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ORLI" sheetId="3" state="visible" r:id="rId4"/>
    <sheet name="KLACKARI" sheetId="4" state="visible" r:id="rId5"/>
    <sheet name="RYTIRI" sheetId="5" state="visible" r:id="rId6"/>
    <sheet name="NUCLEA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5">
  <si>
    <t xml:space="preserve">WAYNES PARDUBICE WW INDOOR CUP 2018</t>
  </si>
  <si>
    <t xml:space="preserve">3.12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Pardubice, Dubina, hala</t>
  </si>
  <si>
    <t xml:space="preserve">Klackaři Kostelec n.O.</t>
  </si>
  <si>
    <t xml:space="preserve">Rytíři Trutnov</t>
  </si>
  <si>
    <t xml:space="preserve">Třebíč Nuclears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WW INDOOR CUP 2018</t>
  </si>
  <si>
    <t xml:space="preserve">WAYNES PARDUBICE WW INDOOR CUP 2018 | U7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dová</t>
  </si>
  <si>
    <t xml:space="preserve">Hož</t>
  </si>
  <si>
    <t xml:space="preserve">Koch</t>
  </si>
  <si>
    <t xml:space="preserve">Koláčková T.</t>
  </si>
  <si>
    <t xml:space="preserve">Novák</t>
  </si>
  <si>
    <t xml:space="preserve">Pejřil</t>
  </si>
  <si>
    <t xml:space="preserve">Pekárek</t>
  </si>
  <si>
    <t xml:space="preserve">Rambousek D.</t>
  </si>
  <si>
    <t xml:space="preserve">Voženílková</t>
  </si>
  <si>
    <t xml:space="preserve">Wija M.</t>
  </si>
  <si>
    <t xml:space="preserve">Zemanová K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ZÁPAS 1</t>
  </si>
  <si>
    <t xml:space="preserve">ORLI CHOCEŇ - WAYNES PARDUBICE 2:7</t>
  </si>
  <si>
    <t xml:space="preserve">24.11.2018, Pardubice, Dubina, hala</t>
  </si>
  <si>
    <t xml:space="preserve">ZÁPAS 2</t>
  </si>
  <si>
    <t xml:space="preserve">WAYNES PARDUBICE – KLACKAŘI KOSTELEC NAD ORLICÍ 3:7</t>
  </si>
  <si>
    <t xml:space="preserve">ZÁPAS 3</t>
  </si>
  <si>
    <t xml:space="preserve">WAYNES PARDUBICE – RYTÍŘI TRUTNOV 4:3</t>
  </si>
  <si>
    <t xml:space="preserve">ZÁPAS 4</t>
  </si>
  <si>
    <t xml:space="preserve">TŘEBÍC NUCLEARS - WAYNES PARDUBICE 10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640</xdr:rowOff>
    </xdr:from>
    <xdr:to>
      <xdr:col>3</xdr:col>
      <xdr:colOff>847080</xdr:colOff>
      <xdr:row>4</xdr:row>
      <xdr:rowOff>16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8760"/>
          <a:ext cx="70632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64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5.28"/>
    <col collapsed="false" customWidth="true" hidden="false" outlineLevel="0" max="17" min="17" style="0" width="20.28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2</v>
      </c>
      <c r="K7" s="11" t="s">
        <v>11</v>
      </c>
      <c r="L7" s="12" t="n">
        <v>7</v>
      </c>
      <c r="M7" s="13"/>
      <c r="N7" s="13" t="n">
        <v>43428</v>
      </c>
      <c r="O7" s="13"/>
      <c r="P7" s="11" t="s">
        <v>12</v>
      </c>
      <c r="Q7" s="14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13</v>
      </c>
      <c r="G8" s="12"/>
      <c r="H8" s="12"/>
      <c r="I8" s="12"/>
      <c r="J8" s="11" t="n">
        <v>3</v>
      </c>
      <c r="K8" s="11" t="s">
        <v>11</v>
      </c>
      <c r="L8" s="12" t="n">
        <v>7</v>
      </c>
      <c r="M8" s="13"/>
      <c r="N8" s="13" t="n">
        <v>43428</v>
      </c>
      <c r="O8" s="13"/>
      <c r="P8" s="11" t="s">
        <v>12</v>
      </c>
      <c r="Q8" s="14"/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14</v>
      </c>
      <c r="G9" s="12"/>
      <c r="H9" s="12"/>
      <c r="I9" s="12"/>
      <c r="J9" s="11" t="n">
        <v>4</v>
      </c>
      <c r="K9" s="11" t="s">
        <v>11</v>
      </c>
      <c r="L9" s="12" t="n">
        <v>3</v>
      </c>
      <c r="M9" s="13"/>
      <c r="N9" s="13" t="n">
        <v>43428</v>
      </c>
      <c r="O9" s="13"/>
      <c r="P9" s="11" t="s">
        <v>12</v>
      </c>
      <c r="Q9" s="14"/>
    </row>
    <row r="10" customFormat="false" ht="14.65" hidden="false" customHeight="false" outlineLevel="0" collapsed="false">
      <c r="B10" s="10" t="n">
        <v>4</v>
      </c>
      <c r="C10" s="11"/>
      <c r="D10" s="11" t="s">
        <v>15</v>
      </c>
      <c r="E10" s="11" t="s">
        <v>9</v>
      </c>
      <c r="F10" s="12" t="s">
        <v>10</v>
      </c>
      <c r="G10" s="12"/>
      <c r="H10" s="12"/>
      <c r="I10" s="12"/>
      <c r="J10" s="11" t="n">
        <v>10</v>
      </c>
      <c r="K10" s="11" t="s">
        <v>11</v>
      </c>
      <c r="L10" s="12" t="n">
        <v>5</v>
      </c>
      <c r="M10" s="13"/>
      <c r="N10" s="13" t="n">
        <v>43428</v>
      </c>
      <c r="O10" s="13"/>
      <c r="P10" s="11" t="s">
        <v>12</v>
      </c>
      <c r="Q10" s="14"/>
    </row>
    <row r="12" customFormat="false" ht="14.65" hidden="false" customHeight="false" outlineLevel="0" collapsed="false">
      <c r="B12" s="15"/>
      <c r="C12" s="16"/>
      <c r="D12" s="16"/>
      <c r="E12" s="17"/>
      <c r="F12" s="17" t="s">
        <v>16</v>
      </c>
      <c r="G12" s="17" t="s">
        <v>17</v>
      </c>
      <c r="H12" s="17" t="s">
        <v>18</v>
      </c>
      <c r="I12" s="17" t="s">
        <v>19</v>
      </c>
      <c r="J12" s="17"/>
      <c r="K12" s="17"/>
      <c r="L12" s="17"/>
      <c r="M12" s="18" t="s">
        <v>20</v>
      </c>
    </row>
    <row r="13" customFormat="false" ht="14.65" hidden="false" customHeight="false" outlineLevel="0" collapsed="false">
      <c r="B13" s="19" t="s">
        <v>21</v>
      </c>
      <c r="C13" s="19"/>
      <c r="D13" s="19"/>
      <c r="E13" s="20"/>
      <c r="F13" s="20" t="n">
        <v>4</v>
      </c>
      <c r="G13" s="20" t="n">
        <v>2</v>
      </c>
      <c r="H13" s="20" t="n">
        <v>0</v>
      </c>
      <c r="I13" s="20" t="n">
        <v>2</v>
      </c>
      <c r="J13" s="11" t="n">
        <f aca="false">L7+J8+J9+L10</f>
        <v>19</v>
      </c>
      <c r="K13" s="20" t="s">
        <v>11</v>
      </c>
      <c r="L13" s="12" t="n">
        <f aca="false">J7+L8+L9+J10</f>
        <v>22</v>
      </c>
      <c r="M13" s="21" t="n">
        <f aca="false">(2*G13)+I13</f>
        <v>6</v>
      </c>
    </row>
    <row r="16" customFormat="false" ht="14.65" hidden="false" customHeight="false" outlineLevel="0" collapsed="false">
      <c r="B16" s="2" t="s">
        <v>16</v>
      </c>
      <c r="C16" s="22"/>
      <c r="D16" s="22" t="s">
        <v>22</v>
      </c>
    </row>
    <row r="17" customFormat="false" ht="14.65" hidden="false" customHeight="false" outlineLevel="0" collapsed="false">
      <c r="B17" s="2" t="s">
        <v>17</v>
      </c>
      <c r="C17" s="22"/>
      <c r="D17" s="22" t="s">
        <v>23</v>
      </c>
      <c r="F17" s="23"/>
    </row>
    <row r="18" customFormat="false" ht="14.65" hidden="false" customHeight="false" outlineLevel="0" collapsed="false">
      <c r="B18" s="2" t="s">
        <v>19</v>
      </c>
      <c r="C18" s="22"/>
      <c r="D18" s="22" t="s">
        <v>24</v>
      </c>
    </row>
    <row r="19" customFormat="false" ht="14.65" hidden="false" customHeight="false" outlineLevel="0" collapsed="false">
      <c r="B19" s="2" t="s">
        <v>20</v>
      </c>
      <c r="C19" s="22"/>
      <c r="D19" s="22" t="s">
        <v>25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">
        <v>26</v>
      </c>
    </row>
    <row r="3" customFormat="false" ht="14.65" hidden="false" customHeight="false" outlineLevel="0" collapsed="false">
      <c r="B3" s="24"/>
      <c r="D3" s="2" t="s">
        <v>27</v>
      </c>
    </row>
    <row r="4" customFormat="false" ht="14.65" hidden="false" customHeight="false" outlineLevel="0" collapsed="false">
      <c r="B4" s="24"/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6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6" t="s">
        <v>42</v>
      </c>
    </row>
    <row r="7" customFormat="false" ht="14.65" hidden="false" customHeight="false" outlineLevel="0" collapsed="false">
      <c r="B7" s="28"/>
      <c r="C7" s="28" t="s">
        <v>43</v>
      </c>
      <c r="D7" s="29" t="n">
        <f aca="false">ORLI!D7+KLACKARI!D7+RYTIRI!D7+NUCLEARS!D7</f>
        <v>4</v>
      </c>
      <c r="E7" s="30" t="n">
        <f aca="false">I7/G7</f>
        <v>0.142857142857143</v>
      </c>
      <c r="F7" s="31" t="n">
        <f aca="false">G7+O7</f>
        <v>7</v>
      </c>
      <c r="G7" s="29" t="n">
        <f aca="false">ORLI!G7+KLACKARI!G7+RYTIRI!G7+NUCLEARS!G7</f>
        <v>7</v>
      </c>
      <c r="H7" s="29" t="n">
        <f aca="false">ORLI!H7+KLACKARI!H7+RYTIRI!H7+NUCLEARS!H7</f>
        <v>0</v>
      </c>
      <c r="I7" s="29" t="n">
        <f aca="false">ORLI!I7+KLACKARI!I7+RYTIRI!I7+NUCLEARS!I7</f>
        <v>1</v>
      </c>
      <c r="J7" s="29" t="n">
        <f aca="false">ORLI!J7+KLACKARI!J7+RYTIRI!J7+NUCLEARS!J7</f>
        <v>1</v>
      </c>
      <c r="K7" s="29" t="n">
        <f aca="false">ORLI!K7+KLACKARI!K7+RYTIRI!K7+NUCLEARS!K7</f>
        <v>0</v>
      </c>
      <c r="L7" s="29" t="n">
        <f aca="false">ORLI!L7+KLACKARI!L7+RYTIRI!L7+NUCLEARS!L7</f>
        <v>0</v>
      </c>
      <c r="M7" s="31" t="n">
        <f aca="false">I7+J7+(2*K7)+(3*L7)</f>
        <v>2</v>
      </c>
      <c r="N7" s="29" t="n">
        <f aca="false">ORLI!N7+KLACKARI!N7+RYTIRI!N7+NUCLEARS!N7</f>
        <v>0</v>
      </c>
      <c r="O7" s="29" t="n">
        <f aca="false">ORLI!O7+KLACKARI!O7+RYTIRI!O7+NUCLEARS!O7</f>
        <v>0</v>
      </c>
      <c r="P7" s="29" t="n">
        <f aca="false">ORLI!P7+KLACKARI!P7+RYTIRI!P7+NUCLEARS!P7</f>
        <v>0</v>
      </c>
      <c r="Q7" s="29" t="n">
        <f aca="false">ORLI!Q7+KLACKARI!Q7+RYTIRI!Q7+NUCLEARS!Q7</f>
        <v>0</v>
      </c>
    </row>
    <row r="8" customFormat="false" ht="14.65" hidden="false" customHeight="false" outlineLevel="0" collapsed="false">
      <c r="B8" s="28"/>
      <c r="C8" s="28" t="s">
        <v>44</v>
      </c>
      <c r="D8" s="29" t="n">
        <f aca="false">ORLI!D8+KLACKARI!D8+RYTIRI!D8+NUCLEARS!D8</f>
        <v>4</v>
      </c>
      <c r="E8" s="30" t="n">
        <f aca="false">I8/G8</f>
        <v>0.4</v>
      </c>
      <c r="F8" s="31" t="n">
        <f aca="false">G8+O8</f>
        <v>5</v>
      </c>
      <c r="G8" s="29" t="n">
        <f aca="false">ORLI!G8+KLACKARI!G8+RYTIRI!G8+NUCLEARS!G8</f>
        <v>5</v>
      </c>
      <c r="H8" s="29" t="n">
        <f aca="false">ORLI!H8+KLACKARI!H8+RYTIRI!H8+NUCLEARS!H8</f>
        <v>1</v>
      </c>
      <c r="I8" s="29" t="n">
        <f aca="false">ORLI!I8+KLACKARI!I8+RYTIRI!I8+NUCLEARS!I8</f>
        <v>2</v>
      </c>
      <c r="J8" s="29" t="n">
        <f aca="false">ORLI!J8+KLACKARI!J8+RYTIRI!J8+NUCLEARS!J8</f>
        <v>0</v>
      </c>
      <c r="K8" s="29" t="n">
        <f aca="false">ORLI!K8+KLACKARI!K8+RYTIRI!K8+NUCLEARS!K8</f>
        <v>0</v>
      </c>
      <c r="L8" s="29" t="n">
        <f aca="false">ORLI!L8+KLACKARI!L8+RYTIRI!L8+NUCLEARS!L8</f>
        <v>0</v>
      </c>
      <c r="M8" s="31" t="n">
        <f aca="false">I8+J8+(2*K8)+(3*L8)</f>
        <v>2</v>
      </c>
      <c r="N8" s="29" t="n">
        <f aca="false">ORLI!N8+KLACKARI!N8+RYTIRI!N8+NUCLEARS!N8</f>
        <v>0</v>
      </c>
      <c r="O8" s="29" t="n">
        <f aca="false">ORLI!O8+KLACKARI!O8+RYTIRI!O8+NUCLEARS!O8</f>
        <v>0</v>
      </c>
      <c r="P8" s="29" t="n">
        <f aca="false">ORLI!P8+KLACKARI!P8+RYTIRI!P8+NUCLEARS!P8</f>
        <v>1</v>
      </c>
      <c r="Q8" s="29" t="n">
        <f aca="false">ORLI!Q8+KLACKARI!Q8+RYTIRI!Q8+NUCLEARS!Q8</f>
        <v>0</v>
      </c>
    </row>
    <row r="9" customFormat="false" ht="14.65" hidden="false" customHeight="false" outlineLevel="0" collapsed="false">
      <c r="B9" s="28"/>
      <c r="C9" s="28" t="s">
        <v>45</v>
      </c>
      <c r="D9" s="29" t="n">
        <f aca="false">ORLI!D9+KLACKARI!D9+RYTIRI!D9+NUCLEARS!D9</f>
        <v>4</v>
      </c>
      <c r="E9" s="30" t="n">
        <f aca="false">I9/G9</f>
        <v>0.666666666666667</v>
      </c>
      <c r="F9" s="31" t="n">
        <f aca="false">G9+O9</f>
        <v>6</v>
      </c>
      <c r="G9" s="29" t="n">
        <f aca="false">ORLI!G9+KLACKARI!G9+RYTIRI!G9+NUCLEARS!G9</f>
        <v>6</v>
      </c>
      <c r="H9" s="29" t="n">
        <f aca="false">ORLI!H9+KLACKARI!H9+RYTIRI!H9+NUCLEARS!H9</f>
        <v>1</v>
      </c>
      <c r="I9" s="29" t="n">
        <f aca="false">ORLI!I9+KLACKARI!I9+RYTIRI!I9+NUCLEARS!I9</f>
        <v>4</v>
      </c>
      <c r="J9" s="29" t="n">
        <f aca="false">ORLI!J9+KLACKARI!J9+RYTIRI!J9+NUCLEARS!J9</f>
        <v>0</v>
      </c>
      <c r="K9" s="29" t="n">
        <f aca="false">ORLI!K9+KLACKARI!K9+RYTIRI!K9+NUCLEARS!K9</f>
        <v>0</v>
      </c>
      <c r="L9" s="29" t="n">
        <f aca="false">ORLI!L9+KLACKARI!L9+RYTIRI!L9+NUCLEARS!L9</f>
        <v>0</v>
      </c>
      <c r="M9" s="31" t="n">
        <f aca="false">I9+J9+(2*K9)+(3*L9)</f>
        <v>4</v>
      </c>
      <c r="N9" s="29" t="n">
        <f aca="false">ORLI!N9+KLACKARI!N9+RYTIRI!N9+NUCLEARS!N9</f>
        <v>3</v>
      </c>
      <c r="O9" s="29" t="n">
        <f aca="false">ORLI!O9+KLACKARI!O9+RYTIRI!O9+NUCLEARS!O9</f>
        <v>0</v>
      </c>
      <c r="P9" s="29" t="n">
        <f aca="false">ORLI!P9+KLACKARI!P9+RYTIRI!P9+NUCLEARS!P9</f>
        <v>0</v>
      </c>
      <c r="Q9" s="29" t="n">
        <f aca="false">ORLI!Q9+KLACKARI!Q9+RYTIRI!Q9+NUCLEARS!Q9</f>
        <v>0</v>
      </c>
    </row>
    <row r="10" customFormat="false" ht="14.65" hidden="false" customHeight="false" outlineLevel="0" collapsed="false">
      <c r="B10" s="28"/>
      <c r="C10" s="28" t="s">
        <v>46</v>
      </c>
      <c r="D10" s="29" t="n">
        <f aca="false">ORLI!D10+KLACKARI!D10+RYTIRI!D10+NUCLEARS!D10</f>
        <v>4</v>
      </c>
      <c r="E10" s="30" t="n">
        <f aca="false">I10/G10</f>
        <v>0.2</v>
      </c>
      <c r="F10" s="31" t="n">
        <f aca="false">G10+O10</f>
        <v>5</v>
      </c>
      <c r="G10" s="29" t="n">
        <f aca="false">ORLI!G10+KLACKARI!G10+RYTIRI!G10+NUCLEARS!G10</f>
        <v>5</v>
      </c>
      <c r="H10" s="29" t="n">
        <f aca="false">ORLI!H10+KLACKARI!H10+RYTIRI!H10+NUCLEARS!H10</f>
        <v>1</v>
      </c>
      <c r="I10" s="29" t="n">
        <f aca="false">ORLI!I10+KLACKARI!I10+RYTIRI!I10+NUCLEARS!I10</f>
        <v>1</v>
      </c>
      <c r="J10" s="29" t="n">
        <f aca="false">ORLI!J10+KLACKARI!J10+RYTIRI!J10+NUCLEARS!J10</f>
        <v>0</v>
      </c>
      <c r="K10" s="29" t="n">
        <f aca="false">ORLI!K10+KLACKARI!K10+RYTIRI!K10+NUCLEARS!K10</f>
        <v>0</v>
      </c>
      <c r="L10" s="29" t="n">
        <f aca="false">ORLI!L10+KLACKARI!L10+RYTIRI!L10+NUCLEARS!L10</f>
        <v>0</v>
      </c>
      <c r="M10" s="31" t="n">
        <f aca="false">I10+J10+(2*K10)+(3*L10)</f>
        <v>1</v>
      </c>
      <c r="N10" s="29" t="n">
        <f aca="false">ORLI!N10+KLACKARI!N10+RYTIRI!N10+NUCLEARS!N10</f>
        <v>1</v>
      </c>
      <c r="O10" s="29" t="n">
        <f aca="false">ORLI!O10+KLACKARI!O10+RYTIRI!O10+NUCLEARS!O10</f>
        <v>0</v>
      </c>
      <c r="P10" s="29" t="n">
        <f aca="false">ORLI!P10+KLACKARI!P10+RYTIRI!P10+NUCLEARS!P10</f>
        <v>1</v>
      </c>
      <c r="Q10" s="29" t="n">
        <f aca="false">ORLI!Q10+KLACKARI!Q10+RYTIRI!Q10+NUCLEARS!Q10</f>
        <v>0</v>
      </c>
    </row>
    <row r="11" customFormat="false" ht="14.65" hidden="false" customHeight="false" outlineLevel="0" collapsed="false">
      <c r="B11" s="28"/>
      <c r="C11" s="28" t="s">
        <v>47</v>
      </c>
      <c r="D11" s="29" t="n">
        <f aca="false">ORLI!D11+KLACKARI!D11+RYTIRI!D11+NUCLEARS!D11</f>
        <v>4</v>
      </c>
      <c r="E11" s="30" t="n">
        <f aca="false">I11/G11</f>
        <v>0.6</v>
      </c>
      <c r="F11" s="31" t="n">
        <f aca="false">G11+O11</f>
        <v>5</v>
      </c>
      <c r="G11" s="29" t="n">
        <f aca="false">ORLI!G11+KLACKARI!G11+RYTIRI!G11+NUCLEARS!G11</f>
        <v>5</v>
      </c>
      <c r="H11" s="29" t="n">
        <f aca="false">ORLI!H11+KLACKARI!H11+RYTIRI!H11+NUCLEARS!H11</f>
        <v>1</v>
      </c>
      <c r="I11" s="29" t="n">
        <f aca="false">ORLI!I11+KLACKARI!I11+RYTIRI!I11+NUCLEARS!I11</f>
        <v>3</v>
      </c>
      <c r="J11" s="29" t="n">
        <f aca="false">ORLI!J11+KLACKARI!J11+RYTIRI!J11+NUCLEARS!J11</f>
        <v>0</v>
      </c>
      <c r="K11" s="29" t="n">
        <f aca="false">ORLI!K11+KLACKARI!K11+RYTIRI!K11+NUCLEARS!K11</f>
        <v>0</v>
      </c>
      <c r="L11" s="29" t="n">
        <f aca="false">ORLI!L11+KLACKARI!L11+RYTIRI!L11+NUCLEARS!L11</f>
        <v>0</v>
      </c>
      <c r="M11" s="31" t="n">
        <f aca="false">I11+J11+(2*K11)+(3*L11)</f>
        <v>3</v>
      </c>
      <c r="N11" s="29" t="n">
        <f aca="false">ORLI!N11+KLACKARI!N11+RYTIRI!N11+NUCLEARS!N11</f>
        <v>1</v>
      </c>
      <c r="O11" s="29" t="n">
        <f aca="false">ORLI!O11+KLACKARI!O11+RYTIRI!O11+NUCLEARS!O11</f>
        <v>0</v>
      </c>
      <c r="P11" s="29" t="n">
        <f aca="false">ORLI!P11+KLACKARI!P11+RYTIRI!P11+NUCLEARS!P11</f>
        <v>0</v>
      </c>
      <c r="Q11" s="29" t="n">
        <f aca="false">ORLI!Q11+KLACKARI!Q11+RYTIRI!Q11+NUCLEARS!Q11</f>
        <v>0</v>
      </c>
    </row>
    <row r="12" customFormat="false" ht="14.65" hidden="false" customHeight="false" outlineLevel="0" collapsed="false">
      <c r="B12" s="28"/>
      <c r="C12" s="28" t="s">
        <v>48</v>
      </c>
      <c r="D12" s="29" t="n">
        <f aca="false">ORLI!D12+KLACKARI!D12+RYTIRI!D12+NUCLEARS!D12</f>
        <v>4</v>
      </c>
      <c r="E12" s="30" t="n">
        <f aca="false">I12/G12</f>
        <v>0.666666666666667</v>
      </c>
      <c r="F12" s="31" t="n">
        <f aca="false">G12+O12</f>
        <v>6</v>
      </c>
      <c r="G12" s="29" t="n">
        <f aca="false">ORLI!G12+KLACKARI!G12+RYTIRI!G12+NUCLEARS!G12</f>
        <v>6</v>
      </c>
      <c r="H12" s="29" t="n">
        <f aca="false">ORLI!H12+KLACKARI!H12+RYTIRI!H12+NUCLEARS!H12</f>
        <v>1</v>
      </c>
      <c r="I12" s="29" t="n">
        <f aca="false">ORLI!I12+KLACKARI!I12+RYTIRI!I12+NUCLEARS!I12</f>
        <v>4</v>
      </c>
      <c r="J12" s="29" t="n">
        <f aca="false">ORLI!J12+KLACKARI!J12+RYTIRI!J12+NUCLEARS!J12</f>
        <v>0</v>
      </c>
      <c r="K12" s="29" t="n">
        <f aca="false">ORLI!K12+KLACKARI!K12+RYTIRI!K12+NUCLEARS!K12</f>
        <v>0</v>
      </c>
      <c r="L12" s="29" t="n">
        <f aca="false">ORLI!L12+KLACKARI!L12+RYTIRI!L12+NUCLEARS!L12</f>
        <v>0</v>
      </c>
      <c r="M12" s="31" t="n">
        <f aca="false">I12+J12+(2*K12)+(3*L12)</f>
        <v>4</v>
      </c>
      <c r="N12" s="29" t="n">
        <f aca="false">ORLI!N12+KLACKARI!N12+RYTIRI!N12+NUCLEARS!N12</f>
        <v>3</v>
      </c>
      <c r="O12" s="29" t="n">
        <f aca="false">ORLI!O12+KLACKARI!O12+RYTIRI!O12+NUCLEARS!O12</f>
        <v>0</v>
      </c>
      <c r="P12" s="29" t="n">
        <f aca="false">ORLI!P12+KLACKARI!P12+RYTIRI!P12+NUCLEARS!P12</f>
        <v>0</v>
      </c>
      <c r="Q12" s="29" t="n">
        <f aca="false">ORLI!Q12+KLACKARI!Q12+RYTIRI!Q12+NUCLEARS!Q12</f>
        <v>0</v>
      </c>
    </row>
    <row r="13" customFormat="false" ht="14.65" hidden="false" customHeight="false" outlineLevel="0" collapsed="false">
      <c r="B13" s="28"/>
      <c r="C13" s="28" t="s">
        <v>49</v>
      </c>
      <c r="D13" s="29" t="n">
        <f aca="false">ORLI!D13+KLACKARI!D13+RYTIRI!D13+NUCLEARS!D13</f>
        <v>4</v>
      </c>
      <c r="E13" s="30" t="n">
        <f aca="false">I13/G13</f>
        <v>0.2</v>
      </c>
      <c r="F13" s="31" t="n">
        <f aca="false">G13+O13</f>
        <v>5</v>
      </c>
      <c r="G13" s="29" t="n">
        <f aca="false">ORLI!G13+KLACKARI!G13+RYTIRI!G13+NUCLEARS!G13</f>
        <v>5</v>
      </c>
      <c r="H13" s="29" t="n">
        <f aca="false">ORLI!H13+KLACKARI!H13+RYTIRI!H13+NUCLEARS!H13</f>
        <v>0</v>
      </c>
      <c r="I13" s="29" t="n">
        <f aca="false">ORLI!I13+KLACKARI!I13+RYTIRI!I13+NUCLEARS!I13</f>
        <v>1</v>
      </c>
      <c r="J13" s="29" t="n">
        <f aca="false">ORLI!J13+KLACKARI!J13+RYTIRI!J13+NUCLEARS!J13</f>
        <v>0</v>
      </c>
      <c r="K13" s="29" t="n">
        <f aca="false">ORLI!K13+KLACKARI!K13+RYTIRI!K13+NUCLEARS!K13</f>
        <v>0</v>
      </c>
      <c r="L13" s="29" t="n">
        <f aca="false">ORLI!L13+KLACKARI!L13+RYTIRI!L13+NUCLEARS!L13</f>
        <v>0</v>
      </c>
      <c r="M13" s="31" t="n">
        <f aca="false">I13+J13+(2*K13)+(3*L13)</f>
        <v>1</v>
      </c>
      <c r="N13" s="29" t="n">
        <f aca="false">ORLI!N13+KLACKARI!N13+RYTIRI!N13+NUCLEARS!N13</f>
        <v>0</v>
      </c>
      <c r="O13" s="29" t="n">
        <f aca="false">ORLI!O13+KLACKARI!O13+RYTIRI!O13+NUCLEARS!O13</f>
        <v>0</v>
      </c>
      <c r="P13" s="29" t="n">
        <f aca="false">ORLI!P13+KLACKARI!P13+RYTIRI!P13+NUCLEARS!P13</f>
        <v>0</v>
      </c>
      <c r="Q13" s="29" t="n">
        <f aca="false">ORLI!Q13+KLACKARI!Q13+RYTIRI!Q13+NUCLEARS!Q13</f>
        <v>0</v>
      </c>
    </row>
    <row r="14" customFormat="false" ht="14.65" hidden="false" customHeight="false" outlineLevel="0" collapsed="false">
      <c r="B14" s="28" t="n">
        <v>99</v>
      </c>
      <c r="C14" s="28" t="s">
        <v>50</v>
      </c>
      <c r="D14" s="29" t="n">
        <f aca="false">ORLI!D14+KLACKARI!D14+RYTIRI!D14+NUCLEARS!D14</f>
        <v>4</v>
      </c>
      <c r="E14" s="30" t="n">
        <f aca="false">I14/G14</f>
        <v>0.857142857142857</v>
      </c>
      <c r="F14" s="31" t="n">
        <f aca="false">G14+O14</f>
        <v>7</v>
      </c>
      <c r="G14" s="29" t="n">
        <f aca="false">ORLI!G14+KLACKARI!G14+RYTIRI!G14+NUCLEARS!G14</f>
        <v>7</v>
      </c>
      <c r="H14" s="29" t="n">
        <f aca="false">ORLI!H14+KLACKARI!H14+RYTIRI!H14+NUCLEARS!H14</f>
        <v>5</v>
      </c>
      <c r="I14" s="29" t="n">
        <f aca="false">ORLI!I14+KLACKARI!I14+RYTIRI!I14+NUCLEARS!I14</f>
        <v>6</v>
      </c>
      <c r="J14" s="29" t="n">
        <f aca="false">ORLI!J14+KLACKARI!J14+RYTIRI!J14+NUCLEARS!J14</f>
        <v>1</v>
      </c>
      <c r="K14" s="29" t="n">
        <f aca="false">ORLI!K14+KLACKARI!K14+RYTIRI!K14+NUCLEARS!K14</f>
        <v>3</v>
      </c>
      <c r="L14" s="29" t="n">
        <f aca="false">ORLI!L14+KLACKARI!L14+RYTIRI!L14+NUCLEARS!L14</f>
        <v>0</v>
      </c>
      <c r="M14" s="31" t="n">
        <f aca="false">I14+J14+(2*K14)+(3*L14)</f>
        <v>13</v>
      </c>
      <c r="N14" s="29" t="n">
        <f aca="false">ORLI!N14+KLACKARI!N14+RYTIRI!N14+NUCLEARS!N14</f>
        <v>4</v>
      </c>
      <c r="O14" s="29" t="n">
        <f aca="false">ORLI!O14+KLACKARI!O14+RYTIRI!O14+NUCLEARS!O14</f>
        <v>0</v>
      </c>
      <c r="P14" s="29" t="n">
        <f aca="false">ORLI!P14+KLACKARI!P14+RYTIRI!P14+NUCLEARS!P14</f>
        <v>0</v>
      </c>
      <c r="Q14" s="29" t="n">
        <f aca="false">ORLI!Q14+KLACKARI!Q14+RYTIRI!Q14+NUCLEARS!Q14</f>
        <v>0</v>
      </c>
    </row>
    <row r="15" customFormat="false" ht="14.65" hidden="false" customHeight="false" outlineLevel="0" collapsed="false">
      <c r="B15" s="28"/>
      <c r="C15" s="28" t="s">
        <v>51</v>
      </c>
      <c r="D15" s="29" t="n">
        <f aca="false">ORLI!D15+KLACKARI!D15+RYTIRI!D15+NUCLEARS!D15</f>
        <v>4</v>
      </c>
      <c r="E15" s="30" t="n">
        <f aca="false">I15/G15</f>
        <v>0.333333333333333</v>
      </c>
      <c r="F15" s="31" t="n">
        <f aca="false">G15+O15</f>
        <v>6</v>
      </c>
      <c r="G15" s="29" t="n">
        <f aca="false">ORLI!G15+KLACKARI!G15+RYTIRI!G15+NUCLEARS!G15</f>
        <v>6</v>
      </c>
      <c r="H15" s="29" t="n">
        <f aca="false">ORLI!H15+KLACKARI!H15+RYTIRI!H15+NUCLEARS!H15</f>
        <v>0</v>
      </c>
      <c r="I15" s="29" t="n">
        <f aca="false">ORLI!I15+KLACKARI!I15+RYTIRI!I15+NUCLEARS!I15</f>
        <v>2</v>
      </c>
      <c r="J15" s="29" t="n">
        <f aca="false">ORLI!J15+KLACKARI!J15+RYTIRI!J15+NUCLEARS!J15</f>
        <v>1</v>
      </c>
      <c r="K15" s="29" t="n">
        <f aca="false">ORLI!K15+KLACKARI!K15+RYTIRI!K15+NUCLEARS!K15</f>
        <v>0</v>
      </c>
      <c r="L15" s="29" t="n">
        <f aca="false">ORLI!L15+KLACKARI!L15+RYTIRI!L15+NUCLEARS!L15</f>
        <v>0</v>
      </c>
      <c r="M15" s="31" t="n">
        <f aca="false">I15+J15+(2*K15)+(3*L15)</f>
        <v>3</v>
      </c>
      <c r="N15" s="29" t="n">
        <f aca="false">ORLI!N15+KLACKARI!N15+RYTIRI!N15+NUCLEARS!N15</f>
        <v>2</v>
      </c>
      <c r="O15" s="29" t="n">
        <f aca="false">ORLI!O15+KLACKARI!O15+RYTIRI!O15+NUCLEARS!O15</f>
        <v>0</v>
      </c>
      <c r="P15" s="29" t="n">
        <f aca="false">ORLI!P15+KLACKARI!P15+RYTIRI!P15+NUCLEARS!P15</f>
        <v>0</v>
      </c>
      <c r="Q15" s="29" t="n">
        <f aca="false">ORLI!Q15+KLACKARI!Q15+RYTIRI!Q15+NUCLEARS!Q15</f>
        <v>0</v>
      </c>
      <c r="S15" s="32"/>
    </row>
    <row r="16" customFormat="false" ht="14.65" hidden="false" customHeight="false" outlineLevel="0" collapsed="false">
      <c r="B16" s="28" t="n">
        <v>26</v>
      </c>
      <c r="C16" s="28" t="s">
        <v>52</v>
      </c>
      <c r="D16" s="29" t="n">
        <f aca="false">ORLI!D16+KLACKARI!D16+RYTIRI!D16+NUCLEARS!D16</f>
        <v>4</v>
      </c>
      <c r="E16" s="30" t="n">
        <f aca="false">I16/G16</f>
        <v>0.833333333333333</v>
      </c>
      <c r="F16" s="31" t="n">
        <f aca="false">G16+O16</f>
        <v>6</v>
      </c>
      <c r="G16" s="29" t="n">
        <f aca="false">ORLI!G16+KLACKARI!G16+RYTIRI!G16+NUCLEARS!G16</f>
        <v>6</v>
      </c>
      <c r="H16" s="29" t="n">
        <f aca="false">ORLI!H16+KLACKARI!H16+RYTIRI!H16+NUCLEARS!H16</f>
        <v>4</v>
      </c>
      <c r="I16" s="29" t="n">
        <f aca="false">ORLI!I16+KLACKARI!I16+RYTIRI!I16+NUCLEARS!I16</f>
        <v>5</v>
      </c>
      <c r="J16" s="29" t="n">
        <f aca="false">ORLI!J16+KLACKARI!J16+RYTIRI!J16+NUCLEARS!J16</f>
        <v>3</v>
      </c>
      <c r="K16" s="29" t="n">
        <f aca="false">ORLI!K16+KLACKARI!K16+RYTIRI!K16+NUCLEARS!K16</f>
        <v>0</v>
      </c>
      <c r="L16" s="29" t="n">
        <f aca="false">ORLI!L16+KLACKARI!L16+RYTIRI!L16+NUCLEARS!L16</f>
        <v>0</v>
      </c>
      <c r="M16" s="31" t="n">
        <f aca="false">I16+J16+(2*K16)+(3*L16)</f>
        <v>8</v>
      </c>
      <c r="N16" s="29" t="n">
        <f aca="false">ORLI!N16+KLACKARI!N16+RYTIRI!N16+NUCLEARS!N16</f>
        <v>2</v>
      </c>
      <c r="O16" s="29" t="n">
        <f aca="false">ORLI!O16+KLACKARI!O16+RYTIRI!O16+NUCLEARS!O16</f>
        <v>0</v>
      </c>
      <c r="P16" s="29" t="n">
        <f aca="false">ORLI!P16+KLACKARI!P16+RYTIRI!P16+NUCLEARS!P16</f>
        <v>0</v>
      </c>
      <c r="Q16" s="29" t="n">
        <f aca="false">ORLI!Q16+KLACKARI!Q16+RYTIRI!Q16+NUCLEARS!Q16</f>
        <v>0</v>
      </c>
      <c r="S16" s="32"/>
    </row>
    <row r="17" customFormat="false" ht="14.65" hidden="false" customHeight="false" outlineLevel="0" collapsed="false">
      <c r="B17" s="28" t="n">
        <v>6</v>
      </c>
      <c r="C17" s="28" t="s">
        <v>53</v>
      </c>
      <c r="D17" s="29" t="n">
        <f aca="false">ORLI!D17+KLACKARI!D17+RYTIRI!D17+NUCLEARS!D17</f>
        <v>4</v>
      </c>
      <c r="E17" s="30" t="n">
        <f aca="false">I17/G17</f>
        <v>0.666666666666667</v>
      </c>
      <c r="F17" s="31" t="n">
        <f aca="false">G17+O17</f>
        <v>9</v>
      </c>
      <c r="G17" s="29" t="n">
        <f aca="false">ORLI!G17+KLACKARI!G17+RYTIRI!G17+NUCLEARS!G17</f>
        <v>9</v>
      </c>
      <c r="H17" s="29" t="n">
        <f aca="false">ORLI!H17+KLACKARI!H17+RYTIRI!H17+NUCLEARS!H17</f>
        <v>5</v>
      </c>
      <c r="I17" s="29" t="n">
        <f aca="false">ORLI!I17+KLACKARI!I17+RYTIRI!I17+NUCLEARS!I17</f>
        <v>6</v>
      </c>
      <c r="J17" s="29" t="n">
        <f aca="false">ORLI!J17+KLACKARI!J17+RYTIRI!J17+NUCLEARS!J17</f>
        <v>0</v>
      </c>
      <c r="K17" s="29" t="n">
        <f aca="false">ORLI!K17+KLACKARI!K17+RYTIRI!K17+NUCLEARS!K17</f>
        <v>0</v>
      </c>
      <c r="L17" s="29" t="n">
        <f aca="false">ORLI!L17+KLACKARI!L17+RYTIRI!L17+NUCLEARS!L17</f>
        <v>0</v>
      </c>
      <c r="M17" s="31" t="n">
        <f aca="false">I17+J17+(2*K17)+(3*L17)</f>
        <v>6</v>
      </c>
      <c r="N17" s="29" t="n">
        <f aca="false">ORLI!N17+KLACKARI!N17+RYTIRI!N17+NUCLEARS!N17</f>
        <v>1</v>
      </c>
      <c r="O17" s="29" t="n">
        <f aca="false">ORLI!O17+KLACKARI!O17+RYTIRI!O17+NUCLEARS!O17</f>
        <v>0</v>
      </c>
      <c r="P17" s="29" t="n">
        <f aca="false">ORLI!P17+KLACKARI!P17+RYTIRI!P17+NUCLEARS!P17</f>
        <v>0</v>
      </c>
      <c r="Q17" s="29" t="n">
        <f aca="false">ORLI!Q17+KLACKARI!Q17+RYTIRI!Q17+NUCLEARS!Q17</f>
        <v>0</v>
      </c>
    </row>
    <row r="18" customFormat="false" ht="14.65" hidden="false" customHeight="false" outlineLevel="0" collapsed="false">
      <c r="B18" s="27"/>
      <c r="C18" s="27"/>
      <c r="D18" s="27" t="n">
        <f aca="false">ORLI!D18+KLACKARI!D17+RYTIRI!D17+NUCLEARS!D17</f>
        <v>4</v>
      </c>
      <c r="E18" s="33" t="n">
        <f aca="false">I18/G18</f>
        <v>0.522388059701493</v>
      </c>
      <c r="F18" s="34" t="n">
        <f aca="false">G18+O18</f>
        <v>67</v>
      </c>
      <c r="G18" s="34" t="n">
        <f aca="false">SUM(G7:G17)</f>
        <v>67</v>
      </c>
      <c r="H18" s="34" t="n">
        <f aca="false">SUM(H7:H17)</f>
        <v>19</v>
      </c>
      <c r="I18" s="34" t="n">
        <f aca="false">SUM(I7:I17)</f>
        <v>35</v>
      </c>
      <c r="J18" s="34" t="n">
        <f aca="false">SUM(J7:J17)</f>
        <v>6</v>
      </c>
      <c r="K18" s="34" t="n">
        <f aca="false">SUM(K7:K17)</f>
        <v>3</v>
      </c>
      <c r="L18" s="34" t="n">
        <f aca="false">SUM(L7:L17)</f>
        <v>0</v>
      </c>
      <c r="M18" s="34" t="n">
        <f aca="false">SUM(M7:M17)</f>
        <v>47</v>
      </c>
      <c r="N18" s="34" t="n">
        <f aca="false">SUM(N7:N17)</f>
        <v>17</v>
      </c>
      <c r="O18" s="34" t="n">
        <f aca="false">SUM(O7:O17)</f>
        <v>0</v>
      </c>
      <c r="P18" s="34" t="n">
        <f aca="false">SUM(P7:P17)</f>
        <v>2</v>
      </c>
      <c r="Q18" s="34" t="n">
        <f aca="false">SUM(Q7:Q17)</f>
        <v>0</v>
      </c>
    </row>
    <row r="21" customFormat="false" ht="14.65" hidden="false" customHeight="false" outlineLevel="0" collapsed="false">
      <c r="C21" s="2" t="s">
        <v>16</v>
      </c>
      <c r="D21" s="22" t="s">
        <v>54</v>
      </c>
    </row>
    <row r="22" customFormat="false" ht="14.65" hidden="false" customHeight="false" outlineLevel="0" collapsed="false">
      <c r="C22" s="2" t="s">
        <v>30</v>
      </c>
      <c r="D22" s="22" t="s">
        <v>55</v>
      </c>
    </row>
    <row r="23" customFormat="false" ht="14.65" hidden="false" customHeight="false" outlineLevel="0" collapsed="false">
      <c r="C23" s="2" t="s">
        <v>31</v>
      </c>
      <c r="D23" s="22" t="s">
        <v>56</v>
      </c>
    </row>
    <row r="24" customFormat="false" ht="14.65" hidden="false" customHeight="false" outlineLevel="0" collapsed="false">
      <c r="C24" s="2" t="s">
        <v>32</v>
      </c>
      <c r="D24" s="22" t="s">
        <v>57</v>
      </c>
    </row>
    <row r="25" customFormat="false" ht="14.65" hidden="false" customHeight="false" outlineLevel="0" collapsed="false">
      <c r="C25" s="2" t="s">
        <v>33</v>
      </c>
      <c r="D25" s="22" t="s">
        <v>58</v>
      </c>
    </row>
    <row r="26" customFormat="false" ht="14.65" hidden="false" customHeight="false" outlineLevel="0" collapsed="false">
      <c r="C26" s="2" t="s">
        <v>34</v>
      </c>
      <c r="D26" s="22" t="s">
        <v>59</v>
      </c>
    </row>
    <row r="27" customFormat="false" ht="14.65" hidden="false" customHeight="false" outlineLevel="0" collapsed="false">
      <c r="C27" s="2" t="s">
        <v>35</v>
      </c>
      <c r="D27" s="22" t="s">
        <v>60</v>
      </c>
    </row>
    <row r="28" customFormat="false" ht="14.65" hidden="false" customHeight="false" outlineLevel="0" collapsed="false">
      <c r="C28" s="2" t="s">
        <v>36</v>
      </c>
      <c r="D28" s="22" t="s">
        <v>61</v>
      </c>
    </row>
    <row r="29" customFormat="false" ht="14.65" hidden="false" customHeight="false" outlineLevel="0" collapsed="false">
      <c r="C29" s="2" t="s">
        <v>37</v>
      </c>
      <c r="D29" s="22" t="s">
        <v>62</v>
      </c>
    </row>
    <row r="30" customFormat="false" ht="14.65" hidden="false" customHeight="false" outlineLevel="0" collapsed="false">
      <c r="C30" s="2" t="s">
        <v>38</v>
      </c>
      <c r="D30" s="22" t="s">
        <v>63</v>
      </c>
    </row>
    <row r="31" customFormat="false" ht="14.65" hidden="false" customHeight="false" outlineLevel="0" collapsed="false">
      <c r="C31" s="2" t="s">
        <v>64</v>
      </c>
      <c r="D31" s="22" t="s">
        <v>65</v>
      </c>
    </row>
    <row r="32" customFormat="false" ht="14.65" hidden="false" customHeight="false" outlineLevel="0" collapsed="false">
      <c r="C32" s="2" t="s">
        <v>66</v>
      </c>
      <c r="D32" s="22" t="s">
        <v>67</v>
      </c>
    </row>
    <row r="33" customFormat="false" ht="14.65" hidden="false" customHeight="false" outlineLevel="0" collapsed="false">
      <c r="C33" s="2" t="s">
        <v>68</v>
      </c>
      <c r="D33" s="22" t="s">
        <v>69</v>
      </c>
    </row>
    <row r="34" customFormat="false" ht="14.65" hidden="false" customHeight="false" outlineLevel="0" collapsed="false">
      <c r="C34" s="2" t="s">
        <v>39</v>
      </c>
      <c r="D34" s="22" t="s">
        <v>70</v>
      </c>
    </row>
    <row r="35" customFormat="false" ht="14.65" hidden="false" customHeight="false" outlineLevel="0" collapsed="false">
      <c r="C35" s="2" t="s">
        <v>40</v>
      </c>
      <c r="D35" s="22" t="s">
        <v>71</v>
      </c>
    </row>
    <row r="36" customFormat="false" ht="14.65" hidden="false" customHeight="false" outlineLevel="0" collapsed="false">
      <c r="C36" s="2" t="s">
        <v>72</v>
      </c>
      <c r="D36" s="22" t="s">
        <v>73</v>
      </c>
    </row>
    <row r="37" customFormat="false" ht="14.65" hidden="false" customHeight="false" outlineLevel="0" collapsed="false">
      <c r="C37" s="2" t="s">
        <v>74</v>
      </c>
      <c r="D37" s="22" t="s">
        <v>75</v>
      </c>
    </row>
    <row r="38" customFormat="false" ht="14.65" hidden="false" customHeight="false" outlineLevel="0" collapsed="false">
      <c r="C38" s="2" t="s">
        <v>76</v>
      </c>
      <c r="D38" s="22" t="s">
        <v>77</v>
      </c>
    </row>
    <row r="39" customFormat="false" ht="14.65" hidden="false" customHeight="false" outlineLevel="0" collapsed="false">
      <c r="C39" s="2" t="s">
        <v>78</v>
      </c>
      <c r="D39" s="22" t="s">
        <v>79</v>
      </c>
    </row>
    <row r="40" customFormat="false" ht="14.65" hidden="false" customHeight="false" outlineLevel="0" collapsed="false">
      <c r="C40" s="2" t="s">
        <v>80</v>
      </c>
      <c r="D40" s="22" t="s">
        <v>81</v>
      </c>
    </row>
    <row r="41" customFormat="false" ht="14.65" hidden="false" customHeight="false" outlineLevel="0" collapsed="false">
      <c r="C41" s="2" t="s">
        <v>82</v>
      </c>
      <c r="D41" s="22" t="s">
        <v>83</v>
      </c>
    </row>
    <row r="42" customFormat="false" ht="14.65" hidden="false" customHeight="false" outlineLevel="0" collapsed="false">
      <c r="C42" s="2" t="s">
        <v>84</v>
      </c>
      <c r="D42" s="22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WW INDOOR CUP 2018</v>
      </c>
    </row>
    <row r="3" customFormat="false" ht="14.65" hidden="false" customHeight="false" outlineLevel="0" collapsed="false">
      <c r="B3" s="24" t="s">
        <v>86</v>
      </c>
      <c r="D3" s="2" t="s">
        <v>87</v>
      </c>
    </row>
    <row r="4" customFormat="false" ht="14.65" hidden="false" customHeight="false" outlineLevel="0" collapsed="false">
      <c r="B4" s="24" t="s">
        <v>88</v>
      </c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6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6" t="s">
        <v>42</v>
      </c>
    </row>
    <row r="7" customFormat="false" ht="14.65" hidden="false" customHeight="false" outlineLevel="0" collapsed="false">
      <c r="B7" s="28"/>
      <c r="C7" s="28" t="s">
        <v>43</v>
      </c>
      <c r="D7" s="29" t="n">
        <v>1</v>
      </c>
      <c r="E7" s="30" t="n">
        <f aca="false">I7/G7</f>
        <v>0.5</v>
      </c>
      <c r="F7" s="31" t="n">
        <f aca="false">G7+O7</f>
        <v>2</v>
      </c>
      <c r="G7" s="29" t="n">
        <v>2</v>
      </c>
      <c r="H7" s="29" t="n">
        <v>0</v>
      </c>
      <c r="I7" s="29" t="n">
        <v>1</v>
      </c>
      <c r="J7" s="29" t="n">
        <v>1</v>
      </c>
      <c r="K7" s="29" t="n">
        <v>0</v>
      </c>
      <c r="L7" s="29" t="n">
        <v>0</v>
      </c>
      <c r="M7" s="31" t="n">
        <f aca="false">I7+J7+(2*K7)+(3*L7)</f>
        <v>2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4</v>
      </c>
      <c r="D8" s="29" t="n">
        <v>1</v>
      </c>
      <c r="E8" s="30" t="n">
        <f aca="false">I8/G8</f>
        <v>0.5</v>
      </c>
      <c r="F8" s="31" t="n">
        <f aca="false">G8+O8</f>
        <v>2</v>
      </c>
      <c r="G8" s="29" t="n">
        <v>2</v>
      </c>
      <c r="H8" s="29" t="n">
        <v>1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5</v>
      </c>
      <c r="D9" s="29" t="n">
        <v>1</v>
      </c>
      <c r="E9" s="30" t="n">
        <f aca="false">I9/G9</f>
        <v>1</v>
      </c>
      <c r="F9" s="31" t="n">
        <f aca="false">G9+O9</f>
        <v>2</v>
      </c>
      <c r="G9" s="29" t="n">
        <v>2</v>
      </c>
      <c r="H9" s="29" t="n">
        <v>1</v>
      </c>
      <c r="I9" s="29" t="n">
        <v>2</v>
      </c>
      <c r="J9" s="29" t="n">
        <v>0</v>
      </c>
      <c r="K9" s="29" t="n">
        <v>0</v>
      </c>
      <c r="L9" s="29" t="n">
        <v>0</v>
      </c>
      <c r="M9" s="31" t="n">
        <f aca="false">I9+J9+(2*K9)+(3*L9)</f>
        <v>2</v>
      </c>
      <c r="N9" s="29" t="n">
        <v>2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6</v>
      </c>
      <c r="D10" s="29" t="n">
        <v>1</v>
      </c>
      <c r="E10" s="30" t="n">
        <f aca="false">I10/G10</f>
        <v>0.5</v>
      </c>
      <c r="F10" s="31" t="n">
        <f aca="false">G10+O10</f>
        <v>2</v>
      </c>
      <c r="G10" s="29" t="n">
        <v>2</v>
      </c>
      <c r="H10" s="29" t="n">
        <v>1</v>
      </c>
      <c r="I10" s="29" t="n">
        <v>1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1</v>
      </c>
      <c r="N10" s="29" t="n">
        <v>1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7</v>
      </c>
      <c r="D11" s="29" t="n">
        <v>1</v>
      </c>
      <c r="E11" s="30" t="n">
        <f aca="false">I11/G11</f>
        <v>1</v>
      </c>
      <c r="F11" s="31" t="n">
        <f aca="false">G11+O11</f>
        <v>2</v>
      </c>
      <c r="G11" s="29" t="n">
        <v>2</v>
      </c>
      <c r="H11" s="29" t="n">
        <v>1</v>
      </c>
      <c r="I11" s="29" t="n">
        <v>2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2</v>
      </c>
      <c r="N11" s="29" t="n">
        <v>1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/>
      <c r="C12" s="28" t="s">
        <v>48</v>
      </c>
      <c r="D12" s="29" t="n">
        <v>1</v>
      </c>
      <c r="E12" s="30" t="n">
        <f aca="false">I12/G12</f>
        <v>1</v>
      </c>
      <c r="F12" s="31" t="n">
        <f aca="false">G12+O12</f>
        <v>2</v>
      </c>
      <c r="G12" s="29" t="n">
        <v>2</v>
      </c>
      <c r="H12" s="29" t="n">
        <v>0</v>
      </c>
      <c r="I12" s="29" t="n">
        <v>2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2</v>
      </c>
      <c r="N12" s="29" t="n">
        <v>1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9</v>
      </c>
      <c r="D13" s="29" t="n">
        <v>1</v>
      </c>
      <c r="E13" s="30" t="n">
        <f aca="false">I13/G13</f>
        <v>0.5</v>
      </c>
      <c r="F13" s="31" t="n">
        <f aca="false">G13+O13</f>
        <v>2</v>
      </c>
      <c r="G13" s="29" t="n">
        <v>2</v>
      </c>
      <c r="H13" s="29" t="n">
        <v>0</v>
      </c>
      <c r="I13" s="29" t="n">
        <v>1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1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 t="n">
        <v>99</v>
      </c>
      <c r="C14" s="28" t="s">
        <v>50</v>
      </c>
      <c r="D14" s="29" t="n">
        <v>1</v>
      </c>
      <c r="E14" s="30" t="n">
        <f aca="false">I14/G14</f>
        <v>0.5</v>
      </c>
      <c r="F14" s="31" t="n">
        <f aca="false">G14+O14</f>
        <v>2</v>
      </c>
      <c r="G14" s="29" t="n">
        <v>2</v>
      </c>
      <c r="H14" s="29" t="n">
        <v>1</v>
      </c>
      <c r="I14" s="29" t="n">
        <v>1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1</v>
      </c>
      <c r="N14" s="29" t="n">
        <v>0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/>
      <c r="C15" s="28" t="s">
        <v>51</v>
      </c>
      <c r="D15" s="29" t="n">
        <v>1</v>
      </c>
      <c r="E15" s="30" t="n">
        <f aca="false">I15/G15</f>
        <v>0.5</v>
      </c>
      <c r="F15" s="31" t="n">
        <f aca="false">G15+O15</f>
        <v>2</v>
      </c>
      <c r="G15" s="29" t="n">
        <v>2</v>
      </c>
      <c r="H15" s="29" t="n">
        <v>0</v>
      </c>
      <c r="I15" s="29" t="n">
        <v>1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1</v>
      </c>
      <c r="N15" s="29" t="n">
        <v>1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8" t="n">
        <v>26</v>
      </c>
      <c r="C16" s="28" t="s">
        <v>52</v>
      </c>
      <c r="D16" s="29" t="n">
        <v>1</v>
      </c>
      <c r="E16" s="30" t="n">
        <f aca="false">I16/G16</f>
        <v>1</v>
      </c>
      <c r="F16" s="31" t="n">
        <f aca="false">G16+O16</f>
        <v>2</v>
      </c>
      <c r="G16" s="29" t="n">
        <v>2</v>
      </c>
      <c r="H16" s="29" t="n">
        <v>2</v>
      </c>
      <c r="I16" s="29" t="n">
        <v>2</v>
      </c>
      <c r="J16" s="29" t="n">
        <v>1</v>
      </c>
      <c r="K16" s="29" t="n">
        <v>0</v>
      </c>
      <c r="L16" s="29" t="n">
        <v>0</v>
      </c>
      <c r="M16" s="31" t="n">
        <f aca="false">I16+J16+(2*K16)+(3*L16)</f>
        <v>3</v>
      </c>
      <c r="N16" s="29" t="n">
        <v>0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8" t="n">
        <v>6</v>
      </c>
      <c r="C17" s="28" t="s">
        <v>53</v>
      </c>
      <c r="D17" s="29" t="n">
        <v>1</v>
      </c>
      <c r="E17" s="30" t="n">
        <f aca="false">I17/G17</f>
        <v>0.333333333333333</v>
      </c>
      <c r="F17" s="31" t="n">
        <f aca="false">G17+O17</f>
        <v>3</v>
      </c>
      <c r="G17" s="29" t="n">
        <v>3</v>
      </c>
      <c r="H17" s="29" t="n">
        <v>0</v>
      </c>
      <c r="I17" s="29" t="n">
        <v>1</v>
      </c>
      <c r="J17" s="29" t="n">
        <v>0</v>
      </c>
      <c r="K17" s="29" t="n">
        <v>0</v>
      </c>
      <c r="L17" s="29" t="n">
        <v>0</v>
      </c>
      <c r="M17" s="31" t="n">
        <f aca="false">I17+J17+(2*K17)+(3*L17)</f>
        <v>1</v>
      </c>
      <c r="N17" s="29" t="n">
        <v>1</v>
      </c>
      <c r="O17" s="29" t="n">
        <v>0</v>
      </c>
      <c r="P17" s="29" t="n">
        <v>0</v>
      </c>
      <c r="Q17" s="29" t="n">
        <v>0</v>
      </c>
    </row>
    <row r="18" customFormat="false" ht="14.65" hidden="false" customHeight="false" outlineLevel="0" collapsed="false">
      <c r="B18" s="27"/>
      <c r="C18" s="27"/>
      <c r="D18" s="27" t="n">
        <v>1</v>
      </c>
      <c r="E18" s="33" t="n">
        <f aca="false">I18/G18</f>
        <v>0.652173913043478</v>
      </c>
      <c r="F18" s="34" t="n">
        <f aca="false">SUM(F7:F17)</f>
        <v>23</v>
      </c>
      <c r="G18" s="34" t="n">
        <f aca="false">SUM(G7:G17)</f>
        <v>23</v>
      </c>
      <c r="H18" s="34" t="n">
        <f aca="false">SUM(H7:H17)</f>
        <v>7</v>
      </c>
      <c r="I18" s="34" t="n">
        <f aca="false">SUM(I7:I17)</f>
        <v>15</v>
      </c>
      <c r="J18" s="34" t="n">
        <f aca="false">SUM(J7:J17)</f>
        <v>2</v>
      </c>
      <c r="K18" s="34" t="n">
        <f aca="false">SUM(K7:K17)</f>
        <v>0</v>
      </c>
      <c r="L18" s="34" t="n">
        <f aca="false">SUM(L7:L17)</f>
        <v>0</v>
      </c>
      <c r="M18" s="34" t="n">
        <f aca="false">SUM(M7:M17)</f>
        <v>17</v>
      </c>
      <c r="N18" s="34" t="n">
        <f aca="false">SUM(N7:N17)</f>
        <v>7</v>
      </c>
      <c r="O18" s="34" t="n">
        <f aca="false">SUM(O7:O17)</f>
        <v>0</v>
      </c>
      <c r="P18" s="34" t="n">
        <f aca="false">SUM(P7:P17)</f>
        <v>0</v>
      </c>
      <c r="Q18" s="34" t="n">
        <f aca="false">SUM(Q7:Q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WW INDOOR CUP 2018</v>
      </c>
    </row>
    <row r="3" customFormat="false" ht="14.65" hidden="false" customHeight="false" outlineLevel="0" collapsed="false">
      <c r="B3" s="24" t="s">
        <v>89</v>
      </c>
      <c r="D3" s="2" t="s">
        <v>90</v>
      </c>
    </row>
    <row r="4" customFormat="false" ht="14.65" hidden="false" customHeight="false" outlineLevel="0" collapsed="false">
      <c r="B4" s="24" t="s">
        <v>88</v>
      </c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6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6" t="s">
        <v>42</v>
      </c>
    </row>
    <row r="7" customFormat="false" ht="14.65" hidden="false" customHeight="false" outlineLevel="0" collapsed="false">
      <c r="B7" s="28"/>
      <c r="C7" s="28" t="s">
        <v>43</v>
      </c>
      <c r="D7" s="29" t="n">
        <v>1</v>
      </c>
      <c r="E7" s="30" t="n">
        <f aca="false">I7/G7</f>
        <v>0</v>
      </c>
      <c r="F7" s="31" t="n">
        <f aca="false">G7+O7</f>
        <v>2</v>
      </c>
      <c r="G7" s="29" t="n">
        <v>2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1" t="n">
        <f aca="false">I7+J7+(2*K7)+(3*L7)</f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4</v>
      </c>
      <c r="D8" s="29" t="n">
        <v>1</v>
      </c>
      <c r="E8" s="30" t="n">
        <f aca="false">I8/G8</f>
        <v>0</v>
      </c>
      <c r="F8" s="31" t="n">
        <f aca="false">G8+O8</f>
        <v>1</v>
      </c>
      <c r="G8" s="29" t="n">
        <v>1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f aca="false">I8+J8+(2*K8)+(3*L8)</f>
        <v>0</v>
      </c>
      <c r="N8" s="29" t="n">
        <v>0</v>
      </c>
      <c r="O8" s="29" t="n">
        <v>0</v>
      </c>
      <c r="P8" s="29" t="n">
        <v>1</v>
      </c>
      <c r="Q8" s="29" t="n">
        <v>0</v>
      </c>
    </row>
    <row r="9" customFormat="false" ht="14.65" hidden="false" customHeight="false" outlineLevel="0" collapsed="false">
      <c r="B9" s="28"/>
      <c r="C9" s="28" t="s">
        <v>45</v>
      </c>
      <c r="D9" s="29" t="n">
        <v>1</v>
      </c>
      <c r="E9" s="30" t="n">
        <f aca="false">I9/G9</f>
        <v>0</v>
      </c>
      <c r="F9" s="31" t="n">
        <f aca="false">G9+O9</f>
        <v>1</v>
      </c>
      <c r="G9" s="29" t="n">
        <v>1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29" t="n">
        <v>0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6</v>
      </c>
      <c r="D10" s="29" t="n">
        <v>1</v>
      </c>
      <c r="E10" s="30" t="n">
        <f aca="false">I10/G10</f>
        <v>0</v>
      </c>
      <c r="F10" s="31" t="n">
        <f aca="false">G10+O10</f>
        <v>1</v>
      </c>
      <c r="G10" s="29" t="n">
        <v>1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0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7</v>
      </c>
      <c r="D11" s="29" t="n">
        <v>1</v>
      </c>
      <c r="E11" s="30" t="n">
        <f aca="false">I11/G11</f>
        <v>0</v>
      </c>
      <c r="F11" s="31" t="n">
        <f aca="false">G11+O11</f>
        <v>1</v>
      </c>
      <c r="G11" s="29" t="n">
        <v>1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29" t="n">
        <v>0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/>
      <c r="C12" s="28" t="s">
        <v>48</v>
      </c>
      <c r="D12" s="29" t="n">
        <v>1</v>
      </c>
      <c r="E12" s="30" t="n">
        <f aca="false">I12/G12</f>
        <v>1</v>
      </c>
      <c r="F12" s="31" t="n">
        <f aca="false">G12+O12</f>
        <v>1</v>
      </c>
      <c r="G12" s="29" t="n">
        <v>1</v>
      </c>
      <c r="H12" s="29" t="n">
        <v>0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1</v>
      </c>
      <c r="N12" s="29" t="n">
        <v>1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9</v>
      </c>
      <c r="D13" s="29" t="n">
        <v>1</v>
      </c>
      <c r="E13" s="30" t="n">
        <f aca="false">I13/G13</f>
        <v>0</v>
      </c>
      <c r="F13" s="31" t="n">
        <f aca="false">G13+O13</f>
        <v>1</v>
      </c>
      <c r="G13" s="29" t="n">
        <v>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0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 t="n">
        <v>99</v>
      </c>
      <c r="C14" s="28" t="s">
        <v>50</v>
      </c>
      <c r="D14" s="29" t="n">
        <v>1</v>
      </c>
      <c r="E14" s="30" t="n">
        <f aca="false">I14/G14</f>
        <v>1</v>
      </c>
      <c r="F14" s="31" t="n">
        <f aca="false">G14+O14</f>
        <v>1</v>
      </c>
      <c r="G14" s="29" t="n">
        <v>1</v>
      </c>
      <c r="H14" s="29" t="n">
        <v>1</v>
      </c>
      <c r="I14" s="29" t="n">
        <v>1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1</v>
      </c>
      <c r="N14" s="29" t="n">
        <v>1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/>
      <c r="C15" s="28" t="s">
        <v>51</v>
      </c>
      <c r="D15" s="29" t="n">
        <v>1</v>
      </c>
      <c r="E15" s="30" t="n">
        <f aca="false">I15/G15</f>
        <v>0</v>
      </c>
      <c r="F15" s="31" t="n">
        <f aca="false">G15+O15</f>
        <v>1</v>
      </c>
      <c r="G15" s="29" t="n">
        <v>1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0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8" t="n">
        <v>26</v>
      </c>
      <c r="C16" s="28" t="s">
        <v>52</v>
      </c>
      <c r="D16" s="29" t="n">
        <v>1</v>
      </c>
      <c r="E16" s="30" t="n">
        <f aca="false">I16/G16</f>
        <v>1</v>
      </c>
      <c r="F16" s="31" t="n">
        <f aca="false">G16+O16</f>
        <v>1</v>
      </c>
      <c r="G16" s="29" t="n">
        <v>1</v>
      </c>
      <c r="H16" s="29" t="n">
        <v>1</v>
      </c>
      <c r="I16" s="29" t="n">
        <v>1</v>
      </c>
      <c r="J16" s="29" t="n">
        <v>1</v>
      </c>
      <c r="K16" s="29" t="n">
        <v>0</v>
      </c>
      <c r="L16" s="29" t="n">
        <v>0</v>
      </c>
      <c r="M16" s="31" t="n">
        <f aca="false">I16+J16+(2*K16)+(3*L16)</f>
        <v>2</v>
      </c>
      <c r="N16" s="29" t="n">
        <v>1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8" t="n">
        <v>6</v>
      </c>
      <c r="C17" s="28" t="s">
        <v>53</v>
      </c>
      <c r="D17" s="29" t="n">
        <v>1</v>
      </c>
      <c r="E17" s="30" t="n">
        <f aca="false">I17/G17</f>
        <v>0.5</v>
      </c>
      <c r="F17" s="31" t="n">
        <f aca="false">G17+O17</f>
        <v>2</v>
      </c>
      <c r="G17" s="29" t="n">
        <v>2</v>
      </c>
      <c r="H17" s="29" t="n">
        <v>1</v>
      </c>
      <c r="I17" s="29" t="n">
        <v>1</v>
      </c>
      <c r="J17" s="29" t="n">
        <v>0</v>
      </c>
      <c r="K17" s="29" t="n">
        <v>0</v>
      </c>
      <c r="L17" s="29" t="n">
        <v>0</v>
      </c>
      <c r="M17" s="31" t="n">
        <f aca="false">I17+J17+(2*K17)+(3*L17)</f>
        <v>1</v>
      </c>
      <c r="N17" s="29" t="n">
        <v>0</v>
      </c>
      <c r="O17" s="29" t="n">
        <v>0</v>
      </c>
      <c r="P17" s="29" t="n">
        <v>0</v>
      </c>
      <c r="Q17" s="29" t="n">
        <v>0</v>
      </c>
    </row>
    <row r="18" customFormat="false" ht="14.65" hidden="false" customHeight="false" outlineLevel="0" collapsed="false">
      <c r="B18" s="27"/>
      <c r="C18" s="27"/>
      <c r="D18" s="27" t="n">
        <v>1</v>
      </c>
      <c r="E18" s="33" t="n">
        <f aca="false">I18/G18</f>
        <v>0.307692307692308</v>
      </c>
      <c r="F18" s="34" t="n">
        <f aca="false">SUM(F7:F17)</f>
        <v>13</v>
      </c>
      <c r="G18" s="34" t="n">
        <f aca="false">SUM(G7:G17)</f>
        <v>13</v>
      </c>
      <c r="H18" s="34" t="n">
        <f aca="false">SUM(H7:H17)</f>
        <v>3</v>
      </c>
      <c r="I18" s="34" t="n">
        <f aca="false">SUM(I7:I17)</f>
        <v>4</v>
      </c>
      <c r="J18" s="34" t="n">
        <f aca="false">SUM(J7:J17)</f>
        <v>1</v>
      </c>
      <c r="K18" s="34" t="n">
        <f aca="false">SUM(K7:K17)</f>
        <v>0</v>
      </c>
      <c r="L18" s="34" t="n">
        <f aca="false">SUM(L7:L17)</f>
        <v>0</v>
      </c>
      <c r="M18" s="34" t="n">
        <f aca="false">SUM(M7:M17)</f>
        <v>5</v>
      </c>
      <c r="N18" s="34" t="n">
        <f aca="false">SUM(N7:N17)</f>
        <v>3</v>
      </c>
      <c r="O18" s="34" t="n">
        <f aca="false">SUM(O7:O17)</f>
        <v>0</v>
      </c>
      <c r="P18" s="34" t="n">
        <f aca="false">SUM(P7:P17)</f>
        <v>1</v>
      </c>
      <c r="Q18" s="34" t="n">
        <f aca="false">SUM(Q7:Q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WW INDOOR CUP 2018</v>
      </c>
    </row>
    <row r="3" customFormat="false" ht="14.65" hidden="false" customHeight="false" outlineLevel="0" collapsed="false">
      <c r="B3" s="24" t="s">
        <v>91</v>
      </c>
      <c r="D3" s="2" t="s">
        <v>92</v>
      </c>
    </row>
    <row r="4" customFormat="false" ht="14.65" hidden="false" customHeight="false" outlineLevel="0" collapsed="false">
      <c r="B4" s="24" t="s">
        <v>88</v>
      </c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6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6" t="s">
        <v>42</v>
      </c>
    </row>
    <row r="7" customFormat="false" ht="14.65" hidden="false" customHeight="false" outlineLevel="0" collapsed="false">
      <c r="B7" s="28"/>
      <c r="C7" s="28" t="s">
        <v>43</v>
      </c>
      <c r="D7" s="29" t="n">
        <v>1</v>
      </c>
      <c r="E7" s="30" t="n">
        <f aca="false">I7/G7</f>
        <v>0</v>
      </c>
      <c r="F7" s="31" t="n">
        <f aca="false">G7+O7</f>
        <v>2</v>
      </c>
      <c r="G7" s="29" t="n">
        <v>2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1" t="n">
        <f aca="false">I7+J7+(2*K7)+(3*L7)</f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4</v>
      </c>
      <c r="D8" s="29" t="n">
        <v>1</v>
      </c>
      <c r="E8" s="30" t="n">
        <f aca="false">I8/G8</f>
        <v>0</v>
      </c>
      <c r="F8" s="31" t="n">
        <f aca="false">G8+O8</f>
        <v>1</v>
      </c>
      <c r="G8" s="29" t="n">
        <v>1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f aca="false">I8+J8+(2*K8)+(3*L8)</f>
        <v>0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5</v>
      </c>
      <c r="D9" s="29" t="n">
        <v>1</v>
      </c>
      <c r="E9" s="30" t="n">
        <f aca="false">I9/G9</f>
        <v>1</v>
      </c>
      <c r="F9" s="31" t="n">
        <f aca="false">G9+O9</f>
        <v>1</v>
      </c>
      <c r="G9" s="29" t="n">
        <v>1</v>
      </c>
      <c r="H9" s="29" t="n">
        <v>0</v>
      </c>
      <c r="I9" s="29" t="n">
        <v>1</v>
      </c>
      <c r="J9" s="29" t="n">
        <v>0</v>
      </c>
      <c r="K9" s="29" t="n">
        <v>0</v>
      </c>
      <c r="L9" s="29" t="n">
        <v>0</v>
      </c>
      <c r="M9" s="31" t="n">
        <f aca="false">I9+J9+(2*K9)+(3*L9)</f>
        <v>1</v>
      </c>
      <c r="N9" s="29" t="n">
        <v>1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6</v>
      </c>
      <c r="D10" s="29" t="n">
        <v>1</v>
      </c>
      <c r="E10" s="30" t="n">
        <f aca="false">I10/G10</f>
        <v>0</v>
      </c>
      <c r="F10" s="31" t="n">
        <f aca="false">G10+O10</f>
        <v>1</v>
      </c>
      <c r="G10" s="29" t="n">
        <v>1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0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7</v>
      </c>
      <c r="D11" s="29" t="n">
        <v>1</v>
      </c>
      <c r="E11" s="30" t="n">
        <f aca="false">I11/G11</f>
        <v>1</v>
      </c>
      <c r="F11" s="31" t="n">
        <f aca="false">G11+O11</f>
        <v>1</v>
      </c>
      <c r="G11" s="29" t="n">
        <v>1</v>
      </c>
      <c r="H11" s="29" t="n">
        <v>0</v>
      </c>
      <c r="I11" s="29" t="n">
        <v>1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1</v>
      </c>
      <c r="N11" s="29" t="n">
        <v>0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/>
      <c r="C12" s="28" t="s">
        <v>48</v>
      </c>
      <c r="D12" s="29" t="n">
        <v>1</v>
      </c>
      <c r="E12" s="30" t="n">
        <f aca="false">I12/G12</f>
        <v>0</v>
      </c>
      <c r="F12" s="31" t="n">
        <f aca="false">G12+O12</f>
        <v>1</v>
      </c>
      <c r="G12" s="29" t="n">
        <v>1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0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9</v>
      </c>
      <c r="D13" s="29" t="n">
        <v>1</v>
      </c>
      <c r="E13" s="30" t="n">
        <f aca="false">I13/G13</f>
        <v>0</v>
      </c>
      <c r="F13" s="31" t="n">
        <f aca="false">G13+O13</f>
        <v>1</v>
      </c>
      <c r="G13" s="29" t="n">
        <v>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0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 t="n">
        <v>99</v>
      </c>
      <c r="C14" s="28" t="s">
        <v>50</v>
      </c>
      <c r="D14" s="29" t="n">
        <v>1</v>
      </c>
      <c r="E14" s="30" t="n">
        <f aca="false">I14/G14</f>
        <v>1</v>
      </c>
      <c r="F14" s="31" t="n">
        <f aca="false">G14+O14</f>
        <v>2</v>
      </c>
      <c r="G14" s="29" t="n">
        <v>2</v>
      </c>
      <c r="H14" s="29" t="n">
        <v>1</v>
      </c>
      <c r="I14" s="29" t="n">
        <v>2</v>
      </c>
      <c r="J14" s="29" t="n">
        <v>0</v>
      </c>
      <c r="K14" s="29" t="n">
        <v>2</v>
      </c>
      <c r="L14" s="29" t="n">
        <v>0</v>
      </c>
      <c r="M14" s="31" t="n">
        <f aca="false">I14+J14+(2*K14)+(3*L14)</f>
        <v>6</v>
      </c>
      <c r="N14" s="29" t="n">
        <v>2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/>
      <c r="C15" s="28" t="s">
        <v>51</v>
      </c>
      <c r="D15" s="29" t="n">
        <v>1</v>
      </c>
      <c r="E15" s="30" t="n">
        <f aca="false">I15/G15</f>
        <v>0</v>
      </c>
      <c r="F15" s="31" t="n">
        <f aca="false">G15+O15</f>
        <v>1</v>
      </c>
      <c r="G15" s="29" t="n">
        <v>1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0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8" t="n">
        <v>26</v>
      </c>
      <c r="C16" s="28" t="s">
        <v>52</v>
      </c>
      <c r="D16" s="29" t="n">
        <v>1</v>
      </c>
      <c r="E16" s="30" t="n">
        <f aca="false">I16/G16</f>
        <v>1</v>
      </c>
      <c r="F16" s="31" t="n">
        <f aca="false">G16+O16</f>
        <v>1</v>
      </c>
      <c r="G16" s="29" t="n">
        <v>1</v>
      </c>
      <c r="H16" s="29" t="n">
        <v>1</v>
      </c>
      <c r="I16" s="29" t="n">
        <v>1</v>
      </c>
      <c r="J16" s="29" t="n">
        <v>1</v>
      </c>
      <c r="K16" s="29" t="n">
        <v>0</v>
      </c>
      <c r="L16" s="29" t="n">
        <v>0</v>
      </c>
      <c r="M16" s="31" t="n">
        <f aca="false">I16+J16+(2*K16)+(3*L16)</f>
        <v>2</v>
      </c>
      <c r="N16" s="29" t="n">
        <v>1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8" t="n">
        <v>6</v>
      </c>
      <c r="C17" s="28" t="s">
        <v>53</v>
      </c>
      <c r="D17" s="29" t="n">
        <v>1</v>
      </c>
      <c r="E17" s="30" t="n">
        <f aca="false">I17/G17</f>
        <v>1</v>
      </c>
      <c r="F17" s="31" t="n">
        <f aca="false">G17+O17</f>
        <v>2</v>
      </c>
      <c r="G17" s="29" t="n">
        <v>2</v>
      </c>
      <c r="H17" s="29" t="n">
        <v>2</v>
      </c>
      <c r="I17" s="29" t="n">
        <v>2</v>
      </c>
      <c r="J17" s="29" t="n">
        <v>0</v>
      </c>
      <c r="K17" s="29" t="n">
        <v>0</v>
      </c>
      <c r="L17" s="29" t="n">
        <v>0</v>
      </c>
      <c r="M17" s="31" t="n">
        <f aca="false">I17+J17+(2*K17)+(3*L17)</f>
        <v>2</v>
      </c>
      <c r="N17" s="29" t="n">
        <v>0</v>
      </c>
      <c r="O17" s="29" t="n">
        <v>0</v>
      </c>
      <c r="P17" s="29" t="n">
        <v>0</v>
      </c>
      <c r="Q17" s="29" t="n">
        <v>0</v>
      </c>
    </row>
    <row r="18" customFormat="false" ht="14.65" hidden="false" customHeight="false" outlineLevel="0" collapsed="false">
      <c r="B18" s="27"/>
      <c r="C18" s="27"/>
      <c r="D18" s="27" t="n">
        <v>1</v>
      </c>
      <c r="E18" s="33" t="n">
        <f aca="false">I18/G18</f>
        <v>0.5</v>
      </c>
      <c r="F18" s="34" t="n">
        <f aca="false">SUM(F7:F17)</f>
        <v>14</v>
      </c>
      <c r="G18" s="34" t="n">
        <f aca="false">SUM(G7:G17)</f>
        <v>14</v>
      </c>
      <c r="H18" s="34" t="n">
        <f aca="false">SUM(H7:H17)</f>
        <v>4</v>
      </c>
      <c r="I18" s="34" t="n">
        <f aca="false">SUM(I7:I17)</f>
        <v>7</v>
      </c>
      <c r="J18" s="34" t="n">
        <f aca="false">SUM(J7:J17)</f>
        <v>1</v>
      </c>
      <c r="K18" s="34" t="n">
        <f aca="false">SUM(K7:K17)</f>
        <v>2</v>
      </c>
      <c r="L18" s="34" t="n">
        <f aca="false">SUM(L7:L17)</f>
        <v>0</v>
      </c>
      <c r="M18" s="34" t="n">
        <f aca="false">SUM(M7:M17)</f>
        <v>12</v>
      </c>
      <c r="N18" s="34" t="n">
        <f aca="false">SUM(N7:N17)</f>
        <v>4</v>
      </c>
      <c r="O18" s="34" t="n">
        <f aca="false">SUM(O7:O17)</f>
        <v>0</v>
      </c>
      <c r="P18" s="34" t="n">
        <f aca="false">SUM(P7:P17)</f>
        <v>0</v>
      </c>
      <c r="Q18" s="34" t="n">
        <f aca="false">SUM(Q7:Q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WW INDOOR CUP 2018</v>
      </c>
    </row>
    <row r="3" customFormat="false" ht="14.65" hidden="false" customHeight="false" outlineLevel="0" collapsed="false">
      <c r="B3" s="24" t="s">
        <v>93</v>
      </c>
      <c r="D3" s="2" t="s">
        <v>94</v>
      </c>
    </row>
    <row r="4" customFormat="false" ht="14.65" hidden="false" customHeight="false" outlineLevel="0" collapsed="false">
      <c r="B4" s="24" t="s">
        <v>88</v>
      </c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6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6" t="s">
        <v>42</v>
      </c>
    </row>
    <row r="7" customFormat="false" ht="14.65" hidden="false" customHeight="false" outlineLevel="0" collapsed="false">
      <c r="B7" s="28"/>
      <c r="C7" s="28" t="s">
        <v>43</v>
      </c>
      <c r="D7" s="29" t="n">
        <v>1</v>
      </c>
      <c r="E7" s="30" t="n">
        <f aca="false">I7/G7</f>
        <v>0</v>
      </c>
      <c r="F7" s="31" t="n">
        <f aca="false">G7+O7</f>
        <v>1</v>
      </c>
      <c r="G7" s="29" t="n">
        <v>1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1" t="n">
        <f aca="false">I7+J7+(2*K7)+(3*L7)</f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4</v>
      </c>
      <c r="D8" s="29" t="n">
        <v>1</v>
      </c>
      <c r="E8" s="30" t="n">
        <f aca="false">I8/G8</f>
        <v>1</v>
      </c>
      <c r="F8" s="31" t="n">
        <f aca="false">G8+O8</f>
        <v>1</v>
      </c>
      <c r="G8" s="29" t="n">
        <v>1</v>
      </c>
      <c r="H8" s="29" t="n">
        <v>0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5</v>
      </c>
      <c r="D9" s="29" t="n">
        <v>1</v>
      </c>
      <c r="E9" s="30" t="n">
        <f aca="false">I9/G9</f>
        <v>0.5</v>
      </c>
      <c r="F9" s="31" t="n">
        <f aca="false">G9+O9</f>
        <v>2</v>
      </c>
      <c r="G9" s="29" t="n">
        <v>2</v>
      </c>
      <c r="H9" s="29" t="n">
        <v>0</v>
      </c>
      <c r="I9" s="29" t="n">
        <v>1</v>
      </c>
      <c r="J9" s="29" t="n">
        <v>0</v>
      </c>
      <c r="K9" s="29" t="n">
        <v>0</v>
      </c>
      <c r="L9" s="29" t="n">
        <v>0</v>
      </c>
      <c r="M9" s="31" t="n">
        <f aca="false">I9+J9+(2*K9)+(3*L9)</f>
        <v>1</v>
      </c>
      <c r="N9" s="29" t="n">
        <v>0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6</v>
      </c>
      <c r="D10" s="29" t="n">
        <v>1</v>
      </c>
      <c r="E10" s="30" t="n">
        <f aca="false">I10/G10</f>
        <v>0</v>
      </c>
      <c r="F10" s="31" t="n">
        <f aca="false">G10+O10</f>
        <v>1</v>
      </c>
      <c r="G10" s="29" t="n">
        <v>1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0</v>
      </c>
      <c r="N10" s="29" t="n">
        <v>0</v>
      </c>
      <c r="O10" s="29" t="n">
        <v>0</v>
      </c>
      <c r="P10" s="29" t="n">
        <v>1</v>
      </c>
      <c r="Q10" s="29" t="n">
        <v>0</v>
      </c>
    </row>
    <row r="11" customFormat="false" ht="14.65" hidden="false" customHeight="false" outlineLevel="0" collapsed="false">
      <c r="B11" s="28"/>
      <c r="C11" s="28" t="s">
        <v>47</v>
      </c>
      <c r="D11" s="29" t="n">
        <v>1</v>
      </c>
      <c r="E11" s="30" t="n">
        <f aca="false">I11/G11</f>
        <v>0</v>
      </c>
      <c r="F11" s="31" t="n">
        <f aca="false">G11+O11</f>
        <v>1</v>
      </c>
      <c r="G11" s="29" t="n">
        <v>1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29" t="n">
        <v>0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/>
      <c r="C12" s="28" t="s">
        <v>48</v>
      </c>
      <c r="D12" s="29" t="n">
        <v>1</v>
      </c>
      <c r="E12" s="30" t="n">
        <f aca="false">I12/G12</f>
        <v>0.5</v>
      </c>
      <c r="F12" s="31" t="n">
        <f aca="false">G12+O12</f>
        <v>2</v>
      </c>
      <c r="G12" s="29" t="n">
        <v>2</v>
      </c>
      <c r="H12" s="29" t="n">
        <v>1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1</v>
      </c>
      <c r="N12" s="29" t="n">
        <v>1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9</v>
      </c>
      <c r="D13" s="29" t="n">
        <v>1</v>
      </c>
      <c r="E13" s="30" t="n">
        <f aca="false">I13/G13</f>
        <v>0</v>
      </c>
      <c r="F13" s="31" t="n">
        <f aca="false">G13+O13</f>
        <v>1</v>
      </c>
      <c r="G13" s="29" t="n">
        <v>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0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 t="n">
        <v>99</v>
      </c>
      <c r="C14" s="28" t="s">
        <v>50</v>
      </c>
      <c r="D14" s="29" t="n">
        <v>1</v>
      </c>
      <c r="E14" s="30" t="n">
        <f aca="false">I14/G14</f>
        <v>1</v>
      </c>
      <c r="F14" s="31" t="n">
        <f aca="false">G14+O14</f>
        <v>2</v>
      </c>
      <c r="G14" s="29" t="n">
        <v>2</v>
      </c>
      <c r="H14" s="29" t="n">
        <v>2</v>
      </c>
      <c r="I14" s="29" t="n">
        <v>2</v>
      </c>
      <c r="J14" s="29" t="n">
        <v>1</v>
      </c>
      <c r="K14" s="29" t="n">
        <v>1</v>
      </c>
      <c r="L14" s="29" t="n">
        <v>0</v>
      </c>
      <c r="M14" s="31" t="n">
        <f aca="false">I14+J14+(2*K14)+(3*L14)</f>
        <v>5</v>
      </c>
      <c r="N14" s="29" t="n">
        <v>1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/>
      <c r="C15" s="28" t="s">
        <v>51</v>
      </c>
      <c r="D15" s="29" t="n">
        <v>1</v>
      </c>
      <c r="E15" s="30" t="n">
        <f aca="false">I15/G15</f>
        <v>0.5</v>
      </c>
      <c r="F15" s="31" t="n">
        <f aca="false">G15+O15</f>
        <v>2</v>
      </c>
      <c r="G15" s="29" t="n">
        <v>2</v>
      </c>
      <c r="H15" s="29" t="n">
        <v>0</v>
      </c>
      <c r="I15" s="29" t="n">
        <v>1</v>
      </c>
      <c r="J15" s="29" t="n">
        <v>1</v>
      </c>
      <c r="K15" s="29" t="n">
        <v>0</v>
      </c>
      <c r="L15" s="29" t="n">
        <v>0</v>
      </c>
      <c r="M15" s="31" t="n">
        <f aca="false">I15+J15+(2*K15)+(3*L15)</f>
        <v>2</v>
      </c>
      <c r="N15" s="29" t="n">
        <v>1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8" t="n">
        <v>26</v>
      </c>
      <c r="C16" s="28" t="s">
        <v>52</v>
      </c>
      <c r="D16" s="29" t="n">
        <v>1</v>
      </c>
      <c r="E16" s="30" t="n">
        <f aca="false">I16/G16</f>
        <v>0.5</v>
      </c>
      <c r="F16" s="31" t="n">
        <f aca="false">G16+O16</f>
        <v>2</v>
      </c>
      <c r="G16" s="29" t="n">
        <v>2</v>
      </c>
      <c r="H16" s="29" t="n">
        <v>0</v>
      </c>
      <c r="I16" s="29" t="n">
        <v>1</v>
      </c>
      <c r="J16" s="29" t="n">
        <v>0</v>
      </c>
      <c r="K16" s="29" t="n">
        <v>0</v>
      </c>
      <c r="L16" s="29" t="n">
        <v>0</v>
      </c>
      <c r="M16" s="31" t="n">
        <f aca="false">I16+J16+(2*K16)+(3*L16)</f>
        <v>1</v>
      </c>
      <c r="N16" s="29" t="n">
        <v>0</v>
      </c>
      <c r="O16" s="29" t="n">
        <v>0</v>
      </c>
      <c r="P16" s="29" t="n">
        <v>0</v>
      </c>
      <c r="Q16" s="29" t="n">
        <v>0</v>
      </c>
    </row>
    <row r="17" customFormat="false" ht="14.65" hidden="false" customHeight="false" outlineLevel="0" collapsed="false">
      <c r="B17" s="28" t="n">
        <v>6</v>
      </c>
      <c r="C17" s="28" t="s">
        <v>53</v>
      </c>
      <c r="D17" s="29" t="n">
        <v>1</v>
      </c>
      <c r="E17" s="30" t="n">
        <f aca="false">I17/G17</f>
        <v>1</v>
      </c>
      <c r="F17" s="31" t="n">
        <f aca="false">G17+O17</f>
        <v>2</v>
      </c>
      <c r="G17" s="29" t="n">
        <v>2</v>
      </c>
      <c r="H17" s="29" t="n">
        <v>2</v>
      </c>
      <c r="I17" s="29" t="n">
        <v>2</v>
      </c>
      <c r="J17" s="29" t="n">
        <v>0</v>
      </c>
      <c r="K17" s="29" t="n">
        <v>0</v>
      </c>
      <c r="L17" s="29" t="n">
        <v>0</v>
      </c>
      <c r="M17" s="31" t="n">
        <f aca="false">I17+J17+(2*K17)+(3*L17)</f>
        <v>2</v>
      </c>
      <c r="N17" s="29" t="n">
        <v>0</v>
      </c>
      <c r="O17" s="29" t="n">
        <v>0</v>
      </c>
      <c r="P17" s="29" t="n">
        <v>0</v>
      </c>
      <c r="Q17" s="29" t="n">
        <v>0</v>
      </c>
    </row>
    <row r="18" customFormat="false" ht="14.65" hidden="false" customHeight="false" outlineLevel="0" collapsed="false">
      <c r="B18" s="27"/>
      <c r="C18" s="27"/>
      <c r="D18" s="27" t="n">
        <v>1</v>
      </c>
      <c r="E18" s="33" t="n">
        <f aca="false">I18/G18</f>
        <v>0.529411764705882</v>
      </c>
      <c r="F18" s="34" t="n">
        <f aca="false">SUM(F7:F17)</f>
        <v>17</v>
      </c>
      <c r="G18" s="34" t="n">
        <f aca="false">SUM(G7:G17)</f>
        <v>17</v>
      </c>
      <c r="H18" s="34" t="n">
        <f aca="false">SUM(H7:H17)</f>
        <v>5</v>
      </c>
      <c r="I18" s="34" t="n">
        <f aca="false">SUM(I7:I17)</f>
        <v>9</v>
      </c>
      <c r="J18" s="34" t="n">
        <f aca="false">SUM(J7:J17)</f>
        <v>2</v>
      </c>
      <c r="K18" s="34" t="n">
        <f aca="false">SUM(K7:K17)</f>
        <v>1</v>
      </c>
      <c r="L18" s="34" t="n">
        <f aca="false">SUM(L7:L17)</f>
        <v>0</v>
      </c>
      <c r="M18" s="34" t="n">
        <f aca="false">SUM(M7:M17)</f>
        <v>13</v>
      </c>
      <c r="N18" s="34" t="n">
        <f aca="false">SUM(N7:N17)</f>
        <v>3</v>
      </c>
      <c r="O18" s="34" t="n">
        <f aca="false">SUM(O7:O17)</f>
        <v>0</v>
      </c>
      <c r="P18" s="34" t="n">
        <f aca="false">SUM(P7:P17)</f>
        <v>1</v>
      </c>
      <c r="Q18" s="34" t="n">
        <f aca="false">SUM(Q7:Q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2-03T21:42:41Z</dcterms:modified>
  <cp:revision>54</cp:revision>
  <dc:subject/>
  <dc:title/>
</cp:coreProperties>
</file>