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KARLINSKY GANG" sheetId="3" state="visible" r:id="rId4"/>
    <sheet name="OLDSTARS" sheetId="4" state="visible" r:id="rId5"/>
    <sheet name="VAMPIERS" sheetId="5" state="visible" r:id="rId6"/>
    <sheet name="HANGAROUNDS" sheetId="6" state="visible" r:id="rId7"/>
    <sheet name="RYT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8">
  <si>
    <t xml:space="preserve">WAYNES PARDUBICE | VAMPIR CUP 2018</t>
  </si>
  <si>
    <t xml:space="preserve">2.10.2018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Karlínský gang</t>
  </si>
  <si>
    <t xml:space="preserve">:</t>
  </si>
  <si>
    <t xml:space="preserve">Merklín</t>
  </si>
  <si>
    <t xml:space="preserve">Oldstars Trnava</t>
  </si>
  <si>
    <t xml:space="preserve">Vampiers Merklín</t>
  </si>
  <si>
    <t xml:space="preserve">Hangarounds</t>
  </si>
  <si>
    <t xml:space="preserve">semifinal</t>
  </si>
  <si>
    <t xml:space="preserve">Rytíři Trutnov</t>
  </si>
  <si>
    <t xml:space="preserve">final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VAMPIR CUP 2018, 22.-23.9.2018, MERKLÍN, ROUP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obošová</t>
  </si>
  <si>
    <t xml:space="preserve">Kalinová</t>
  </si>
  <si>
    <t xml:space="preserve">Koláček</t>
  </si>
  <si>
    <t xml:space="preserve">Koláčková A.</t>
  </si>
  <si>
    <t xml:space="preserve">Kubantová</t>
  </si>
  <si>
    <t xml:space="preserve">Matura</t>
  </si>
  <si>
    <t xml:space="preserve">Mroviec R.</t>
  </si>
  <si>
    <t xml:space="preserve">Novotný</t>
  </si>
  <si>
    <t xml:space="preserve">Pavlák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Zitko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S PARDUBICE  - KARLÍNSKÝ GANG 30:7</t>
  </si>
  <si>
    <t xml:space="preserve">22.9.2018, Merklín</t>
  </si>
  <si>
    <t xml:space="preserve">ZÁPAS 2</t>
  </si>
  <si>
    <t xml:space="preserve">WAYNES PARDUBICE – OLDSTARS TRNAVA 18:7</t>
  </si>
  <si>
    <t xml:space="preserve">ZÁPAS 3</t>
  </si>
  <si>
    <t xml:space="preserve">VAMPIERS MERKLÍN - WAYNES PARDUBICE 2:26</t>
  </si>
  <si>
    <t xml:space="preserve">ZÁPAS 4</t>
  </si>
  <si>
    <t xml:space="preserve">WAYNES PARDUBICE – HANGAROUNDS 12:5</t>
  </si>
  <si>
    <t xml:space="preserve">23.9.2018, Merklín</t>
  </si>
  <si>
    <t xml:space="preserve">ZÁPAS 5</t>
  </si>
  <si>
    <t xml:space="preserve">RYTÍŘI TRUTNOV - WAYNES PARDUBICE 7: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.000"/>
    <numFmt numFmtId="168" formatCode="0"/>
    <numFmt numFmtId="169" formatCode="hh:mm:ss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7160</xdr:rowOff>
    </xdr:from>
    <xdr:to>
      <xdr:col>3</xdr:col>
      <xdr:colOff>959400</xdr:colOff>
      <xdr:row>3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9160"/>
          <a:ext cx="74808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64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30</v>
      </c>
      <c r="K7" s="11" t="s">
        <v>11</v>
      </c>
      <c r="L7" s="12" t="n">
        <v>7</v>
      </c>
      <c r="M7" s="13"/>
      <c r="N7" s="14" t="n">
        <v>43365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8</v>
      </c>
      <c r="E8" s="18" t="s">
        <v>9</v>
      </c>
      <c r="F8" s="19" t="s">
        <v>13</v>
      </c>
      <c r="G8" s="19"/>
      <c r="H8" s="19"/>
      <c r="I8" s="19"/>
      <c r="J8" s="18" t="n">
        <v>18</v>
      </c>
      <c r="K8" s="18" t="s">
        <v>11</v>
      </c>
      <c r="L8" s="19" t="n">
        <v>7</v>
      </c>
      <c r="M8" s="20"/>
      <c r="N8" s="14" t="n">
        <v>43365</v>
      </c>
      <c r="O8" s="20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4</v>
      </c>
      <c r="E9" s="18" t="s">
        <v>9</v>
      </c>
      <c r="F9" s="19" t="s">
        <v>8</v>
      </c>
      <c r="G9" s="19"/>
      <c r="H9" s="19"/>
      <c r="I9" s="19"/>
      <c r="J9" s="18" t="n">
        <v>2</v>
      </c>
      <c r="K9" s="18" t="s">
        <v>11</v>
      </c>
      <c r="L9" s="19" t="n">
        <v>26</v>
      </c>
      <c r="M9" s="20"/>
      <c r="N9" s="14" t="n">
        <v>43365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8</v>
      </c>
      <c r="E10" s="18" t="s">
        <v>9</v>
      </c>
      <c r="F10" s="23" t="s">
        <v>15</v>
      </c>
      <c r="G10" s="23"/>
      <c r="H10" s="23"/>
      <c r="I10" s="23"/>
      <c r="J10" s="18" t="n">
        <v>7</v>
      </c>
      <c r="K10" s="18" t="s">
        <v>11</v>
      </c>
      <c r="L10" s="19" t="n">
        <v>6</v>
      </c>
      <c r="M10" s="20"/>
      <c r="N10" s="14" t="n">
        <v>43366</v>
      </c>
      <c r="O10" s="20"/>
      <c r="P10" s="11" t="s">
        <v>12</v>
      </c>
      <c r="Q10" s="21" t="s">
        <v>16</v>
      </c>
    </row>
    <row r="11" customFormat="false" ht="14.65" hidden="false" customHeight="false" outlineLevel="0" collapsed="false">
      <c r="B11" s="24" t="n">
        <v>5</v>
      </c>
      <c r="C11" s="25"/>
      <c r="D11" s="25" t="s">
        <v>17</v>
      </c>
      <c r="E11" s="25" t="s">
        <v>9</v>
      </c>
      <c r="F11" s="26" t="s">
        <v>8</v>
      </c>
      <c r="G11" s="26"/>
      <c r="H11" s="26"/>
      <c r="I11" s="26"/>
      <c r="J11" s="25" t="n">
        <v>7</v>
      </c>
      <c r="K11" s="25" t="s">
        <v>11</v>
      </c>
      <c r="L11" s="26" t="n">
        <v>14</v>
      </c>
      <c r="M11" s="27"/>
      <c r="N11" s="14" t="n">
        <v>43366</v>
      </c>
      <c r="O11" s="27"/>
      <c r="P11" s="11" t="s">
        <v>12</v>
      </c>
      <c r="Q11" s="28" t="s">
        <v>18</v>
      </c>
    </row>
    <row r="13" customFormat="false" ht="14.65" hidden="false" customHeight="false" outlineLevel="0" collapsed="false">
      <c r="B13" s="29"/>
      <c r="C13" s="30"/>
      <c r="D13" s="30"/>
      <c r="E13" s="31"/>
      <c r="F13" s="31" t="s">
        <v>19</v>
      </c>
      <c r="G13" s="31" t="s">
        <v>20</v>
      </c>
      <c r="H13" s="31" t="s">
        <v>21</v>
      </c>
      <c r="I13" s="31" t="s">
        <v>22</v>
      </c>
      <c r="J13" s="31"/>
      <c r="K13" s="31"/>
      <c r="L13" s="31"/>
      <c r="M13" s="32" t="s">
        <v>23</v>
      </c>
    </row>
    <row r="14" customFormat="false" ht="14.65" hidden="false" customHeight="false" outlineLevel="0" collapsed="false">
      <c r="B14" s="33" t="s">
        <v>24</v>
      </c>
      <c r="C14" s="33"/>
      <c r="D14" s="33"/>
      <c r="E14" s="34"/>
      <c r="F14" s="34" t="n">
        <v>5</v>
      </c>
      <c r="G14" s="34" t="n">
        <v>5</v>
      </c>
      <c r="H14" s="34" t="n">
        <v>0</v>
      </c>
      <c r="I14" s="34" t="n">
        <v>0</v>
      </c>
      <c r="J14" s="35" t="n">
        <f aca="false">J7+J8+L9+J10+L11</f>
        <v>95</v>
      </c>
      <c r="K14" s="34" t="s">
        <v>11</v>
      </c>
      <c r="L14" s="36" t="n">
        <f aca="false">L7+L8+J9+L10+J11</f>
        <v>29</v>
      </c>
      <c r="M14" s="37" t="n">
        <f aca="false">(2*G14)+I14</f>
        <v>10</v>
      </c>
    </row>
    <row r="17" customFormat="false" ht="14.65" hidden="false" customHeight="false" outlineLevel="0" collapsed="false">
      <c r="B17" s="2" t="s">
        <v>19</v>
      </c>
      <c r="C17" s="38"/>
      <c r="D17" s="38" t="s">
        <v>25</v>
      </c>
    </row>
    <row r="18" customFormat="false" ht="12.75" hidden="false" customHeight="false" outlineLevel="0" collapsed="false">
      <c r="B18" s="2" t="s">
        <v>20</v>
      </c>
      <c r="C18" s="38"/>
      <c r="D18" s="38" t="s">
        <v>26</v>
      </c>
    </row>
    <row r="19" customFormat="false" ht="12.75" hidden="false" customHeight="false" outlineLevel="0" collapsed="false">
      <c r="B19" s="2" t="s">
        <v>21</v>
      </c>
      <c r="C19" s="38"/>
      <c r="D19" s="38" t="s">
        <v>27</v>
      </c>
    </row>
    <row r="20" customFormat="false" ht="12.75" hidden="false" customHeight="false" outlineLevel="0" collapsed="false">
      <c r="B20" s="2" t="s">
        <v>22</v>
      </c>
      <c r="C20" s="38"/>
      <c r="D20" s="38" t="s">
        <v>28</v>
      </c>
    </row>
    <row r="21" customFormat="false" ht="12.75" hidden="false" customHeight="false" outlineLevel="0" collapsed="false">
      <c r="B21" s="2" t="s">
        <v>23</v>
      </c>
      <c r="C21" s="38"/>
      <c r="D21" s="38" t="s">
        <v>29</v>
      </c>
    </row>
    <row r="65533" customFormat="false" ht="12.75" hidden="false" customHeight="false" outlineLevel="0" collapsed="false"/>
  </sheetData>
  <mergeCells count="9">
    <mergeCell ref="D2:D4"/>
    <mergeCell ref="F5:J5"/>
    <mergeCell ref="F6:I6"/>
    <mergeCell ref="F7:I7"/>
    <mergeCell ref="F8:I8"/>
    <mergeCell ref="F9:I9"/>
    <mergeCell ref="F10:I10"/>
    <mergeCell ref="F11:I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30</v>
      </c>
    </row>
    <row r="3" customFormat="false" ht="12.75" hidden="false" customHeight="false" outlineLevel="0" collapsed="false">
      <c r="B3" s="39"/>
      <c r="D3" s="2" t="str">
        <f aca="false">GAMES!F4</f>
        <v>WAYNES PARDUBICE | VAMPIR CUP 2018</v>
      </c>
    </row>
    <row r="4" customFormat="false" ht="12.75" hidden="false" customHeight="false" outlineLevel="0" collapsed="false">
      <c r="B4" s="39"/>
    </row>
    <row r="5" customFormat="false" ht="13.5" hidden="false" customHeight="false" outlineLevel="0" collapsed="false"/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41" t="s">
        <v>50</v>
      </c>
    </row>
    <row r="7" customFormat="false" ht="14.65" hidden="false" customHeight="false" outlineLevel="0" collapsed="false">
      <c r="B7" s="43" t="n">
        <v>37</v>
      </c>
      <c r="C7" s="43" t="s">
        <v>51</v>
      </c>
      <c r="D7" s="44" t="n">
        <f aca="false">'KARLINSKY GANG'!D7+OLDSTARS!D7+VAMPIERS!D7+HANGAROUNDS!D7+RYTIRI!D7</f>
        <v>4</v>
      </c>
      <c r="E7" s="45" t="n">
        <f aca="false">I7/G7</f>
        <v>0.214285714285714</v>
      </c>
      <c r="F7" s="46" t="n">
        <f aca="false">G7+R7+T7</f>
        <v>14</v>
      </c>
      <c r="G7" s="44" t="n">
        <f aca="false">'KARLINSKY GANG'!G7+OLDSTARS!G7+VAMPIERS!G7+HANGAROUNDS!G7+RYTIRI!G7</f>
        <v>14</v>
      </c>
      <c r="H7" s="44" t="n">
        <f aca="false">'KARLINSKY GANG'!H7+OLDSTARS!H7+VAMPIERS!H7+HANGAROUNDS!H7+RYTIRI!H7</f>
        <v>1</v>
      </c>
      <c r="I7" s="44" t="n">
        <f aca="false">'KARLINSKY GANG'!I7+OLDSTARS!I7+VAMPIERS!I7+HANGAROUNDS!I7+RYTIRI!I7</f>
        <v>3</v>
      </c>
      <c r="J7" s="44" t="n">
        <f aca="false">'KARLINSKY GANG'!J7+OLDSTARS!J7+VAMPIERS!J7+HANGAROUNDS!J7+RYTIRI!J7</f>
        <v>1</v>
      </c>
      <c r="K7" s="44" t="n">
        <f aca="false">'KARLINSKY GANG'!K7+OLDSTARS!K7+VAMPIERS!K7+HANGAROUNDS!K7+RYTIRI!K7</f>
        <v>0</v>
      </c>
      <c r="L7" s="44" t="n">
        <f aca="false">'KARLINSKY GANG'!L7+OLDSTARS!L7+VAMPIERS!L7+HANGAROUNDS!L7+RYTIRI!L7</f>
        <v>0</v>
      </c>
      <c r="M7" s="47" t="n">
        <f aca="false">I7+J7+(2*K7)+(3*L7)</f>
        <v>4</v>
      </c>
      <c r="N7" s="47" t="n">
        <f aca="false">M7+U7</f>
        <v>4</v>
      </c>
      <c r="O7" s="47" t="n">
        <f aca="false">I7+T7</f>
        <v>3</v>
      </c>
      <c r="P7" s="45" t="n">
        <f aca="false">O7/(G7+T7)</f>
        <v>0.214285714285714</v>
      </c>
      <c r="Q7" s="44" t="n">
        <f aca="false">'KARLINSKY GANG'!Q7+OLDSTARS!Q7+VAMPIERS!Q7+HANGAROUNDS!Q7+RYTIRI!Q7</f>
        <v>4</v>
      </c>
      <c r="R7" s="44" t="n">
        <f aca="false">'KARLINSKY GANG'!R7+OLDSTARS!R7+VAMPIERS!R7+HANGAROUNDS!R7+RYTIRI!R7</f>
        <v>0</v>
      </c>
      <c r="S7" s="44" t="n">
        <f aca="false">'KARLINSKY GANG'!S7+OLDSTARS!S7+VAMPIERS!S7+HANGAROUNDS!S7+RYTIRI!S7</f>
        <v>1</v>
      </c>
      <c r="T7" s="44" t="n">
        <f aca="false">'KARLINSKY GANG'!T7+OLDSTARS!T7+VAMPIERS!T7+HANGAROUNDS!T7+RYTIRI!T7</f>
        <v>0</v>
      </c>
      <c r="U7" s="44" t="n">
        <f aca="false">'KARLINSKY GANG'!U7+OLDSTARS!U7+VAMPIERS!U7+HANGAROUNDS!U7+RYTIRI!U7</f>
        <v>0</v>
      </c>
      <c r="V7" s="44" t="n">
        <f aca="false">'KARLINSKY GANG'!V7+OLDSTARS!V7+VAMPIERS!V7+HANGAROUNDS!V7+RYTIRI!V7</f>
        <v>0</v>
      </c>
    </row>
    <row r="8" customFormat="false" ht="14.65" hidden="false" customHeight="false" outlineLevel="0" collapsed="false">
      <c r="B8" s="43" t="n">
        <v>3</v>
      </c>
      <c r="C8" s="43" t="s">
        <v>52</v>
      </c>
      <c r="D8" s="44" t="n">
        <f aca="false">'KARLINSKY GANG'!D8+OLDSTARS!D8+VAMPIERS!D8+HANGAROUNDS!D8+RYTIRI!D8</f>
        <v>5</v>
      </c>
      <c r="E8" s="45" t="n">
        <f aca="false">I8/G8</f>
        <v>0.411764705882353</v>
      </c>
      <c r="F8" s="46" t="n">
        <f aca="false">G8+R8+T8</f>
        <v>17</v>
      </c>
      <c r="G8" s="44" t="n">
        <f aca="false">'KARLINSKY GANG'!G8+OLDSTARS!G8+VAMPIERS!G8+HANGAROUNDS!G8+RYTIRI!G8</f>
        <v>17</v>
      </c>
      <c r="H8" s="44" t="n">
        <f aca="false">'KARLINSKY GANG'!H8+OLDSTARS!H8+VAMPIERS!H8+HANGAROUNDS!H8+RYTIRI!H8</f>
        <v>10</v>
      </c>
      <c r="I8" s="44" t="n">
        <f aca="false">'KARLINSKY GANG'!I8+OLDSTARS!I8+VAMPIERS!I8+HANGAROUNDS!I8+RYTIRI!I8</f>
        <v>7</v>
      </c>
      <c r="J8" s="44" t="n">
        <f aca="false">'KARLINSKY GANG'!J8+OLDSTARS!J8+VAMPIERS!J8+HANGAROUNDS!J8+RYTIRI!J8</f>
        <v>2</v>
      </c>
      <c r="K8" s="44" t="n">
        <f aca="false">'KARLINSKY GANG'!K8+OLDSTARS!K8+VAMPIERS!K8+HANGAROUNDS!K8+RYTIRI!K8</f>
        <v>1</v>
      </c>
      <c r="L8" s="44" t="n">
        <f aca="false">'KARLINSKY GANG'!L8+OLDSTARS!L8+VAMPIERS!L8+HANGAROUNDS!L8+RYTIRI!L8</f>
        <v>0</v>
      </c>
      <c r="M8" s="47" t="n">
        <f aca="false">I8+J8+(2*K8)+(3*L8)</f>
        <v>11</v>
      </c>
      <c r="N8" s="47" t="n">
        <f aca="false">M8+U8</f>
        <v>11</v>
      </c>
      <c r="O8" s="47" t="n">
        <f aca="false">I8+T8</f>
        <v>7</v>
      </c>
      <c r="P8" s="45" t="n">
        <f aca="false">O8/(G8+T8)</f>
        <v>0.411764705882353</v>
      </c>
      <c r="Q8" s="44" t="n">
        <f aca="false">'KARLINSKY GANG'!Q8+OLDSTARS!Q8+VAMPIERS!Q8+HANGAROUNDS!Q8+RYTIRI!Q8</f>
        <v>11</v>
      </c>
      <c r="R8" s="44" t="n">
        <f aca="false">'KARLINSKY GANG'!R8+OLDSTARS!R8+VAMPIERS!R8+HANGAROUNDS!R8+RYTIRI!R8</f>
        <v>0</v>
      </c>
      <c r="S8" s="44" t="n">
        <f aca="false">'KARLINSKY GANG'!S8+OLDSTARS!S8+VAMPIERS!S8+HANGAROUNDS!S8+RYTIRI!S8</f>
        <v>0</v>
      </c>
      <c r="T8" s="44" t="n">
        <f aca="false">'KARLINSKY GANG'!T8+OLDSTARS!T8+VAMPIERS!T8+HANGAROUNDS!T8+RYTIRI!T8</f>
        <v>0</v>
      </c>
      <c r="U8" s="44" t="n">
        <f aca="false">'KARLINSKY GANG'!U8+OLDSTARS!U8+VAMPIERS!U8+HANGAROUNDS!U8+RYTIRI!U8</f>
        <v>0</v>
      </c>
      <c r="V8" s="44" t="n">
        <f aca="false">'KARLINSKY GANG'!V8+OLDSTARS!V8+VAMPIERS!V8+HANGAROUNDS!V8+RYTIRI!V8</f>
        <v>0</v>
      </c>
    </row>
    <row r="9" customFormat="false" ht="14.65" hidden="false" customHeight="false" outlineLevel="0" collapsed="false">
      <c r="B9" s="43" t="n">
        <v>27</v>
      </c>
      <c r="C9" s="43" t="s">
        <v>53</v>
      </c>
      <c r="D9" s="44" t="n">
        <f aca="false">'KARLINSKY GANG'!D9+OLDSTARS!D9+VAMPIERS!D9+HANGAROUNDS!D9+RYTIRI!D9</f>
        <v>5</v>
      </c>
      <c r="E9" s="45" t="n">
        <f aca="false">I9/G9</f>
        <v>0.764705882352941</v>
      </c>
      <c r="F9" s="46" t="n">
        <f aca="false">G9+R9+T9</f>
        <v>18</v>
      </c>
      <c r="G9" s="44" t="n">
        <f aca="false">'KARLINSKY GANG'!G9+OLDSTARS!G9+VAMPIERS!G9+HANGAROUNDS!G9+RYTIRI!G9</f>
        <v>17</v>
      </c>
      <c r="H9" s="44" t="n">
        <f aca="false">'KARLINSKY GANG'!H9+OLDSTARS!H9+VAMPIERS!H9+HANGAROUNDS!H9+RYTIRI!H9</f>
        <v>9</v>
      </c>
      <c r="I9" s="44" t="n">
        <f aca="false">'KARLINSKY GANG'!I9+OLDSTARS!I9+VAMPIERS!I9+HANGAROUNDS!I9+RYTIRI!I9</f>
        <v>13</v>
      </c>
      <c r="J9" s="44" t="n">
        <f aca="false">'KARLINSKY GANG'!J9+OLDSTARS!J9+VAMPIERS!J9+HANGAROUNDS!J9+RYTIRI!J9</f>
        <v>6</v>
      </c>
      <c r="K9" s="44" t="n">
        <f aca="false">'KARLINSKY GANG'!K9+OLDSTARS!K9+VAMPIERS!K9+HANGAROUNDS!K9+RYTIRI!K9</f>
        <v>1</v>
      </c>
      <c r="L9" s="44" t="n">
        <f aca="false">'KARLINSKY GANG'!L9+OLDSTARS!L9+VAMPIERS!L9+HANGAROUNDS!L9+RYTIRI!L9</f>
        <v>1</v>
      </c>
      <c r="M9" s="47" t="n">
        <f aca="false">I9+J9+(2*K9)+(3*L9)</f>
        <v>24</v>
      </c>
      <c r="N9" s="47" t="n">
        <f aca="false">M9+U9</f>
        <v>24</v>
      </c>
      <c r="O9" s="47" t="n">
        <f aca="false">I9+T9</f>
        <v>13</v>
      </c>
      <c r="P9" s="45" t="n">
        <f aca="false">O9/(G9+T9)</f>
        <v>0.764705882352941</v>
      </c>
      <c r="Q9" s="44" t="n">
        <f aca="false">'KARLINSKY GANG'!Q9+OLDSTARS!Q9+VAMPIERS!Q9+HANGAROUNDS!Q9+RYTIRI!Q9</f>
        <v>13</v>
      </c>
      <c r="R9" s="44" t="n">
        <f aca="false">'KARLINSKY GANG'!R9+OLDSTARS!R9+VAMPIERS!R9+HANGAROUNDS!R9+RYTIRI!R9</f>
        <v>1</v>
      </c>
      <c r="S9" s="44" t="n">
        <f aca="false">'KARLINSKY GANG'!S9+OLDSTARS!S9+VAMPIERS!S9+HANGAROUNDS!S9+RYTIRI!S9</f>
        <v>0</v>
      </c>
      <c r="T9" s="44" t="n">
        <f aca="false">'KARLINSKY GANG'!T9+OLDSTARS!T9+VAMPIERS!T9+HANGAROUNDS!T9+RYTIRI!T9</f>
        <v>0</v>
      </c>
      <c r="U9" s="44" t="n">
        <f aca="false">'KARLINSKY GANG'!U9+OLDSTARS!U9+VAMPIERS!U9+HANGAROUNDS!U9+RYTIRI!U9</f>
        <v>0</v>
      </c>
      <c r="V9" s="44" t="n">
        <f aca="false">'KARLINSKY GANG'!V9+OLDSTARS!V9+VAMPIERS!V9+HANGAROUNDS!V9+RYTIRI!V9</f>
        <v>0</v>
      </c>
    </row>
    <row r="10" customFormat="false" ht="14.65" hidden="false" customHeight="false" outlineLevel="0" collapsed="false">
      <c r="B10" s="43" t="n">
        <v>10</v>
      </c>
      <c r="C10" s="43" t="s">
        <v>54</v>
      </c>
      <c r="D10" s="44" t="n">
        <f aca="false">'KARLINSKY GANG'!D10+OLDSTARS!D10+VAMPIERS!D10+HANGAROUNDS!D10+RYTIRI!D10</f>
        <v>4</v>
      </c>
      <c r="E10" s="45" t="n">
        <f aca="false">I10/G10</f>
        <v>0.454545454545455</v>
      </c>
      <c r="F10" s="46" t="n">
        <f aca="false">G10+R10+T10</f>
        <v>12</v>
      </c>
      <c r="G10" s="44" t="n">
        <f aca="false">'KARLINSKY GANG'!G10+OLDSTARS!G10+VAMPIERS!G10+HANGAROUNDS!G10+RYTIRI!G10</f>
        <v>11</v>
      </c>
      <c r="H10" s="44" t="n">
        <f aca="false">'KARLINSKY GANG'!H10+OLDSTARS!H10+VAMPIERS!H10+HANGAROUNDS!H10+RYTIRI!H10</f>
        <v>3</v>
      </c>
      <c r="I10" s="44" t="n">
        <f aca="false">'KARLINSKY GANG'!I10+OLDSTARS!I10+VAMPIERS!I10+HANGAROUNDS!I10+RYTIRI!I10</f>
        <v>5</v>
      </c>
      <c r="J10" s="44" t="n">
        <f aca="false">'KARLINSKY GANG'!J10+OLDSTARS!J10+VAMPIERS!J10+HANGAROUNDS!J10+RYTIRI!J10</f>
        <v>1</v>
      </c>
      <c r="K10" s="44" t="n">
        <f aca="false">'KARLINSKY GANG'!K10+OLDSTARS!K10+VAMPIERS!K10+HANGAROUNDS!K10+RYTIRI!K10</f>
        <v>0</v>
      </c>
      <c r="L10" s="44" t="n">
        <f aca="false">'KARLINSKY GANG'!L10+OLDSTARS!L10+VAMPIERS!L10+HANGAROUNDS!L10+RYTIRI!L10</f>
        <v>0</v>
      </c>
      <c r="M10" s="47" t="n">
        <f aca="false">I10+J10+(2*K10)+(3*L10)</f>
        <v>6</v>
      </c>
      <c r="N10" s="47" t="n">
        <f aca="false">M10+U10</f>
        <v>7</v>
      </c>
      <c r="O10" s="47" t="n">
        <f aca="false">I10+T10</f>
        <v>6</v>
      </c>
      <c r="P10" s="45" t="n">
        <f aca="false">O10/(G10+T10)</f>
        <v>0.5</v>
      </c>
      <c r="Q10" s="44" t="n">
        <f aca="false">'KARLINSKY GANG'!Q10+OLDSTARS!Q10+VAMPIERS!Q10+HANGAROUNDS!Q10+RYTIRI!Q10</f>
        <v>4</v>
      </c>
      <c r="R10" s="44" t="n">
        <f aca="false">'KARLINSKY GANG'!R10+OLDSTARS!R10+VAMPIERS!R10+HANGAROUNDS!R10+RYTIRI!R10</f>
        <v>0</v>
      </c>
      <c r="S10" s="44" t="n">
        <f aca="false">'KARLINSKY GANG'!S10+OLDSTARS!S10+VAMPIERS!S10+HANGAROUNDS!S10+RYTIRI!S10</f>
        <v>2</v>
      </c>
      <c r="T10" s="44" t="n">
        <f aca="false">'KARLINSKY GANG'!T10+OLDSTARS!T10+VAMPIERS!T10+HANGAROUNDS!T10+RYTIRI!T10</f>
        <v>1</v>
      </c>
      <c r="U10" s="44" t="n">
        <f aca="false">'KARLINSKY GANG'!U10+OLDSTARS!U10+VAMPIERS!U10+HANGAROUNDS!U10+RYTIRI!U10</f>
        <v>1</v>
      </c>
      <c r="V10" s="44" t="n">
        <f aca="false">'KARLINSKY GANG'!V10+OLDSTARS!V10+VAMPIERS!V10+HANGAROUNDS!V10+RYTIRI!V10</f>
        <v>0</v>
      </c>
    </row>
    <row r="11" customFormat="false" ht="14.65" hidden="false" customHeight="false" outlineLevel="0" collapsed="false">
      <c r="B11" s="43" t="n">
        <v>25</v>
      </c>
      <c r="C11" s="43" t="s">
        <v>55</v>
      </c>
      <c r="D11" s="44" t="n">
        <f aca="false">'KARLINSKY GANG'!D11+OLDSTARS!D11+VAMPIERS!D11+HANGAROUNDS!D11+RYTIRI!D11</f>
        <v>4</v>
      </c>
      <c r="E11" s="45" t="n">
        <f aca="false">I11/G11</f>
        <v>0.3</v>
      </c>
      <c r="F11" s="46" t="n">
        <f aca="false">G11+R11+T11</f>
        <v>11</v>
      </c>
      <c r="G11" s="44" t="n">
        <f aca="false">'KARLINSKY GANG'!G11+OLDSTARS!G11+VAMPIERS!G11+HANGAROUNDS!G11+RYTIRI!G11</f>
        <v>10</v>
      </c>
      <c r="H11" s="44" t="n">
        <f aca="false">'KARLINSKY GANG'!H11+OLDSTARS!H11+VAMPIERS!H11+HANGAROUNDS!H11+RYTIRI!H11</f>
        <v>5</v>
      </c>
      <c r="I11" s="44" t="n">
        <f aca="false">'KARLINSKY GANG'!I11+OLDSTARS!I11+VAMPIERS!I11+HANGAROUNDS!I11+RYTIRI!I11</f>
        <v>3</v>
      </c>
      <c r="J11" s="44" t="n">
        <f aca="false">'KARLINSKY GANG'!J11+OLDSTARS!J11+VAMPIERS!J11+HANGAROUNDS!J11+RYTIRI!J11</f>
        <v>0</v>
      </c>
      <c r="K11" s="44" t="n">
        <f aca="false">'KARLINSKY GANG'!K11+OLDSTARS!K11+VAMPIERS!K11+HANGAROUNDS!K11+RYTIRI!K11</f>
        <v>0</v>
      </c>
      <c r="L11" s="44" t="n">
        <f aca="false">'KARLINSKY GANG'!L11+OLDSTARS!L11+VAMPIERS!L11+HANGAROUNDS!L11+RYTIRI!L11</f>
        <v>0</v>
      </c>
      <c r="M11" s="47" t="n">
        <f aca="false">I11+J11+(2*K11)+(3*L11)</f>
        <v>3</v>
      </c>
      <c r="N11" s="47" t="n">
        <f aca="false">M11+U11</f>
        <v>4</v>
      </c>
      <c r="O11" s="47" t="n">
        <f aca="false">I11+T11</f>
        <v>4</v>
      </c>
      <c r="P11" s="45" t="n">
        <f aca="false">O11/(G11+T11)</f>
        <v>0.363636363636364</v>
      </c>
      <c r="Q11" s="44" t="n">
        <f aca="false">'KARLINSKY GANG'!Q11+OLDSTARS!Q11+VAMPIERS!Q11+HANGAROUNDS!Q11+RYTIRI!Q11</f>
        <v>2</v>
      </c>
      <c r="R11" s="44" t="n">
        <f aca="false">'KARLINSKY GANG'!R11+OLDSTARS!R11+VAMPIERS!R11+HANGAROUNDS!R11+RYTIRI!R11</f>
        <v>0</v>
      </c>
      <c r="S11" s="44" t="n">
        <f aca="false">'KARLINSKY GANG'!S11+OLDSTARS!S11+VAMPIERS!S11+HANGAROUNDS!S11+RYTIRI!S11</f>
        <v>1</v>
      </c>
      <c r="T11" s="44" t="n">
        <f aca="false">'KARLINSKY GANG'!T11+OLDSTARS!T11+VAMPIERS!T11+HANGAROUNDS!T11+RYTIRI!T11</f>
        <v>1</v>
      </c>
      <c r="U11" s="44" t="n">
        <f aca="false">'KARLINSKY GANG'!U11+OLDSTARS!U11+VAMPIERS!U11+HANGAROUNDS!U11+RYTIRI!U11</f>
        <v>1</v>
      </c>
      <c r="V11" s="44" t="n">
        <f aca="false">'KARLINSKY GANG'!V11+OLDSTARS!V11+VAMPIERS!V11+HANGAROUNDS!V11+RYTIRI!V11</f>
        <v>0</v>
      </c>
    </row>
    <row r="12" customFormat="false" ht="14.65" hidden="false" customHeight="false" outlineLevel="0" collapsed="false">
      <c r="B12" s="43" t="n">
        <v>62</v>
      </c>
      <c r="C12" s="43" t="s">
        <v>56</v>
      </c>
      <c r="D12" s="44" t="n">
        <f aca="false">'KARLINSKY GANG'!D12+OLDSTARS!D12+VAMPIERS!D12+HANGAROUNDS!D12+RYTIRI!D12</f>
        <v>4</v>
      </c>
      <c r="E12" s="45" t="n">
        <f aca="false">I12/G12</f>
        <v>0.7</v>
      </c>
      <c r="F12" s="46" t="n">
        <f aca="false">G12+R12+T12</f>
        <v>11</v>
      </c>
      <c r="G12" s="44" t="n">
        <f aca="false">'KARLINSKY GANG'!G12+OLDSTARS!G12+VAMPIERS!G12+HANGAROUNDS!G12+RYTIRI!G12</f>
        <v>10</v>
      </c>
      <c r="H12" s="44" t="n">
        <f aca="false">'KARLINSKY GANG'!H12+OLDSTARS!H12+VAMPIERS!H12+HANGAROUNDS!H12+RYTIRI!H12</f>
        <v>3</v>
      </c>
      <c r="I12" s="44" t="n">
        <f aca="false">'KARLINSKY GANG'!I12+OLDSTARS!I12+VAMPIERS!I12+HANGAROUNDS!I12+RYTIRI!I12</f>
        <v>7</v>
      </c>
      <c r="J12" s="44" t="n">
        <f aca="false">'KARLINSKY GANG'!J12+OLDSTARS!J12+VAMPIERS!J12+HANGAROUNDS!J12+RYTIRI!J12</f>
        <v>1</v>
      </c>
      <c r="K12" s="44" t="n">
        <f aca="false">'KARLINSKY GANG'!K12+OLDSTARS!K12+VAMPIERS!K12+HANGAROUNDS!K12+RYTIRI!K12</f>
        <v>0</v>
      </c>
      <c r="L12" s="44" t="n">
        <f aca="false">'KARLINSKY GANG'!L12+OLDSTARS!L12+VAMPIERS!L12+HANGAROUNDS!L12+RYTIRI!L12</f>
        <v>1</v>
      </c>
      <c r="M12" s="47" t="n">
        <f aca="false">I12+J12+(2*K12)+(3*L12)</f>
        <v>11</v>
      </c>
      <c r="N12" s="47" t="n">
        <f aca="false">M12+U12</f>
        <v>11</v>
      </c>
      <c r="O12" s="47" t="n">
        <f aca="false">I12+T12</f>
        <v>7</v>
      </c>
      <c r="P12" s="45" t="n">
        <f aca="false">O12/(G12+T12)</f>
        <v>0.7</v>
      </c>
      <c r="Q12" s="44" t="n">
        <f aca="false">'KARLINSKY GANG'!Q12+OLDSTARS!Q12+VAMPIERS!Q12+HANGAROUNDS!Q12+RYTIRI!Q12</f>
        <v>4</v>
      </c>
      <c r="R12" s="44" t="n">
        <f aca="false">'KARLINSKY GANG'!R12+OLDSTARS!R12+VAMPIERS!R12+HANGAROUNDS!R12+RYTIRI!R12</f>
        <v>1</v>
      </c>
      <c r="S12" s="44" t="n">
        <f aca="false">'KARLINSKY GANG'!S12+OLDSTARS!S12+VAMPIERS!S12+HANGAROUNDS!S12+RYTIRI!S12</f>
        <v>0</v>
      </c>
      <c r="T12" s="44" t="n">
        <f aca="false">'KARLINSKY GANG'!T12+OLDSTARS!T12+VAMPIERS!T12+HANGAROUNDS!T12+RYTIRI!T12</f>
        <v>0</v>
      </c>
      <c r="U12" s="44" t="n">
        <f aca="false">'KARLINSKY GANG'!U12+OLDSTARS!U12+VAMPIERS!U12+HANGAROUNDS!U12+RYTIRI!U12</f>
        <v>0</v>
      </c>
      <c r="V12" s="44" t="n">
        <f aca="false">'KARLINSKY GANG'!V12+OLDSTARS!V12+VAMPIERS!V12+HANGAROUNDS!V12+RYTIRI!V12</f>
        <v>0</v>
      </c>
    </row>
    <row r="13" customFormat="false" ht="14.65" hidden="false" customHeight="false" outlineLevel="0" collapsed="false">
      <c r="B13" s="43" t="n">
        <v>66</v>
      </c>
      <c r="C13" s="43" t="s">
        <v>57</v>
      </c>
      <c r="D13" s="44" t="n">
        <f aca="false">'KARLINSKY GANG'!D13+OLDSTARS!D13+VAMPIERS!D13+HANGAROUNDS!D13+RYTIRI!D13</f>
        <v>1</v>
      </c>
      <c r="E13" s="45" t="n">
        <f aca="false">I13/G13</f>
        <v>0</v>
      </c>
      <c r="F13" s="46" t="n">
        <f aca="false">G13+R13+T13</f>
        <v>1</v>
      </c>
      <c r="G13" s="44" t="n">
        <f aca="false">'KARLINSKY GANG'!G13+OLDSTARS!G13+VAMPIERS!G13+HANGAROUNDS!G13+RYTIRI!G13</f>
        <v>1</v>
      </c>
      <c r="H13" s="44" t="n">
        <f aca="false">'KARLINSKY GANG'!H13+OLDSTARS!H13+VAMPIERS!H13+HANGAROUNDS!H13+RYTIRI!H13</f>
        <v>1</v>
      </c>
      <c r="I13" s="44" t="n">
        <f aca="false">'KARLINSKY GANG'!I13+OLDSTARS!I13+VAMPIERS!I13+HANGAROUNDS!I13+RYTIRI!I13</f>
        <v>0</v>
      </c>
      <c r="J13" s="44" t="n">
        <f aca="false">'KARLINSKY GANG'!J13+OLDSTARS!J13+VAMPIERS!J13+HANGAROUNDS!J13+RYTIRI!J13</f>
        <v>0</v>
      </c>
      <c r="K13" s="44" t="n">
        <f aca="false">'KARLINSKY GANG'!K13+OLDSTARS!K13+VAMPIERS!K13+HANGAROUNDS!K13+RYTIRI!K13</f>
        <v>0</v>
      </c>
      <c r="L13" s="44" t="n">
        <f aca="false">'KARLINSKY GANG'!L13+OLDSTARS!L13+VAMPIERS!L13+HANGAROUNDS!L13+RYTIRI!L13</f>
        <v>0</v>
      </c>
      <c r="M13" s="47" t="n">
        <f aca="false">I13+J13+(2*K13)+(3*L13)</f>
        <v>0</v>
      </c>
      <c r="N13" s="47" t="n">
        <f aca="false">M13+U13</f>
        <v>0</v>
      </c>
      <c r="O13" s="47" t="n">
        <f aca="false">I13+T13</f>
        <v>0</v>
      </c>
      <c r="P13" s="45" t="n">
        <f aca="false">O13/(G13+T13)</f>
        <v>0</v>
      </c>
      <c r="Q13" s="44" t="n">
        <f aca="false">'KARLINSKY GANG'!Q13+OLDSTARS!Q13+VAMPIERS!Q13+HANGAROUNDS!Q13+RYTIRI!Q13</f>
        <v>1</v>
      </c>
      <c r="R13" s="44" t="n">
        <f aca="false">'KARLINSKY GANG'!R13+OLDSTARS!R13+VAMPIERS!R13+HANGAROUNDS!R13+RYTIRI!R13</f>
        <v>0</v>
      </c>
      <c r="S13" s="44" t="n">
        <f aca="false">'KARLINSKY GANG'!S13+OLDSTARS!S13+VAMPIERS!S13+HANGAROUNDS!S13+RYTIRI!S13</f>
        <v>0</v>
      </c>
      <c r="T13" s="44" t="n">
        <f aca="false">'KARLINSKY GANG'!T13+OLDSTARS!T13+VAMPIERS!T13+HANGAROUNDS!T13+RYTIRI!T13</f>
        <v>0</v>
      </c>
      <c r="U13" s="44" t="n">
        <f aca="false">'KARLINSKY GANG'!U13+OLDSTARS!U13+VAMPIERS!U13+HANGAROUNDS!U13+RYTIRI!U13</f>
        <v>0</v>
      </c>
      <c r="V13" s="44" t="n">
        <f aca="false">'KARLINSKY GANG'!V13+OLDSTARS!V13+VAMPIERS!V13+HANGAROUNDS!V13+RYTIRI!V13</f>
        <v>0</v>
      </c>
    </row>
    <row r="14" customFormat="false" ht="14.65" hidden="false" customHeight="false" outlineLevel="0" collapsed="false">
      <c r="B14" s="43" t="n">
        <v>4</v>
      </c>
      <c r="C14" s="43" t="s">
        <v>58</v>
      </c>
      <c r="D14" s="44" t="n">
        <f aca="false">'KARLINSKY GANG'!D14+OLDSTARS!D14+VAMPIERS!D14+HANGAROUNDS!D14+RYTIRI!D14</f>
        <v>5</v>
      </c>
      <c r="E14" s="45" t="n">
        <f aca="false">I14/G14</f>
        <v>0.578947368421053</v>
      </c>
      <c r="F14" s="46" t="n">
        <f aca="false">G14+R14+T14</f>
        <v>20</v>
      </c>
      <c r="G14" s="44" t="n">
        <f aca="false">'KARLINSKY GANG'!G14+OLDSTARS!G14+VAMPIERS!G14+HANGAROUNDS!G14+RYTIRI!G14</f>
        <v>19</v>
      </c>
      <c r="H14" s="44" t="n">
        <f aca="false">'KARLINSKY GANG'!H14+OLDSTARS!H14+VAMPIERS!H14+HANGAROUNDS!H14+RYTIRI!H14</f>
        <v>11</v>
      </c>
      <c r="I14" s="44" t="n">
        <f aca="false">'KARLINSKY GANG'!I14+OLDSTARS!I14+VAMPIERS!I14+HANGAROUNDS!I14+RYTIRI!I14</f>
        <v>11</v>
      </c>
      <c r="J14" s="44" t="n">
        <f aca="false">'KARLINSKY GANG'!J14+OLDSTARS!J14+VAMPIERS!J14+HANGAROUNDS!J14+RYTIRI!J14</f>
        <v>3</v>
      </c>
      <c r="K14" s="44" t="n">
        <f aca="false">'KARLINSKY GANG'!K14+OLDSTARS!K14+VAMPIERS!K14+HANGAROUNDS!K14+RYTIRI!K14</f>
        <v>2</v>
      </c>
      <c r="L14" s="44" t="n">
        <f aca="false">'KARLINSKY GANG'!L14+OLDSTARS!L14+VAMPIERS!L14+HANGAROUNDS!L14+RYTIRI!L14</f>
        <v>1</v>
      </c>
      <c r="M14" s="47" t="n">
        <f aca="false">I14+J14+(2*K14)+(3*L14)</f>
        <v>21</v>
      </c>
      <c r="N14" s="47" t="n">
        <f aca="false">M14+U14</f>
        <v>23</v>
      </c>
      <c r="O14" s="47" t="n">
        <f aca="false">I14+T14</f>
        <v>12</v>
      </c>
      <c r="P14" s="45" t="n">
        <f aca="false">O14/(G14+T14)</f>
        <v>0.6</v>
      </c>
      <c r="Q14" s="44" t="n">
        <f aca="false">'KARLINSKY GANG'!Q14+OLDSTARS!Q14+VAMPIERS!Q14+HANGAROUNDS!Q14+RYTIRI!Q14</f>
        <v>7</v>
      </c>
      <c r="R14" s="44" t="n">
        <f aca="false">'KARLINSKY GANG'!R14+OLDSTARS!R14+VAMPIERS!R14+HANGAROUNDS!R14+RYTIRI!R14</f>
        <v>0</v>
      </c>
      <c r="S14" s="44" t="n">
        <f aca="false">'KARLINSKY GANG'!S14+OLDSTARS!S14+VAMPIERS!S14+HANGAROUNDS!S14+RYTIRI!S14</f>
        <v>0</v>
      </c>
      <c r="T14" s="44" t="n">
        <f aca="false">'KARLINSKY GANG'!T14+OLDSTARS!T14+VAMPIERS!T14+HANGAROUNDS!T14+RYTIRI!T14</f>
        <v>1</v>
      </c>
      <c r="U14" s="44" t="n">
        <f aca="false">'KARLINSKY GANG'!U14+OLDSTARS!U14+VAMPIERS!U14+HANGAROUNDS!U14+RYTIRI!U14</f>
        <v>2</v>
      </c>
      <c r="V14" s="44" t="n">
        <f aca="false">'KARLINSKY GANG'!V14+OLDSTARS!V14+VAMPIERS!V14+HANGAROUNDS!V14+RYTIRI!V14</f>
        <v>0</v>
      </c>
    </row>
    <row r="15" customFormat="false" ht="14.65" hidden="false" customHeight="false" outlineLevel="0" collapsed="false">
      <c r="B15" s="43" t="n">
        <v>22</v>
      </c>
      <c r="C15" s="43" t="s">
        <v>59</v>
      </c>
      <c r="D15" s="44" t="n">
        <f aca="false">'KARLINSKY GANG'!D15+OLDSTARS!D15+VAMPIERS!D15+HANGAROUNDS!D15+RYTIRI!D15</f>
        <v>2</v>
      </c>
      <c r="E15" s="45" t="n">
        <f aca="false">I15/G15</f>
        <v>0.333333333333333</v>
      </c>
      <c r="F15" s="46" t="n">
        <f aca="false">G15+R15+T15</f>
        <v>9</v>
      </c>
      <c r="G15" s="44" t="n">
        <f aca="false">'KARLINSKY GANG'!G15+OLDSTARS!G15+VAMPIERS!G15+HANGAROUNDS!G15+RYTIRI!G15</f>
        <v>9</v>
      </c>
      <c r="H15" s="44" t="n">
        <f aca="false">'KARLINSKY GANG'!H15+OLDSTARS!H15+VAMPIERS!H15+HANGAROUNDS!H15+RYTIRI!H15</f>
        <v>2</v>
      </c>
      <c r="I15" s="44" t="n">
        <f aca="false">'KARLINSKY GANG'!I15+OLDSTARS!I15+VAMPIERS!I15+HANGAROUNDS!I15+RYTIRI!I15</f>
        <v>3</v>
      </c>
      <c r="J15" s="44" t="n">
        <f aca="false">'KARLINSKY GANG'!J15+OLDSTARS!J15+VAMPIERS!J15+HANGAROUNDS!J15+RYTIRI!J15</f>
        <v>3</v>
      </c>
      <c r="K15" s="44" t="n">
        <f aca="false">'KARLINSKY GANG'!K15+OLDSTARS!K15+VAMPIERS!K15+HANGAROUNDS!K15+RYTIRI!K15</f>
        <v>0</v>
      </c>
      <c r="L15" s="44" t="n">
        <f aca="false">'KARLINSKY GANG'!L15+OLDSTARS!L15+VAMPIERS!L15+HANGAROUNDS!L15+RYTIRI!L15</f>
        <v>0</v>
      </c>
      <c r="M15" s="47" t="n">
        <f aca="false">I15+J15+(2*K15)+(3*L15)</f>
        <v>6</v>
      </c>
      <c r="N15" s="47" t="n">
        <f aca="false">M15+U15</f>
        <v>6</v>
      </c>
      <c r="O15" s="47" t="n">
        <f aca="false">I15+T15</f>
        <v>3</v>
      </c>
      <c r="P15" s="45" t="n">
        <f aca="false">O15/(G15+T15)</f>
        <v>0.333333333333333</v>
      </c>
      <c r="Q15" s="44" t="n">
        <f aca="false">'KARLINSKY GANG'!Q15+OLDSTARS!Q15+VAMPIERS!Q15+HANGAROUNDS!Q15+RYTIRI!Q15</f>
        <v>1</v>
      </c>
      <c r="R15" s="44" t="n">
        <f aca="false">'KARLINSKY GANG'!R15+OLDSTARS!R15+VAMPIERS!R15+HANGAROUNDS!R15+RYTIRI!R15</f>
        <v>0</v>
      </c>
      <c r="S15" s="44" t="n">
        <f aca="false">'KARLINSKY GANG'!S15+OLDSTARS!S15+VAMPIERS!S15+HANGAROUNDS!S15+RYTIRI!S15</f>
        <v>1</v>
      </c>
      <c r="T15" s="44" t="n">
        <f aca="false">'KARLINSKY GANG'!T15+OLDSTARS!T15+VAMPIERS!T15+HANGAROUNDS!T15+RYTIRI!T15</f>
        <v>0</v>
      </c>
      <c r="U15" s="44" t="n">
        <f aca="false">'KARLINSKY GANG'!U15+OLDSTARS!U15+VAMPIERS!U15+HANGAROUNDS!U15+RYTIRI!U15</f>
        <v>0</v>
      </c>
      <c r="V15" s="44" t="n">
        <f aca="false">'KARLINSKY GANG'!V15+OLDSTARS!V15+VAMPIERS!V15+HANGAROUNDS!V15+RYTIRI!V15</f>
        <v>0</v>
      </c>
    </row>
    <row r="16" customFormat="false" ht="14.65" hidden="false" customHeight="false" outlineLevel="0" collapsed="false">
      <c r="B16" s="43" t="n">
        <v>7</v>
      </c>
      <c r="C16" s="43" t="s">
        <v>60</v>
      </c>
      <c r="D16" s="44" t="n">
        <f aca="false">'KARLINSKY GANG'!D16+OLDSTARS!D16+VAMPIERS!D16+HANGAROUNDS!D16+RYTIRI!D16</f>
        <v>5</v>
      </c>
      <c r="E16" s="45" t="n">
        <f aca="false">I16/G16</f>
        <v>0.842105263157895</v>
      </c>
      <c r="F16" s="46" t="n">
        <f aca="false">G16+R16+T16</f>
        <v>19</v>
      </c>
      <c r="G16" s="44" t="n">
        <f aca="false">'KARLINSKY GANG'!G16+OLDSTARS!G16+VAMPIERS!G16+HANGAROUNDS!G16+RYTIRI!G16</f>
        <v>19</v>
      </c>
      <c r="H16" s="44" t="n">
        <f aca="false">'KARLINSKY GANG'!H16+OLDSTARS!H16+VAMPIERS!H16+HANGAROUNDS!H16+RYTIRI!H16</f>
        <v>15</v>
      </c>
      <c r="I16" s="44" t="n">
        <f aca="false">'KARLINSKY GANG'!I16+OLDSTARS!I16+VAMPIERS!I16+HANGAROUNDS!I16+RYTIRI!I16</f>
        <v>16</v>
      </c>
      <c r="J16" s="44" t="n">
        <f aca="false">'KARLINSKY GANG'!J16+OLDSTARS!J16+VAMPIERS!J16+HANGAROUNDS!J16+RYTIRI!J16</f>
        <v>3</v>
      </c>
      <c r="K16" s="44" t="n">
        <f aca="false">'KARLINSKY GANG'!K16+OLDSTARS!K16+VAMPIERS!K16+HANGAROUNDS!K16+RYTIRI!K16</f>
        <v>3</v>
      </c>
      <c r="L16" s="44" t="n">
        <f aca="false">'KARLINSKY GANG'!L16+OLDSTARS!L16+VAMPIERS!L16+HANGAROUNDS!L16+RYTIRI!L16</f>
        <v>0</v>
      </c>
      <c r="M16" s="47" t="n">
        <f aca="false">I16+J16+(2*K16)+(3*L16)</f>
        <v>25</v>
      </c>
      <c r="N16" s="47" t="n">
        <f aca="false">M16+U16</f>
        <v>25</v>
      </c>
      <c r="O16" s="47" t="n">
        <f aca="false">I16+T16</f>
        <v>16</v>
      </c>
      <c r="P16" s="45" t="n">
        <f aca="false">O16/(G16+T16)</f>
        <v>0.842105263157895</v>
      </c>
      <c r="Q16" s="44" t="n">
        <f aca="false">'KARLINSKY GANG'!Q16+OLDSTARS!Q16+VAMPIERS!Q16+HANGAROUNDS!Q16+RYTIRI!Q16</f>
        <v>13</v>
      </c>
      <c r="R16" s="44" t="n">
        <f aca="false">'KARLINSKY GANG'!R16+OLDSTARS!R16+VAMPIERS!R16+HANGAROUNDS!R16+RYTIRI!R16</f>
        <v>0</v>
      </c>
      <c r="S16" s="44" t="n">
        <f aca="false">'KARLINSKY GANG'!S16+OLDSTARS!S16+VAMPIERS!S16+HANGAROUNDS!S16+RYTIRI!S16</f>
        <v>0</v>
      </c>
      <c r="T16" s="44" t="n">
        <f aca="false">'KARLINSKY GANG'!T16+OLDSTARS!T16+VAMPIERS!T16+HANGAROUNDS!T16+RYTIRI!T16</f>
        <v>0</v>
      </c>
      <c r="U16" s="44" t="n">
        <f aca="false">'KARLINSKY GANG'!U16+OLDSTARS!U16+VAMPIERS!U16+HANGAROUNDS!U16+RYTIRI!U16</f>
        <v>0</v>
      </c>
      <c r="V16" s="44" t="n">
        <f aca="false">'KARLINSKY GANG'!V16+OLDSTARS!V16+VAMPIERS!V16+HANGAROUNDS!V16+RYTIRI!V16</f>
        <v>0</v>
      </c>
    </row>
    <row r="17" customFormat="false" ht="14.65" hidden="false" customHeight="false" outlineLevel="0" collapsed="false">
      <c r="B17" s="43" t="n">
        <v>33</v>
      </c>
      <c r="C17" s="43" t="s">
        <v>61</v>
      </c>
      <c r="D17" s="44" t="n">
        <f aca="false">'KARLINSKY GANG'!D17+OLDSTARS!D17+VAMPIERS!D17+HANGAROUNDS!D17+RYTIRI!D17</f>
        <v>5</v>
      </c>
      <c r="E17" s="45" t="n">
        <f aca="false">I17/G17</f>
        <v>0.928571428571429</v>
      </c>
      <c r="F17" s="46" t="n">
        <f aca="false">G17+R17+T17</f>
        <v>15</v>
      </c>
      <c r="G17" s="44" t="n">
        <f aca="false">'KARLINSKY GANG'!G17+OLDSTARS!G17+VAMPIERS!G17+HANGAROUNDS!G17+RYTIRI!G17</f>
        <v>14</v>
      </c>
      <c r="H17" s="44" t="n">
        <f aca="false">'KARLINSKY GANG'!H17+OLDSTARS!H17+VAMPIERS!H17+HANGAROUNDS!H17+RYTIRI!H17</f>
        <v>13</v>
      </c>
      <c r="I17" s="44" t="n">
        <f aca="false">'KARLINSKY GANG'!I17+OLDSTARS!I17+VAMPIERS!I17+HANGAROUNDS!I17+RYTIRI!I17</f>
        <v>13</v>
      </c>
      <c r="J17" s="44" t="n">
        <f aca="false">'KARLINSKY GANG'!J17+OLDSTARS!J17+VAMPIERS!J17+HANGAROUNDS!J17+RYTIRI!J17</f>
        <v>3</v>
      </c>
      <c r="K17" s="44" t="n">
        <f aca="false">'KARLINSKY GANG'!K17+OLDSTARS!K17+VAMPIERS!K17+HANGAROUNDS!K17+RYTIRI!K17</f>
        <v>0</v>
      </c>
      <c r="L17" s="44" t="n">
        <f aca="false">'KARLINSKY GANG'!L17+OLDSTARS!L17+VAMPIERS!L17+HANGAROUNDS!L17+RYTIRI!L17</f>
        <v>5</v>
      </c>
      <c r="M17" s="47" t="n">
        <f aca="false">I17+J17+(2*K17)+(3*L17)</f>
        <v>31</v>
      </c>
      <c r="N17" s="47" t="n">
        <f aca="false">M17+U17</f>
        <v>33</v>
      </c>
      <c r="O17" s="47" t="n">
        <f aca="false">I17+T17</f>
        <v>14</v>
      </c>
      <c r="P17" s="45" t="n">
        <f aca="false">O17/(G17+T17)</f>
        <v>0.933333333333333</v>
      </c>
      <c r="Q17" s="44" t="n">
        <f aca="false">'KARLINSKY GANG'!Q17+OLDSTARS!Q17+VAMPIERS!Q17+HANGAROUNDS!Q17+RYTIRI!Q17</f>
        <v>15</v>
      </c>
      <c r="R17" s="44" t="n">
        <f aca="false">'KARLINSKY GANG'!R17+OLDSTARS!R17+VAMPIERS!R17+HANGAROUNDS!R17+RYTIRI!R17</f>
        <v>0</v>
      </c>
      <c r="S17" s="44" t="n">
        <f aca="false">'KARLINSKY GANG'!S17+OLDSTARS!S17+VAMPIERS!S17+HANGAROUNDS!S17+RYTIRI!S17</f>
        <v>0</v>
      </c>
      <c r="T17" s="44" t="n">
        <f aca="false">'KARLINSKY GANG'!T17+OLDSTARS!T17+VAMPIERS!T17+HANGAROUNDS!T17+RYTIRI!T17</f>
        <v>1</v>
      </c>
      <c r="U17" s="44" t="n">
        <f aca="false">'KARLINSKY GANG'!U17+OLDSTARS!U17+VAMPIERS!U17+HANGAROUNDS!U17+RYTIRI!U17</f>
        <v>2</v>
      </c>
      <c r="V17" s="44" t="n">
        <f aca="false">'KARLINSKY GANG'!V17+OLDSTARS!V17+VAMPIERS!V17+HANGAROUNDS!V17+RYTIRI!V17</f>
        <v>0</v>
      </c>
    </row>
    <row r="18" customFormat="false" ht="14.65" hidden="false" customHeight="false" outlineLevel="0" collapsed="false">
      <c r="B18" s="43" t="n">
        <v>99</v>
      </c>
      <c r="C18" s="43" t="s">
        <v>62</v>
      </c>
      <c r="D18" s="44" t="n">
        <f aca="false">'KARLINSKY GANG'!D18+OLDSTARS!D18+VAMPIERS!D18+HANGAROUNDS!D18+RYTIRI!D18</f>
        <v>3</v>
      </c>
      <c r="E18" s="45" t="n">
        <f aca="false">I18/G18</f>
        <v>1</v>
      </c>
      <c r="F18" s="46" t="n">
        <f aca="false">G18+R18+T18</f>
        <v>6</v>
      </c>
      <c r="G18" s="44" t="n">
        <f aca="false">'KARLINSKY GANG'!G18+OLDSTARS!G18+VAMPIERS!G18+HANGAROUNDS!G18+RYTIRI!G18</f>
        <v>6</v>
      </c>
      <c r="H18" s="44" t="n">
        <f aca="false">'KARLINSKY GANG'!H18+OLDSTARS!H18+VAMPIERS!H18+HANGAROUNDS!H18+RYTIRI!H18</f>
        <v>6</v>
      </c>
      <c r="I18" s="44" t="n">
        <f aca="false">'KARLINSKY GANG'!I18+OLDSTARS!I18+VAMPIERS!I18+HANGAROUNDS!I18+RYTIRI!I18</f>
        <v>6</v>
      </c>
      <c r="J18" s="44" t="n">
        <f aca="false">'KARLINSKY GANG'!J18+OLDSTARS!J18+VAMPIERS!J18+HANGAROUNDS!J18+RYTIRI!J18</f>
        <v>2</v>
      </c>
      <c r="K18" s="44" t="n">
        <f aca="false">'KARLINSKY GANG'!K18+OLDSTARS!K18+VAMPIERS!K18+HANGAROUNDS!K18+RYTIRI!K18</f>
        <v>0</v>
      </c>
      <c r="L18" s="44" t="n">
        <f aca="false">'KARLINSKY GANG'!L18+OLDSTARS!L18+VAMPIERS!L18+HANGAROUNDS!L18+RYTIRI!L18</f>
        <v>0</v>
      </c>
      <c r="M18" s="47" t="n">
        <f aca="false">I18+J18+(2*K18)+(3*L18)</f>
        <v>8</v>
      </c>
      <c r="N18" s="47" t="n">
        <f aca="false">M18+U18</f>
        <v>8</v>
      </c>
      <c r="O18" s="47" t="n">
        <f aca="false">I18+T18</f>
        <v>6</v>
      </c>
      <c r="P18" s="45" t="n">
        <f aca="false">O18/(G18+T18)</f>
        <v>1</v>
      </c>
      <c r="Q18" s="44" t="n">
        <f aca="false">'KARLINSKY GANG'!Q18+OLDSTARS!Q18+VAMPIERS!Q18+HANGAROUNDS!Q18+RYTIRI!Q18</f>
        <v>6</v>
      </c>
      <c r="R18" s="44" t="n">
        <f aca="false">'KARLINSKY GANG'!R18+OLDSTARS!R18+VAMPIERS!R18+HANGAROUNDS!R18+RYTIRI!R18</f>
        <v>0</v>
      </c>
      <c r="S18" s="44" t="n">
        <f aca="false">'KARLINSKY GANG'!S18+OLDSTARS!S18+VAMPIERS!S18+HANGAROUNDS!S18+RYTIRI!S18</f>
        <v>0</v>
      </c>
      <c r="T18" s="44" t="n">
        <f aca="false">'KARLINSKY GANG'!T18+OLDSTARS!T18+VAMPIERS!T18+HANGAROUNDS!T18+RYTIRI!T18</f>
        <v>0</v>
      </c>
      <c r="U18" s="44" t="n">
        <f aca="false">'KARLINSKY GANG'!U18+OLDSTARS!U18+VAMPIERS!U18+HANGAROUNDS!U18+RYTIRI!U18</f>
        <v>0</v>
      </c>
      <c r="V18" s="44" t="n">
        <f aca="false">'KARLINSKY GANG'!V18+OLDSTARS!V18+VAMPIERS!V18+HANGAROUNDS!V18+RYTIRI!V18</f>
        <v>0</v>
      </c>
    </row>
    <row r="19" customFormat="false" ht="14.65" hidden="false" customHeight="false" outlineLevel="0" collapsed="false">
      <c r="B19" s="43" t="n">
        <v>23</v>
      </c>
      <c r="C19" s="43" t="s">
        <v>63</v>
      </c>
      <c r="D19" s="44" t="n">
        <f aca="false">'KARLINSKY GANG'!D19+OLDSTARS!D19+VAMPIERS!D19+HANGAROUNDS!D19+RYTIRI!D19</f>
        <v>3</v>
      </c>
      <c r="E19" s="45" t="n">
        <f aca="false">I19/G19</f>
        <v>0.636363636363636</v>
      </c>
      <c r="F19" s="46" t="n">
        <f aca="false">G19+R19+T19</f>
        <v>13</v>
      </c>
      <c r="G19" s="44" t="n">
        <f aca="false">'KARLINSKY GANG'!G19+OLDSTARS!G19+VAMPIERS!G19+HANGAROUNDS!G19+RYTIRI!G19</f>
        <v>11</v>
      </c>
      <c r="H19" s="44" t="n">
        <f aca="false">'KARLINSKY GANG'!H19+OLDSTARS!H19+VAMPIERS!H19+HANGAROUNDS!H19+RYTIRI!H19</f>
        <v>10</v>
      </c>
      <c r="I19" s="44" t="n">
        <f aca="false">'KARLINSKY GANG'!I19+OLDSTARS!I19+VAMPIERS!I19+HANGAROUNDS!I19+RYTIRI!I19</f>
        <v>7</v>
      </c>
      <c r="J19" s="44" t="n">
        <f aca="false">'KARLINSKY GANG'!J19+OLDSTARS!J19+VAMPIERS!J19+HANGAROUNDS!J19+RYTIRI!J19</f>
        <v>3</v>
      </c>
      <c r="K19" s="44" t="n">
        <f aca="false">'KARLINSKY GANG'!K19+OLDSTARS!K19+VAMPIERS!K19+HANGAROUNDS!K19+RYTIRI!K19</f>
        <v>0</v>
      </c>
      <c r="L19" s="44" t="n">
        <f aca="false">'KARLINSKY GANG'!L19+OLDSTARS!L19+VAMPIERS!L19+HANGAROUNDS!L19+RYTIRI!L19</f>
        <v>0</v>
      </c>
      <c r="M19" s="47" t="n">
        <f aca="false">I19+J19+(2*K19)+(3*L19)</f>
        <v>10</v>
      </c>
      <c r="N19" s="47" t="n">
        <f aca="false">M19+U19</f>
        <v>12</v>
      </c>
      <c r="O19" s="47" t="n">
        <f aca="false">I19+T19</f>
        <v>9</v>
      </c>
      <c r="P19" s="45" t="n">
        <f aca="false">O19/(G19+T19)</f>
        <v>0.692307692307692</v>
      </c>
      <c r="Q19" s="44" t="n">
        <f aca="false">'KARLINSKY GANG'!Q19+OLDSTARS!Q19+VAMPIERS!Q19+HANGAROUNDS!Q19+RYTIRI!Q19</f>
        <v>5</v>
      </c>
      <c r="R19" s="44" t="n">
        <f aca="false">'KARLINSKY GANG'!R19+OLDSTARS!R19+VAMPIERS!R19+HANGAROUNDS!R19+RYTIRI!R19</f>
        <v>0</v>
      </c>
      <c r="S19" s="44" t="n">
        <f aca="false">'KARLINSKY GANG'!S19+OLDSTARS!S19+VAMPIERS!S19+HANGAROUNDS!S19+RYTIRI!S19</f>
        <v>0</v>
      </c>
      <c r="T19" s="44" t="n">
        <f aca="false">'KARLINSKY GANG'!T19+OLDSTARS!T19+VAMPIERS!T19+HANGAROUNDS!T19+RYTIRI!T19</f>
        <v>2</v>
      </c>
      <c r="U19" s="44" t="n">
        <f aca="false">'KARLINSKY GANG'!U19+OLDSTARS!U19+VAMPIERS!U19+HANGAROUNDS!U19+RYTIRI!U19</f>
        <v>2</v>
      </c>
      <c r="V19" s="44" t="n">
        <f aca="false">'KARLINSKY GANG'!V19+OLDSTARS!V19+VAMPIERS!V19+HANGAROUNDS!V19+RYTIRI!V19</f>
        <v>0</v>
      </c>
    </row>
    <row r="20" customFormat="false" ht="14.65" hidden="false" customHeight="false" outlineLevel="0" collapsed="false">
      <c r="B20" s="43"/>
      <c r="C20" s="43" t="s">
        <v>64</v>
      </c>
      <c r="D20" s="44" t="n">
        <f aca="false">'KARLINSKY GANG'!D20+OLDSTARS!D20+VAMPIERS!D20+HANGAROUNDS!D20+RYTIRI!D20</f>
        <v>5</v>
      </c>
      <c r="E20" s="45" t="n">
        <f aca="false">I20/G20</f>
        <v>0.444444444444444</v>
      </c>
      <c r="F20" s="46" t="n">
        <f aca="false">G20+R20+T20</f>
        <v>10</v>
      </c>
      <c r="G20" s="44" t="n">
        <f aca="false">'KARLINSKY GANG'!G20+OLDSTARS!G20+VAMPIERS!G20+HANGAROUNDS!G20+RYTIRI!G20</f>
        <v>9</v>
      </c>
      <c r="H20" s="44" t="n">
        <f aca="false">'KARLINSKY GANG'!H20+OLDSTARS!H20+VAMPIERS!H20+HANGAROUNDS!H20+RYTIRI!H20</f>
        <v>6</v>
      </c>
      <c r="I20" s="44" t="n">
        <f aca="false">'KARLINSKY GANG'!I20+OLDSTARS!I20+VAMPIERS!I20+HANGAROUNDS!I20+RYTIRI!I20</f>
        <v>4</v>
      </c>
      <c r="J20" s="44" t="n">
        <f aca="false">'KARLINSKY GANG'!J20+OLDSTARS!J20+VAMPIERS!J20+HANGAROUNDS!J20+RYTIRI!J20</f>
        <v>1</v>
      </c>
      <c r="K20" s="44" t="n">
        <f aca="false">'KARLINSKY GANG'!K20+OLDSTARS!K20+VAMPIERS!K20+HANGAROUNDS!K20+RYTIRI!K20</f>
        <v>0</v>
      </c>
      <c r="L20" s="44" t="n">
        <f aca="false">'KARLINSKY GANG'!L20+OLDSTARS!L20+VAMPIERS!L20+HANGAROUNDS!L20+RYTIRI!L20</f>
        <v>0</v>
      </c>
      <c r="M20" s="47" t="n">
        <f aca="false">I20+J20+(2*K20)+(3*L20)</f>
        <v>5</v>
      </c>
      <c r="N20" s="47" t="n">
        <f aca="false">M20+U20</f>
        <v>7</v>
      </c>
      <c r="O20" s="47" t="n">
        <f aca="false">I20+T20</f>
        <v>5</v>
      </c>
      <c r="P20" s="45" t="n">
        <f aca="false">O20/(G20+T20)</f>
        <v>0.5</v>
      </c>
      <c r="Q20" s="44" t="n">
        <f aca="false">'KARLINSKY GANG'!Q20+OLDSTARS!Q20+VAMPIERS!Q20+HANGAROUNDS!Q20+RYTIRI!Q20</f>
        <v>1</v>
      </c>
      <c r="R20" s="44" t="n">
        <f aca="false">'KARLINSKY GANG'!R20+OLDSTARS!R20+VAMPIERS!R20+HANGAROUNDS!R20+RYTIRI!R20</f>
        <v>0</v>
      </c>
      <c r="S20" s="44" t="n">
        <f aca="false">'KARLINSKY GANG'!S20+OLDSTARS!S20+VAMPIERS!S20+HANGAROUNDS!S20+RYTIRI!S20</f>
        <v>0</v>
      </c>
      <c r="T20" s="44" t="n">
        <f aca="false">'KARLINSKY GANG'!T20+OLDSTARS!T20+VAMPIERS!T20+HANGAROUNDS!T20+RYTIRI!T20</f>
        <v>1</v>
      </c>
      <c r="U20" s="44" t="n">
        <f aca="false">'KARLINSKY GANG'!U20+OLDSTARS!U20+VAMPIERS!U20+HANGAROUNDS!U20+RYTIRI!U20</f>
        <v>2</v>
      </c>
      <c r="V20" s="44" t="n">
        <f aca="false">'KARLINSKY GANG'!V20+OLDSTARS!V20+VAMPIERS!V20+HANGAROUNDS!V20+RYTIRI!V20</f>
        <v>0</v>
      </c>
    </row>
    <row r="21" customFormat="false" ht="14.65" hidden="false" customHeight="false" outlineLevel="0" collapsed="false">
      <c r="B21" s="48"/>
      <c r="C21" s="48"/>
      <c r="D21" s="48" t="n">
        <f aca="false">'KARLINSKY GANG'!D21+OLDSTARS!D21+VAMPIERS!D21+HANGAROUNDS!D21+RYTIRI!D21</f>
        <v>5</v>
      </c>
      <c r="E21" s="49" t="n">
        <f aca="false">I21/G21</f>
        <v>0.586826347305389</v>
      </c>
      <c r="F21" s="50" t="n">
        <f aca="false">G21+R21+T21</f>
        <v>176</v>
      </c>
      <c r="G21" s="48" t="n">
        <f aca="false">SUM(G7:G20)</f>
        <v>167</v>
      </c>
      <c r="H21" s="48" t="n">
        <f aca="false">SUM(H7:H20)</f>
        <v>95</v>
      </c>
      <c r="I21" s="48" t="n">
        <f aca="false">SUM(I7:I20)</f>
        <v>98</v>
      </c>
      <c r="J21" s="48" t="n">
        <f aca="false">SUM(J7:J20)</f>
        <v>29</v>
      </c>
      <c r="K21" s="48" t="n">
        <f aca="false">SUM(K7:K20)</f>
        <v>7</v>
      </c>
      <c r="L21" s="48" t="n">
        <f aca="false">SUM(L7:L20)</f>
        <v>8</v>
      </c>
      <c r="M21" s="48" t="n">
        <f aca="false">I21+J21+(2*K21)+(3*L21)</f>
        <v>165</v>
      </c>
      <c r="N21" s="48" t="n">
        <f aca="false">M21+U21</f>
        <v>175</v>
      </c>
      <c r="O21" s="48" t="n">
        <f aca="false">I21+T21</f>
        <v>105</v>
      </c>
      <c r="P21" s="49" t="n">
        <f aca="false">O21/(G21+T21)</f>
        <v>0.603448275862069</v>
      </c>
      <c r="Q21" s="48" t="n">
        <f aca="false">SUM(Q7:Q20)</f>
        <v>87</v>
      </c>
      <c r="R21" s="48" t="n">
        <f aca="false">SUM(R7:R20)</f>
        <v>2</v>
      </c>
      <c r="S21" s="48" t="n">
        <f aca="false">SUM(S7:S20)</f>
        <v>5</v>
      </c>
      <c r="T21" s="48" t="n">
        <f aca="false">SUM(T7:T20)</f>
        <v>7</v>
      </c>
      <c r="U21" s="48" t="n">
        <f aca="false">SUM(U7:U20)</f>
        <v>10</v>
      </c>
      <c r="V21" s="48" t="n">
        <f aca="false">SUM(V7:V20)</f>
        <v>0</v>
      </c>
    </row>
    <row r="22" customFormat="false" ht="14.1" hidden="false" customHeight="false" outlineLevel="0" collapsed="false"/>
    <row r="23" customFormat="false" ht="12.75" hidden="false" customHeight="false" outlineLevel="0" collapsed="false">
      <c r="C23" s="2" t="s">
        <v>19</v>
      </c>
      <c r="D23" s="38" t="s">
        <v>65</v>
      </c>
    </row>
    <row r="24" customFormat="false" ht="12.75" hidden="false" customHeight="false" outlineLevel="0" collapsed="false">
      <c r="C24" s="2" t="s">
        <v>33</v>
      </c>
      <c r="D24" s="38" t="s">
        <v>66</v>
      </c>
    </row>
    <row r="25" customFormat="false" ht="12.75" hidden="false" customHeight="false" outlineLevel="0" collapsed="false">
      <c r="C25" s="2" t="s">
        <v>34</v>
      </c>
      <c r="D25" s="38" t="s">
        <v>67</v>
      </c>
    </row>
    <row r="26" customFormat="false" ht="12.75" hidden="false" customHeight="false" outlineLevel="0" collapsed="false">
      <c r="C26" s="2" t="s">
        <v>35</v>
      </c>
      <c r="D26" s="38" t="s">
        <v>68</v>
      </c>
    </row>
    <row r="27" customFormat="false" ht="12.75" hidden="false" customHeight="false" outlineLevel="0" collapsed="false">
      <c r="C27" s="2" t="s">
        <v>36</v>
      </c>
      <c r="D27" s="38" t="s">
        <v>69</v>
      </c>
    </row>
    <row r="28" customFormat="false" ht="12.75" hidden="false" customHeight="false" outlineLevel="0" collapsed="false">
      <c r="C28" s="2" t="s">
        <v>37</v>
      </c>
      <c r="D28" s="38" t="s">
        <v>70</v>
      </c>
    </row>
    <row r="29" customFormat="false" ht="12.75" hidden="false" customHeight="false" outlineLevel="0" collapsed="false">
      <c r="C29" s="2" t="s">
        <v>38</v>
      </c>
      <c r="D29" s="38" t="s">
        <v>71</v>
      </c>
    </row>
    <row r="30" customFormat="false" ht="12.75" hidden="false" customHeight="false" outlineLevel="0" collapsed="false">
      <c r="C30" s="2" t="s">
        <v>39</v>
      </c>
      <c r="D30" s="38" t="s">
        <v>72</v>
      </c>
    </row>
    <row r="31" customFormat="false" ht="12.75" hidden="false" customHeight="false" outlineLevel="0" collapsed="false">
      <c r="C31" s="2" t="s">
        <v>40</v>
      </c>
      <c r="D31" s="38" t="s">
        <v>73</v>
      </c>
    </row>
    <row r="32" customFormat="false" ht="12.75" hidden="false" customHeight="false" outlineLevel="0" collapsed="false">
      <c r="C32" s="2" t="s">
        <v>41</v>
      </c>
      <c r="D32" s="38" t="s">
        <v>74</v>
      </c>
    </row>
    <row r="33" customFormat="false" ht="12.75" hidden="false" customHeight="false" outlineLevel="0" collapsed="false">
      <c r="C33" s="2" t="s">
        <v>42</v>
      </c>
      <c r="D33" s="38" t="s">
        <v>75</v>
      </c>
    </row>
    <row r="34" customFormat="false" ht="12.75" hidden="false" customHeight="false" outlineLevel="0" collapsed="false">
      <c r="C34" s="2" t="s">
        <v>43</v>
      </c>
      <c r="D34" s="38" t="s">
        <v>76</v>
      </c>
    </row>
    <row r="35" customFormat="false" ht="14.1" hidden="false" customHeight="false" outlineLevel="0" collapsed="false">
      <c r="C35" s="2" t="s">
        <v>44</v>
      </c>
      <c r="D35" s="38" t="s">
        <v>77</v>
      </c>
    </row>
    <row r="36" customFormat="false" ht="12.75" hidden="false" customHeight="false" outlineLevel="0" collapsed="false">
      <c r="C36" s="2" t="s">
        <v>45</v>
      </c>
      <c r="D36" s="38" t="s">
        <v>78</v>
      </c>
    </row>
    <row r="37" customFormat="false" ht="12.75" hidden="false" customHeight="false" outlineLevel="0" collapsed="false">
      <c r="C37" s="2" t="s">
        <v>46</v>
      </c>
      <c r="D37" s="38" t="s">
        <v>79</v>
      </c>
    </row>
    <row r="38" customFormat="false" ht="12.75" hidden="false" customHeight="false" outlineLevel="0" collapsed="false">
      <c r="C38" s="2" t="s">
        <v>80</v>
      </c>
      <c r="D38" s="38" t="s">
        <v>81</v>
      </c>
    </row>
    <row r="39" customFormat="false" ht="12.75" hidden="false" customHeight="false" outlineLevel="0" collapsed="false">
      <c r="C39" s="2" t="s">
        <v>48</v>
      </c>
      <c r="D39" s="38" t="s">
        <v>82</v>
      </c>
    </row>
    <row r="40" customFormat="false" ht="12.75" hidden="false" customHeight="false" outlineLevel="0" collapsed="false">
      <c r="C40" s="2" t="s">
        <v>49</v>
      </c>
      <c r="D40" s="38" t="s">
        <v>83</v>
      </c>
    </row>
    <row r="41" customFormat="false" ht="12.75" hidden="false" customHeight="false" outlineLevel="0" collapsed="false">
      <c r="C41" s="2" t="s">
        <v>84</v>
      </c>
      <c r="D41" s="38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1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1" hidden="false" customHeight="false" outlineLevel="0" collapsed="false">
      <c r="B2" s="39" t="str">
        <f aca="false">WAYNES!B2</f>
        <v>VAMPIR CUP 2018, 22.-23.9.2018, MERKLÍN, ROUPOV</v>
      </c>
    </row>
    <row r="3" customFormat="false" ht="14.1" hidden="false" customHeight="false" outlineLevel="0" collapsed="false">
      <c r="B3" s="39" t="s">
        <v>86</v>
      </c>
      <c r="D3" s="2" t="s">
        <v>87</v>
      </c>
    </row>
    <row r="4" customFormat="false" ht="14.65" hidden="false" customHeight="false" outlineLevel="0" collapsed="false">
      <c r="B4" s="39" t="s">
        <v>88</v>
      </c>
    </row>
    <row r="5" customFormat="false" ht="14.1" hidden="false" customHeight="false" outlineLevel="0" collapsed="false">
      <c r="AB5" s="51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2" t="s">
        <v>50</v>
      </c>
    </row>
    <row r="7" customFormat="false" ht="14.65" hidden="false" customHeight="false" outlineLevel="0" collapsed="false">
      <c r="B7" s="43" t="n">
        <v>37</v>
      </c>
      <c r="C7" s="43" t="s">
        <v>51</v>
      </c>
      <c r="D7" s="44" t="n">
        <v>1</v>
      </c>
      <c r="E7" s="45" t="n">
        <f aca="false">I7/G7</f>
        <v>0.25</v>
      </c>
      <c r="F7" s="46" t="n">
        <f aca="false">G7+R7+T7</f>
        <v>4</v>
      </c>
      <c r="G7" s="44" t="n">
        <v>4</v>
      </c>
      <c r="H7" s="44" t="n">
        <v>1</v>
      </c>
      <c r="I7" s="44" t="n">
        <v>1</v>
      </c>
      <c r="J7" s="44" t="n">
        <v>1</v>
      </c>
      <c r="K7" s="44" t="n">
        <v>0</v>
      </c>
      <c r="L7" s="44" t="n">
        <v>0</v>
      </c>
      <c r="M7" s="47" t="n">
        <f aca="false">I7+J7+(2*K7)+(3*L7)</f>
        <v>2</v>
      </c>
      <c r="N7" s="47" t="n">
        <f aca="false">M7+U7</f>
        <v>2</v>
      </c>
      <c r="O7" s="47" t="n">
        <f aca="false">I7+T7</f>
        <v>1</v>
      </c>
      <c r="P7" s="45" t="n">
        <f aca="false">O7/(G7+T7)</f>
        <v>0.25</v>
      </c>
      <c r="Q7" s="44" t="n">
        <v>2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2</v>
      </c>
      <c r="D8" s="44" t="n">
        <v>1</v>
      </c>
      <c r="E8" s="45" t="n">
        <f aca="false">I8/G8</f>
        <v>0.25</v>
      </c>
      <c r="F8" s="46" t="n">
        <f aca="false">G8+R8+T8</f>
        <v>4</v>
      </c>
      <c r="G8" s="44" t="n">
        <v>4</v>
      </c>
      <c r="H8" s="44" t="n">
        <v>2</v>
      </c>
      <c r="I8" s="44" t="n">
        <v>1</v>
      </c>
      <c r="J8" s="44" t="n">
        <v>0</v>
      </c>
      <c r="K8" s="44" t="n">
        <v>0</v>
      </c>
      <c r="L8" s="44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0.25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3</v>
      </c>
      <c r="D9" s="44" t="n">
        <v>1</v>
      </c>
      <c r="E9" s="45" t="n">
        <f aca="false">I9/G9</f>
        <v>0.75</v>
      </c>
      <c r="F9" s="46" t="n">
        <f aca="false">G9+R9+T9</f>
        <v>4</v>
      </c>
      <c r="G9" s="44" t="n">
        <v>4</v>
      </c>
      <c r="H9" s="44" t="n">
        <v>4</v>
      </c>
      <c r="I9" s="44" t="n">
        <v>3</v>
      </c>
      <c r="J9" s="44" t="n">
        <v>1</v>
      </c>
      <c r="K9" s="44" t="n">
        <v>0</v>
      </c>
      <c r="L9" s="44" t="n">
        <v>1</v>
      </c>
      <c r="M9" s="47" t="n">
        <f aca="false">I9+J9+(2*K9)+(3*L9)</f>
        <v>7</v>
      </c>
      <c r="N9" s="47" t="n">
        <f aca="false">M9+U9</f>
        <v>7</v>
      </c>
      <c r="O9" s="47" t="n">
        <f aca="false">I9+T9</f>
        <v>3</v>
      </c>
      <c r="P9" s="45" t="n">
        <f aca="false">O9/(G9+T9)</f>
        <v>0.75</v>
      </c>
      <c r="Q9" s="44" t="n">
        <v>7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10</v>
      </c>
      <c r="C10" s="43" t="s">
        <v>54</v>
      </c>
      <c r="D10" s="44" t="n">
        <v>1</v>
      </c>
      <c r="E10" s="45" t="n">
        <f aca="false">I10/G10</f>
        <v>0.666666666666667</v>
      </c>
      <c r="F10" s="46" t="n">
        <f aca="false">G10+R10+T10</f>
        <v>4</v>
      </c>
      <c r="G10" s="44" t="n">
        <v>3</v>
      </c>
      <c r="H10" s="44" t="n">
        <v>2</v>
      </c>
      <c r="I10" s="44" t="n">
        <v>2</v>
      </c>
      <c r="J10" s="44" t="n">
        <v>1</v>
      </c>
      <c r="K10" s="44" t="n">
        <v>0</v>
      </c>
      <c r="L10" s="44" t="n">
        <v>0</v>
      </c>
      <c r="M10" s="47" t="n">
        <f aca="false">I10+J10+(2*K10)+(3*L10)</f>
        <v>3</v>
      </c>
      <c r="N10" s="47" t="n">
        <f aca="false">M10+U10</f>
        <v>4</v>
      </c>
      <c r="O10" s="47" t="n">
        <f aca="false">I10+T10</f>
        <v>3</v>
      </c>
      <c r="P10" s="45" t="n">
        <f aca="false">O10/(G10+T10)</f>
        <v>0.75</v>
      </c>
      <c r="Q10" s="44" t="n">
        <v>3</v>
      </c>
      <c r="R10" s="44" t="n">
        <v>0</v>
      </c>
      <c r="S10" s="44" t="n">
        <v>1</v>
      </c>
      <c r="T10" s="44" t="n">
        <v>1</v>
      </c>
      <c r="U10" s="44" t="n">
        <v>1</v>
      </c>
      <c r="V10" s="44" t="n">
        <v>0</v>
      </c>
    </row>
    <row r="11" customFormat="false" ht="14.65" hidden="false" customHeight="false" outlineLevel="0" collapsed="false">
      <c r="B11" s="43" t="n">
        <v>25</v>
      </c>
      <c r="C11" s="43" t="s">
        <v>55</v>
      </c>
      <c r="D11" s="44"/>
      <c r="E11" s="45" t="e">
        <f aca="false">I11/G11</f>
        <v>#DIV/0!</v>
      </c>
      <c r="F11" s="46" t="n">
        <f aca="false">G11+R11+T11</f>
        <v>0</v>
      </c>
      <c r="G11" s="44"/>
      <c r="H11" s="44"/>
      <c r="I11" s="44"/>
      <c r="J11" s="44"/>
      <c r="K11" s="44"/>
      <c r="L11" s="44"/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e">
        <f aca="false">O11/(G11+T11)</f>
        <v>#DIV/0!</v>
      </c>
      <c r="Q11" s="44"/>
      <c r="R11" s="44"/>
      <c r="S11" s="44"/>
      <c r="T11" s="44"/>
      <c r="U11" s="44"/>
      <c r="V11" s="44"/>
    </row>
    <row r="12" customFormat="false" ht="14.65" hidden="false" customHeight="false" outlineLevel="0" collapsed="false">
      <c r="B12" s="43" t="n">
        <v>62</v>
      </c>
      <c r="C12" s="43" t="s">
        <v>56</v>
      </c>
      <c r="D12" s="44" t="n">
        <v>1</v>
      </c>
      <c r="E12" s="45" t="n">
        <f aca="false">I12/G12</f>
        <v>0.75</v>
      </c>
      <c r="F12" s="46" t="n">
        <f aca="false">G12+R12+T12</f>
        <v>4</v>
      </c>
      <c r="G12" s="44" t="n">
        <v>4</v>
      </c>
      <c r="H12" s="44" t="n">
        <v>2</v>
      </c>
      <c r="I12" s="44" t="n">
        <v>3</v>
      </c>
      <c r="J12" s="44" t="n">
        <v>1</v>
      </c>
      <c r="K12" s="44" t="n">
        <v>0</v>
      </c>
      <c r="L12" s="44" t="n">
        <v>1</v>
      </c>
      <c r="M12" s="47" t="n">
        <f aca="false">I12+J12+(2*K12)+(3*L12)</f>
        <v>7</v>
      </c>
      <c r="N12" s="47" t="n">
        <f aca="false">M12+U12</f>
        <v>7</v>
      </c>
      <c r="O12" s="47" t="n">
        <f aca="false">I12+T12</f>
        <v>3</v>
      </c>
      <c r="P12" s="45" t="n">
        <f aca="false">O12/(G12+T12)</f>
        <v>0.75</v>
      </c>
      <c r="Q12" s="44" t="n">
        <v>2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6</v>
      </c>
      <c r="C13" s="43" t="s">
        <v>57</v>
      </c>
      <c r="D13" s="44"/>
      <c r="E13" s="45" t="e">
        <f aca="false">I13/G13</f>
        <v>#DIV/0!</v>
      </c>
      <c r="F13" s="46" t="n">
        <f aca="false">G13+R13+T13</f>
        <v>0</v>
      </c>
      <c r="G13" s="44"/>
      <c r="H13" s="44"/>
      <c r="I13" s="44"/>
      <c r="J13" s="44"/>
      <c r="K13" s="44"/>
      <c r="L13" s="44"/>
      <c r="M13" s="47" t="n">
        <f aca="false">I13+J13+(2*K13)+(3*L13)</f>
        <v>0</v>
      </c>
      <c r="N13" s="47" t="n">
        <f aca="false">M13+U13</f>
        <v>0</v>
      </c>
      <c r="O13" s="47" t="n">
        <f aca="false">I13+T13</f>
        <v>0</v>
      </c>
      <c r="P13" s="45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58</v>
      </c>
      <c r="D14" s="44" t="n">
        <v>1</v>
      </c>
      <c r="E14" s="45" t="n">
        <f aca="false">I14/G14</f>
        <v>0.75</v>
      </c>
      <c r="F14" s="46" t="n">
        <f aca="false">G14+R14+T14</f>
        <v>5</v>
      </c>
      <c r="G14" s="44" t="n">
        <v>4</v>
      </c>
      <c r="H14" s="44" t="n">
        <v>3</v>
      </c>
      <c r="I14" s="44" t="n">
        <v>3</v>
      </c>
      <c r="J14" s="44" t="n">
        <v>1</v>
      </c>
      <c r="K14" s="44" t="n">
        <v>1</v>
      </c>
      <c r="L14" s="44" t="n">
        <v>1</v>
      </c>
      <c r="M14" s="47" t="n">
        <f aca="false">I14+J14+(2*K14)+(3*L14)</f>
        <v>9</v>
      </c>
      <c r="N14" s="47" t="n">
        <f aca="false">M14+U14</f>
        <v>11</v>
      </c>
      <c r="O14" s="47" t="n">
        <f aca="false">I14+T14</f>
        <v>4</v>
      </c>
      <c r="P14" s="45" t="n">
        <f aca="false">O14/(G14+T14)</f>
        <v>0.8</v>
      </c>
      <c r="Q14" s="44" t="n">
        <v>2</v>
      </c>
      <c r="R14" s="44" t="n">
        <v>0</v>
      </c>
      <c r="S14" s="44" t="n">
        <v>0</v>
      </c>
      <c r="T14" s="44" t="n">
        <v>1</v>
      </c>
      <c r="U14" s="44" t="n">
        <v>2</v>
      </c>
      <c r="V14" s="44" t="n">
        <v>0</v>
      </c>
    </row>
    <row r="15" customFormat="false" ht="14.65" hidden="false" customHeight="false" outlineLevel="0" collapsed="false">
      <c r="B15" s="43" t="n">
        <v>22</v>
      </c>
      <c r="C15" s="43" t="s">
        <v>59</v>
      </c>
      <c r="D15" s="44"/>
      <c r="E15" s="45" t="e">
        <f aca="false">I15/G15</f>
        <v>#DIV/0!</v>
      </c>
      <c r="F15" s="46" t="n">
        <f aca="false">G15+R15+T15</f>
        <v>0</v>
      </c>
      <c r="G15" s="44"/>
      <c r="H15" s="44"/>
      <c r="I15" s="44"/>
      <c r="J15" s="44"/>
      <c r="K15" s="44"/>
      <c r="L15" s="44"/>
      <c r="M15" s="47" t="n">
        <f aca="false">I15+J15+(2*K15)+(3*L15)</f>
        <v>0</v>
      </c>
      <c r="N15" s="47" t="n">
        <f aca="false">M15+U15</f>
        <v>0</v>
      </c>
      <c r="O15" s="47" t="n">
        <f aca="false">I15+T15</f>
        <v>0</v>
      </c>
      <c r="P15" s="45" t="e">
        <f aca="false">O15/(G15+T15)</f>
        <v>#DIV/0!</v>
      </c>
      <c r="Q15" s="44"/>
      <c r="R15" s="44"/>
      <c r="S15" s="44"/>
      <c r="T15" s="44"/>
      <c r="U15" s="44"/>
      <c r="V15" s="44"/>
    </row>
    <row r="16" customFormat="false" ht="14.65" hidden="false" customHeight="false" outlineLevel="0" collapsed="false">
      <c r="B16" s="43" t="n">
        <v>7</v>
      </c>
      <c r="C16" s="43" t="s">
        <v>60</v>
      </c>
      <c r="D16" s="44" t="n">
        <v>1</v>
      </c>
      <c r="E16" s="45" t="n">
        <f aca="false">I16/G16</f>
        <v>1</v>
      </c>
      <c r="F16" s="46" t="n">
        <f aca="false">G16+R16+T16</f>
        <v>4</v>
      </c>
      <c r="G16" s="44" t="n">
        <v>4</v>
      </c>
      <c r="H16" s="44" t="n">
        <v>4</v>
      </c>
      <c r="I16" s="44" t="n">
        <v>4</v>
      </c>
      <c r="J16" s="44" t="n">
        <v>1</v>
      </c>
      <c r="K16" s="44" t="n">
        <v>0</v>
      </c>
      <c r="L16" s="44" t="n">
        <v>0</v>
      </c>
      <c r="M16" s="47" t="n">
        <f aca="false">I16+J16+(2*K16)+(3*L16)</f>
        <v>5</v>
      </c>
      <c r="N16" s="47" t="n">
        <f aca="false">M16+U16</f>
        <v>5</v>
      </c>
      <c r="O16" s="47" t="n">
        <f aca="false">I16+T16</f>
        <v>4</v>
      </c>
      <c r="P16" s="45" t="n">
        <f aca="false">O16/(G16+T16)</f>
        <v>1</v>
      </c>
      <c r="Q16" s="44" t="n">
        <v>3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33</v>
      </c>
      <c r="C17" s="43" t="s">
        <v>61</v>
      </c>
      <c r="D17" s="44" t="n">
        <v>1</v>
      </c>
      <c r="E17" s="45" t="n">
        <f aca="false">I17/G17</f>
        <v>1</v>
      </c>
      <c r="F17" s="46" t="n">
        <f aca="false">G17+R17+T17</f>
        <v>4</v>
      </c>
      <c r="G17" s="44" t="n">
        <v>4</v>
      </c>
      <c r="H17" s="44" t="n">
        <v>4</v>
      </c>
      <c r="I17" s="44" t="n">
        <v>4</v>
      </c>
      <c r="J17" s="44" t="n">
        <v>2</v>
      </c>
      <c r="K17" s="44" t="n">
        <v>0</v>
      </c>
      <c r="L17" s="44" t="n">
        <v>1</v>
      </c>
      <c r="M17" s="47" t="n">
        <f aca="false">I17+J17+(2*K17)+(3*L17)</f>
        <v>9</v>
      </c>
      <c r="N17" s="47" t="n">
        <f aca="false">M17+U17</f>
        <v>9</v>
      </c>
      <c r="O17" s="47" t="n">
        <f aca="false">I17+T17</f>
        <v>4</v>
      </c>
      <c r="P17" s="45" t="n">
        <f aca="false">O17/(G17+T17)</f>
        <v>1</v>
      </c>
      <c r="Q17" s="44" t="n">
        <v>3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9</v>
      </c>
      <c r="C18" s="43" t="s">
        <v>62</v>
      </c>
      <c r="D18" s="44" t="n">
        <v>1</v>
      </c>
      <c r="E18" s="45" t="n">
        <f aca="false">I18/G18</f>
        <v>1</v>
      </c>
      <c r="F18" s="46" t="n">
        <f aca="false">G18+R18+T18</f>
        <v>2</v>
      </c>
      <c r="G18" s="44" t="n">
        <v>2</v>
      </c>
      <c r="H18" s="44" t="n">
        <v>2</v>
      </c>
      <c r="I18" s="44" t="n">
        <v>2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2</v>
      </c>
      <c r="N18" s="47" t="n">
        <f aca="false">M18+U18</f>
        <v>2</v>
      </c>
      <c r="O18" s="47" t="n">
        <f aca="false">I18+T18</f>
        <v>2</v>
      </c>
      <c r="P18" s="45" t="n">
        <f aca="false">O18/(G18+T18)</f>
        <v>1</v>
      </c>
      <c r="Q18" s="44" t="n">
        <v>3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23</v>
      </c>
      <c r="C19" s="43" t="s">
        <v>63</v>
      </c>
      <c r="D19" s="44" t="n">
        <v>1</v>
      </c>
      <c r="E19" s="45" t="n">
        <f aca="false">I19/G19</f>
        <v>1</v>
      </c>
      <c r="F19" s="46" t="n">
        <f aca="false">G19+R19+T19</f>
        <v>4</v>
      </c>
      <c r="G19" s="44" t="n">
        <v>2</v>
      </c>
      <c r="H19" s="44" t="n">
        <v>4</v>
      </c>
      <c r="I19" s="44" t="n">
        <v>2</v>
      </c>
      <c r="J19" s="44" t="n">
        <v>1</v>
      </c>
      <c r="K19" s="44" t="n">
        <v>0</v>
      </c>
      <c r="L19" s="44" t="n">
        <v>0</v>
      </c>
      <c r="M19" s="47" t="n">
        <f aca="false">I19+J19+(2*K19)+(3*L19)</f>
        <v>3</v>
      </c>
      <c r="N19" s="47" t="n">
        <f aca="false">M19+U19</f>
        <v>5</v>
      </c>
      <c r="O19" s="47" t="n">
        <f aca="false">I19+T19</f>
        <v>4</v>
      </c>
      <c r="P19" s="45" t="n">
        <f aca="false">O19/(G19+T19)</f>
        <v>1</v>
      </c>
      <c r="Q19" s="44" t="n">
        <v>2</v>
      </c>
      <c r="R19" s="44" t="n">
        <v>0</v>
      </c>
      <c r="S19" s="44" t="n">
        <v>0</v>
      </c>
      <c r="T19" s="44" t="n">
        <v>2</v>
      </c>
      <c r="U19" s="44" t="n">
        <v>2</v>
      </c>
      <c r="V19" s="44" t="n">
        <v>0</v>
      </c>
    </row>
    <row r="20" customFormat="false" ht="14.65" hidden="false" customHeight="false" outlineLevel="0" collapsed="false">
      <c r="B20" s="43"/>
      <c r="C20" s="43" t="s">
        <v>64</v>
      </c>
      <c r="D20" s="44" t="n">
        <v>1</v>
      </c>
      <c r="E20" s="45" t="n">
        <f aca="false">I20/G20</f>
        <v>1</v>
      </c>
      <c r="F20" s="46" t="n">
        <f aca="false">G20+R20+T20</f>
        <v>2</v>
      </c>
      <c r="G20" s="44" t="n">
        <v>1</v>
      </c>
      <c r="H20" s="44" t="n">
        <v>2</v>
      </c>
      <c r="I20" s="44" t="n">
        <v>1</v>
      </c>
      <c r="J20" s="44" t="n">
        <v>1</v>
      </c>
      <c r="K20" s="44" t="n">
        <v>0</v>
      </c>
      <c r="L20" s="44" t="n">
        <v>0</v>
      </c>
      <c r="M20" s="47" t="n">
        <f aca="false">I20+J20+(2*K20)+(3*L20)</f>
        <v>2</v>
      </c>
      <c r="N20" s="47" t="n">
        <f aca="false">M20+U20</f>
        <v>4</v>
      </c>
      <c r="O20" s="47" t="n">
        <f aca="false">I20+T20</f>
        <v>2</v>
      </c>
      <c r="P20" s="45" t="n">
        <f aca="false">O20/(G20+T20)</f>
        <v>1</v>
      </c>
      <c r="Q20" s="44" t="n">
        <v>0</v>
      </c>
      <c r="R20" s="44" t="n">
        <v>0</v>
      </c>
      <c r="S20" s="44" t="n">
        <v>0</v>
      </c>
      <c r="T20" s="44" t="n">
        <v>1</v>
      </c>
      <c r="U20" s="44" t="n">
        <v>2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53" t="n">
        <f aca="false">I21/G21</f>
        <v>0.722222222222222</v>
      </c>
      <c r="F21" s="54" t="n">
        <f aca="false">G21+R21+T21</f>
        <v>41</v>
      </c>
      <c r="G21" s="42" t="n">
        <f aca="false">SUM(G7:G20)</f>
        <v>36</v>
      </c>
      <c r="H21" s="42" t="n">
        <f aca="false">SUM(H7:H20)</f>
        <v>30</v>
      </c>
      <c r="I21" s="42" t="n">
        <f aca="false">SUM(I7:I20)</f>
        <v>26</v>
      </c>
      <c r="J21" s="42" t="n">
        <f aca="false">SUM(J7:J20)</f>
        <v>10</v>
      </c>
      <c r="K21" s="42" t="n">
        <f aca="false">SUM(K7:K20)</f>
        <v>1</v>
      </c>
      <c r="L21" s="42" t="n">
        <f aca="false">SUM(L7:L20)</f>
        <v>4</v>
      </c>
      <c r="M21" s="42" t="n">
        <f aca="false">I21+J21+(2*K21)+(3*L21)</f>
        <v>50</v>
      </c>
      <c r="N21" s="42" t="n">
        <f aca="false">M21+U21</f>
        <v>57</v>
      </c>
      <c r="O21" s="42" t="n">
        <f aca="false">I21+T21</f>
        <v>31</v>
      </c>
      <c r="P21" s="53" t="n">
        <f aca="false">O21/(G21+T21)</f>
        <v>0.75609756097561</v>
      </c>
      <c r="Q21" s="42" t="n">
        <f aca="false">SUM(Q7:Q20)</f>
        <v>28</v>
      </c>
      <c r="R21" s="42" t="n">
        <f aca="false">SUM(R7:R20)</f>
        <v>0</v>
      </c>
      <c r="S21" s="42" t="n">
        <f aca="false">SUM(S7:S20)</f>
        <v>1</v>
      </c>
      <c r="T21" s="42" t="n">
        <f aca="false">SUM(T7:T20)</f>
        <v>5</v>
      </c>
      <c r="U21" s="42" t="n">
        <f aca="false">SUM(U7:U20)</f>
        <v>7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VAMPIR CUP 2018, 22.-23.9.2018, MERKLÍN, ROUPOV</v>
      </c>
    </row>
    <row r="3" customFormat="false" ht="14.65" hidden="false" customHeight="false" outlineLevel="0" collapsed="false">
      <c r="B3" s="39" t="s">
        <v>89</v>
      </c>
      <c r="D3" s="2" t="s">
        <v>90</v>
      </c>
    </row>
    <row r="4" customFormat="false" ht="14.65" hidden="false" customHeight="false" outlineLevel="0" collapsed="false">
      <c r="B4" s="39" t="s">
        <v>88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2" t="s">
        <v>50</v>
      </c>
    </row>
    <row r="7" customFormat="false" ht="14.65" hidden="false" customHeight="false" outlineLevel="0" collapsed="false">
      <c r="B7" s="43" t="n">
        <v>37</v>
      </c>
      <c r="C7" s="43" t="s">
        <v>51</v>
      </c>
      <c r="D7" s="44"/>
      <c r="E7" s="45" t="e">
        <f aca="false">I7/G7</f>
        <v>#DIV/0!</v>
      </c>
      <c r="F7" s="46" t="n">
        <f aca="false">G7+R7+T7</f>
        <v>0</v>
      </c>
      <c r="G7" s="44"/>
      <c r="H7" s="44"/>
      <c r="I7" s="44"/>
      <c r="J7" s="44"/>
      <c r="K7" s="44"/>
      <c r="L7" s="44"/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 t="n">
        <v>3</v>
      </c>
      <c r="C8" s="43" t="s">
        <v>52</v>
      </c>
      <c r="D8" s="44" t="n">
        <v>1</v>
      </c>
      <c r="E8" s="45" t="n">
        <f aca="false">I8/G8</f>
        <v>0.666666666666667</v>
      </c>
      <c r="F8" s="46" t="n">
        <f aca="false">G8+R8+T8</f>
        <v>3</v>
      </c>
      <c r="G8" s="44" t="n">
        <v>3</v>
      </c>
      <c r="H8" s="44" t="n">
        <v>2</v>
      </c>
      <c r="I8" s="44" t="n">
        <v>2</v>
      </c>
      <c r="J8" s="44" t="n">
        <v>1</v>
      </c>
      <c r="K8" s="44" t="n">
        <v>0</v>
      </c>
      <c r="L8" s="44" t="n">
        <v>0</v>
      </c>
      <c r="M8" s="47" t="n">
        <f aca="false">I8+J8+(2*K8)+(3*L8)</f>
        <v>3</v>
      </c>
      <c r="N8" s="47" t="n">
        <f aca="false">M8+U8</f>
        <v>3</v>
      </c>
      <c r="O8" s="47" t="n">
        <f aca="false">I8+T8</f>
        <v>2</v>
      </c>
      <c r="P8" s="45" t="n">
        <f aca="false">O8/(G8+T8)</f>
        <v>0.666666666666667</v>
      </c>
      <c r="Q8" s="44" t="n">
        <v>2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3</v>
      </c>
      <c r="D9" s="44" t="n">
        <v>1</v>
      </c>
      <c r="E9" s="45" t="n">
        <f aca="false">I9/G9</f>
        <v>1</v>
      </c>
      <c r="F9" s="46" t="n">
        <f aca="false">G9+R9+T9</f>
        <v>4</v>
      </c>
      <c r="G9" s="44" t="n">
        <v>3</v>
      </c>
      <c r="H9" s="44" t="n">
        <v>1</v>
      </c>
      <c r="I9" s="44" t="n">
        <v>3</v>
      </c>
      <c r="J9" s="44" t="n">
        <v>1</v>
      </c>
      <c r="K9" s="44" t="n">
        <v>0</v>
      </c>
      <c r="L9" s="44" t="n">
        <v>0</v>
      </c>
      <c r="M9" s="47" t="n">
        <f aca="false">I9+J9+(2*K9)+(3*L9)</f>
        <v>4</v>
      </c>
      <c r="N9" s="47" t="n">
        <f aca="false">M9+U9</f>
        <v>4</v>
      </c>
      <c r="O9" s="47" t="n">
        <f aca="false">I9+T9</f>
        <v>3</v>
      </c>
      <c r="P9" s="45" t="n">
        <f aca="false">O9/(G9+T9)</f>
        <v>1</v>
      </c>
      <c r="Q9" s="44" t="n">
        <v>2</v>
      </c>
      <c r="R9" s="44" t="n">
        <v>1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10</v>
      </c>
      <c r="C10" s="43" t="s">
        <v>54</v>
      </c>
      <c r="D10" s="44" t="n">
        <v>1</v>
      </c>
      <c r="E10" s="45" t="n">
        <f aca="false">I10/G10</f>
        <v>0.666666666666667</v>
      </c>
      <c r="F10" s="46" t="n">
        <f aca="false">G10+R10+T10</f>
        <v>3</v>
      </c>
      <c r="G10" s="44" t="n">
        <v>3</v>
      </c>
      <c r="H10" s="44" t="n">
        <v>1</v>
      </c>
      <c r="I10" s="44" t="n">
        <v>2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2</v>
      </c>
      <c r="N10" s="47" t="n">
        <f aca="false">M10+U10</f>
        <v>2</v>
      </c>
      <c r="O10" s="47" t="n">
        <f aca="false">I10+T10</f>
        <v>2</v>
      </c>
      <c r="P10" s="45" t="n">
        <f aca="false">O10/(G10+T10)</f>
        <v>0.666666666666667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25</v>
      </c>
      <c r="C11" s="43" t="s">
        <v>55</v>
      </c>
      <c r="D11" s="44" t="n">
        <v>1</v>
      </c>
      <c r="E11" s="45" t="n">
        <f aca="false">I11/G11</f>
        <v>0.333333333333333</v>
      </c>
      <c r="F11" s="46" t="n">
        <f aca="false">G11+R11+T11</f>
        <v>3</v>
      </c>
      <c r="G11" s="44" t="n">
        <v>3</v>
      </c>
      <c r="H11" s="44" t="n">
        <v>1</v>
      </c>
      <c r="I11" s="44" t="n">
        <v>1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1</v>
      </c>
      <c r="N11" s="47" t="n">
        <f aca="false">M11+U11</f>
        <v>1</v>
      </c>
      <c r="O11" s="47" t="n">
        <f aca="false">I11+T11</f>
        <v>1</v>
      </c>
      <c r="P11" s="45" t="n">
        <f aca="false">O11/(G11+T11)</f>
        <v>0.333333333333333</v>
      </c>
      <c r="Q11" s="44" t="n">
        <v>2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2</v>
      </c>
      <c r="C12" s="43" t="s">
        <v>56</v>
      </c>
      <c r="D12" s="44" t="n">
        <v>1</v>
      </c>
      <c r="E12" s="45" t="n">
        <f aca="false">I12/G12</f>
        <v>0.5</v>
      </c>
      <c r="F12" s="46" t="n">
        <f aca="false">G12+R12+T12</f>
        <v>2</v>
      </c>
      <c r="G12" s="44" t="n">
        <v>2</v>
      </c>
      <c r="H12" s="44" t="n">
        <v>0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5</v>
      </c>
      <c r="Q12" s="44" t="n">
        <v>1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6</v>
      </c>
      <c r="C13" s="43" t="s">
        <v>57</v>
      </c>
      <c r="D13" s="44"/>
      <c r="E13" s="45" t="e">
        <f aca="false">I13/G13</f>
        <v>#DIV/0!</v>
      </c>
      <c r="F13" s="46" t="n">
        <f aca="false">G13+R13+T13</f>
        <v>0</v>
      </c>
      <c r="G13" s="44"/>
      <c r="H13" s="44"/>
      <c r="I13" s="44"/>
      <c r="J13" s="44"/>
      <c r="K13" s="44"/>
      <c r="L13" s="44"/>
      <c r="M13" s="47" t="n">
        <f aca="false">I13+J13+(2*K13)+(3*L13)</f>
        <v>0</v>
      </c>
      <c r="N13" s="47" t="n">
        <f aca="false">M13+U13</f>
        <v>0</v>
      </c>
      <c r="O13" s="47" t="n">
        <f aca="false">I13+T13</f>
        <v>0</v>
      </c>
      <c r="P13" s="45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58</v>
      </c>
      <c r="D14" s="44" t="n">
        <v>1</v>
      </c>
      <c r="E14" s="45" t="n">
        <f aca="false">I14/G14</f>
        <v>0.5</v>
      </c>
      <c r="F14" s="46" t="n">
        <f aca="false">G14+R14+T14</f>
        <v>4</v>
      </c>
      <c r="G14" s="44" t="n">
        <v>4</v>
      </c>
      <c r="H14" s="44" t="n">
        <v>3</v>
      </c>
      <c r="I14" s="44" t="n">
        <v>2</v>
      </c>
      <c r="J14" s="44" t="n">
        <v>0</v>
      </c>
      <c r="K14" s="44" t="n">
        <v>1</v>
      </c>
      <c r="L14" s="44" t="n">
        <v>0</v>
      </c>
      <c r="M14" s="47" t="n">
        <f aca="false">I14+J14+(2*K14)+(3*L14)</f>
        <v>4</v>
      </c>
      <c r="N14" s="47" t="n">
        <f aca="false">M14+U14</f>
        <v>4</v>
      </c>
      <c r="O14" s="47" t="n">
        <f aca="false">I14+T14</f>
        <v>2</v>
      </c>
      <c r="P14" s="45" t="n">
        <f aca="false">O14/(G14+T14)</f>
        <v>0.5</v>
      </c>
      <c r="Q14" s="44" t="n">
        <v>2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22</v>
      </c>
      <c r="C15" s="43" t="s">
        <v>59</v>
      </c>
      <c r="D15" s="44" t="n">
        <v>1</v>
      </c>
      <c r="E15" s="45" t="n">
        <f aca="false">I15/G15</f>
        <v>0.25</v>
      </c>
      <c r="F15" s="46" t="n">
        <f aca="false">G15+R15+T15</f>
        <v>4</v>
      </c>
      <c r="G15" s="44" t="n">
        <v>4</v>
      </c>
      <c r="H15" s="44" t="n">
        <v>1</v>
      </c>
      <c r="I15" s="44" t="n">
        <v>1</v>
      </c>
      <c r="J15" s="44" t="n">
        <v>1</v>
      </c>
      <c r="K15" s="44" t="n">
        <v>0</v>
      </c>
      <c r="L15" s="44" t="n">
        <v>0</v>
      </c>
      <c r="M15" s="47" t="n">
        <f aca="false">I15+J15+(2*K15)+(3*L15)</f>
        <v>2</v>
      </c>
      <c r="N15" s="47" t="n">
        <f aca="false">M15+U15</f>
        <v>2</v>
      </c>
      <c r="O15" s="47" t="n">
        <f aca="false">I15+T15</f>
        <v>1</v>
      </c>
      <c r="P15" s="45" t="n">
        <f aca="false">O15/(G15+T15)</f>
        <v>0.25</v>
      </c>
      <c r="Q15" s="44" t="n">
        <v>0</v>
      </c>
      <c r="R15" s="44" t="n">
        <v>0</v>
      </c>
      <c r="S15" s="44" t="n">
        <v>1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7</v>
      </c>
      <c r="C16" s="43" t="s">
        <v>60</v>
      </c>
      <c r="D16" s="44" t="n">
        <v>1</v>
      </c>
      <c r="E16" s="45" t="n">
        <f aca="false">I16/G16</f>
        <v>0.75</v>
      </c>
      <c r="F16" s="46" t="n">
        <f aca="false">G16+R16+T16</f>
        <v>4</v>
      </c>
      <c r="G16" s="44" t="n">
        <v>4</v>
      </c>
      <c r="H16" s="44" t="n">
        <v>3</v>
      </c>
      <c r="I16" s="44" t="n">
        <v>3</v>
      </c>
      <c r="J16" s="44" t="n">
        <v>0</v>
      </c>
      <c r="K16" s="44" t="n">
        <v>1</v>
      </c>
      <c r="L16" s="44" t="n">
        <v>0</v>
      </c>
      <c r="M16" s="47" t="n">
        <f aca="false">I16+J16+(2*K16)+(3*L16)</f>
        <v>5</v>
      </c>
      <c r="N16" s="47" t="n">
        <f aca="false">M16+U16</f>
        <v>5</v>
      </c>
      <c r="O16" s="47" t="n">
        <f aca="false">I16+T16</f>
        <v>3</v>
      </c>
      <c r="P16" s="45" t="n">
        <f aca="false">O16/(G16+T16)</f>
        <v>0.75</v>
      </c>
      <c r="Q16" s="44" t="n">
        <v>4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33</v>
      </c>
      <c r="C17" s="43" t="s">
        <v>61</v>
      </c>
      <c r="D17" s="44" t="n">
        <v>1</v>
      </c>
      <c r="E17" s="45" t="n">
        <f aca="false">I17/G17</f>
        <v>1</v>
      </c>
      <c r="F17" s="46" t="n">
        <f aca="false">G17+R17+T17</f>
        <v>1</v>
      </c>
      <c r="G17" s="44" t="n">
        <v>1</v>
      </c>
      <c r="H17" s="44" t="n">
        <v>1</v>
      </c>
      <c r="I17" s="44" t="n">
        <v>1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1</v>
      </c>
      <c r="N17" s="47" t="n">
        <f aca="false">M17+U17</f>
        <v>1</v>
      </c>
      <c r="O17" s="47" t="n">
        <f aca="false">I17+T17</f>
        <v>1</v>
      </c>
      <c r="P17" s="45" t="n">
        <f aca="false">O17/(G17+T17)</f>
        <v>1</v>
      </c>
      <c r="Q17" s="44" t="n">
        <v>1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9</v>
      </c>
      <c r="C18" s="43" t="s">
        <v>62</v>
      </c>
      <c r="D18" s="44" t="n">
        <v>1</v>
      </c>
      <c r="E18" s="45" t="n">
        <f aca="false">I18/G18</f>
        <v>1</v>
      </c>
      <c r="F18" s="46" t="n">
        <f aca="false">G18+R18+T18</f>
        <v>1</v>
      </c>
      <c r="G18" s="44" t="n">
        <v>1</v>
      </c>
      <c r="H18" s="44" t="n">
        <v>1</v>
      </c>
      <c r="I18" s="44" t="n">
        <v>1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1</v>
      </c>
      <c r="N18" s="47" t="n">
        <f aca="false">M18+U18</f>
        <v>1</v>
      </c>
      <c r="O18" s="47" t="n">
        <f aca="false">I18+T18</f>
        <v>1</v>
      </c>
      <c r="P18" s="45" t="n">
        <f aca="false">O18/(G18+T18)</f>
        <v>1</v>
      </c>
      <c r="Q18" s="44" t="n">
        <v>1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23</v>
      </c>
      <c r="C19" s="43" t="s">
        <v>63</v>
      </c>
      <c r="D19" s="44" t="n">
        <v>1</v>
      </c>
      <c r="E19" s="45" t="n">
        <f aca="false">I19/G19</f>
        <v>0.75</v>
      </c>
      <c r="F19" s="46" t="n">
        <f aca="false">G19+R19+T19</f>
        <v>4</v>
      </c>
      <c r="G19" s="44" t="n">
        <v>4</v>
      </c>
      <c r="H19" s="44" t="n">
        <v>3</v>
      </c>
      <c r="I19" s="44" t="n">
        <v>3</v>
      </c>
      <c r="J19" s="44" t="n">
        <v>1</v>
      </c>
      <c r="K19" s="44" t="n">
        <v>0</v>
      </c>
      <c r="L19" s="44" t="n">
        <v>0</v>
      </c>
      <c r="M19" s="47" t="n">
        <f aca="false">I19+J19+(2*K19)+(3*L19)</f>
        <v>4</v>
      </c>
      <c r="N19" s="47" t="n">
        <f aca="false">M19+U19</f>
        <v>4</v>
      </c>
      <c r="O19" s="47" t="n">
        <f aca="false">I19+T19</f>
        <v>3</v>
      </c>
      <c r="P19" s="45" t="n">
        <f aca="false">O19/(G19+T19)</f>
        <v>0.75</v>
      </c>
      <c r="Q19" s="44" t="n">
        <v>1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/>
      <c r="C20" s="43" t="s">
        <v>64</v>
      </c>
      <c r="D20" s="44" t="n">
        <v>1</v>
      </c>
      <c r="E20" s="45" t="n">
        <f aca="false">I20/G20</f>
        <v>0.5</v>
      </c>
      <c r="F20" s="46" t="n">
        <f aca="false">G20+R20+T20</f>
        <v>2</v>
      </c>
      <c r="G20" s="44" t="n">
        <v>2</v>
      </c>
      <c r="H20" s="44" t="n">
        <v>1</v>
      </c>
      <c r="I20" s="44" t="n">
        <v>1</v>
      </c>
      <c r="J20" s="44" t="n">
        <v>0</v>
      </c>
      <c r="K20" s="44" t="n">
        <v>0</v>
      </c>
      <c r="L20" s="44" t="n">
        <v>0</v>
      </c>
      <c r="M20" s="47" t="n">
        <f aca="false">I20+J20+(2*K20)+(3*L20)</f>
        <v>1</v>
      </c>
      <c r="N20" s="47" t="n">
        <f aca="false">M20+U20</f>
        <v>1</v>
      </c>
      <c r="O20" s="47" t="n">
        <f aca="false">I20+T20</f>
        <v>1</v>
      </c>
      <c r="P20" s="45" t="n">
        <f aca="false">O20/(G20+T20)</f>
        <v>0.5</v>
      </c>
      <c r="Q20" s="44" t="n">
        <v>1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53" t="n">
        <f aca="false">I21/G21</f>
        <v>0.617647058823529</v>
      </c>
      <c r="F21" s="54" t="n">
        <f aca="false">G21+R21+T21</f>
        <v>35</v>
      </c>
      <c r="G21" s="42" t="n">
        <f aca="false">SUM(G7:G20)</f>
        <v>34</v>
      </c>
      <c r="H21" s="42" t="n">
        <f aca="false">SUM(H7:H20)</f>
        <v>18</v>
      </c>
      <c r="I21" s="42" t="n">
        <f aca="false">SUM(I7:I20)</f>
        <v>21</v>
      </c>
      <c r="J21" s="42" t="n">
        <f aca="false">SUM(J7:J20)</f>
        <v>4</v>
      </c>
      <c r="K21" s="42" t="n">
        <f aca="false">SUM(K7:K20)</f>
        <v>2</v>
      </c>
      <c r="L21" s="42" t="n">
        <f aca="false">SUM(L7:L20)</f>
        <v>0</v>
      </c>
      <c r="M21" s="42" t="n">
        <f aca="false">I21+J21+(2*K21)+(3*L21)</f>
        <v>29</v>
      </c>
      <c r="N21" s="42" t="n">
        <f aca="false">M21+U21</f>
        <v>29</v>
      </c>
      <c r="O21" s="42" t="n">
        <f aca="false">I21+T21</f>
        <v>21</v>
      </c>
      <c r="P21" s="53" t="n">
        <f aca="false">O21/(G21+T21)</f>
        <v>0.617647058823529</v>
      </c>
      <c r="Q21" s="42" t="n">
        <f aca="false">SUM(Q7:Q20)</f>
        <v>17</v>
      </c>
      <c r="R21" s="42" t="n">
        <f aca="false">SUM(R7:R20)</f>
        <v>1</v>
      </c>
      <c r="S21" s="42" t="n">
        <f aca="false">SUM(S7:S20)</f>
        <v>1</v>
      </c>
      <c r="T21" s="42" t="n">
        <f aca="false">SUM(T7:T20)</f>
        <v>0</v>
      </c>
      <c r="U21" s="42" t="n">
        <f aca="false">SUM(U7:U20)</f>
        <v>0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VAMPIR CUP 2018, 22.-23.9.2018, MERKLÍN, ROUPOV</v>
      </c>
    </row>
    <row r="3" customFormat="false" ht="14.65" hidden="false" customHeight="false" outlineLevel="0" collapsed="false">
      <c r="B3" s="39" t="s">
        <v>91</v>
      </c>
      <c r="D3" s="2" t="s">
        <v>92</v>
      </c>
    </row>
    <row r="4" customFormat="false" ht="14.65" hidden="false" customHeight="false" outlineLevel="0" collapsed="false">
      <c r="B4" s="39" t="s">
        <v>88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2" t="s">
        <v>50</v>
      </c>
    </row>
    <row r="7" customFormat="false" ht="14.65" hidden="false" customHeight="false" outlineLevel="0" collapsed="false">
      <c r="B7" s="43" t="n">
        <v>37</v>
      </c>
      <c r="C7" s="43" t="s">
        <v>51</v>
      </c>
      <c r="D7" s="44" t="n">
        <v>1</v>
      </c>
      <c r="E7" s="45" t="n">
        <f aca="false">I7/G7</f>
        <v>0.2</v>
      </c>
      <c r="F7" s="46" t="n">
        <f aca="false">G7+R7+T7</f>
        <v>5</v>
      </c>
      <c r="G7" s="44" t="n">
        <v>5</v>
      </c>
      <c r="H7" s="44" t="n">
        <v>0</v>
      </c>
      <c r="I7" s="44" t="n">
        <v>1</v>
      </c>
      <c r="J7" s="44" t="n">
        <v>0</v>
      </c>
      <c r="K7" s="44" t="n">
        <v>0</v>
      </c>
      <c r="L7" s="44" t="n">
        <v>0</v>
      </c>
      <c r="M7" s="47" t="n">
        <f aca="false">I7+J7+(2*K7)+(3*L7)</f>
        <v>1</v>
      </c>
      <c r="N7" s="47" t="n">
        <f aca="false">M7+U7</f>
        <v>1</v>
      </c>
      <c r="O7" s="47" t="n">
        <f aca="false">I7+T7</f>
        <v>1</v>
      </c>
      <c r="P7" s="45" t="n">
        <f aca="false">O7/(G7+T7)</f>
        <v>0.2</v>
      </c>
      <c r="Q7" s="44" t="n">
        <v>1</v>
      </c>
      <c r="R7" s="44" t="n">
        <v>0</v>
      </c>
      <c r="S7" s="44" t="n">
        <v>1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2</v>
      </c>
      <c r="D8" s="44" t="n">
        <v>1</v>
      </c>
      <c r="E8" s="45" t="n">
        <f aca="false">I8/G8</f>
        <v>0.8</v>
      </c>
      <c r="F8" s="46" t="n">
        <f aca="false">G8+R8+T8</f>
        <v>5</v>
      </c>
      <c r="G8" s="44" t="n">
        <v>5</v>
      </c>
      <c r="H8" s="44" t="n">
        <v>4</v>
      </c>
      <c r="I8" s="44" t="n">
        <v>4</v>
      </c>
      <c r="J8" s="44" t="n">
        <v>1</v>
      </c>
      <c r="K8" s="44" t="n">
        <v>1</v>
      </c>
      <c r="L8" s="44" t="n">
        <v>0</v>
      </c>
      <c r="M8" s="47" t="n">
        <f aca="false">I8+J8+(2*K8)+(3*L8)</f>
        <v>7</v>
      </c>
      <c r="N8" s="47" t="n">
        <f aca="false">M8+U8</f>
        <v>7</v>
      </c>
      <c r="O8" s="47" t="n">
        <f aca="false">I8+T8</f>
        <v>4</v>
      </c>
      <c r="P8" s="45" t="n">
        <f aca="false">O8/(G8+T8)</f>
        <v>0.8</v>
      </c>
      <c r="Q8" s="44" t="n">
        <v>5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3</v>
      </c>
      <c r="D9" s="44" t="n">
        <v>1</v>
      </c>
      <c r="E9" s="45" t="n">
        <f aca="false">I9/G9</f>
        <v>1</v>
      </c>
      <c r="F9" s="46" t="n">
        <f aca="false">G9+R9+T9</f>
        <v>5</v>
      </c>
      <c r="G9" s="44" t="n">
        <v>5</v>
      </c>
      <c r="H9" s="44" t="n">
        <v>3</v>
      </c>
      <c r="I9" s="44" t="n">
        <v>5</v>
      </c>
      <c r="J9" s="44" t="n">
        <v>2</v>
      </c>
      <c r="K9" s="44" t="n">
        <v>1</v>
      </c>
      <c r="L9" s="44" t="n">
        <v>0</v>
      </c>
      <c r="M9" s="47" t="n">
        <f aca="false">I9+J9+(2*K9)+(3*L9)</f>
        <v>9</v>
      </c>
      <c r="N9" s="47" t="n">
        <f aca="false">M9+U9</f>
        <v>9</v>
      </c>
      <c r="O9" s="47" t="n">
        <f aca="false">I9+T9</f>
        <v>5</v>
      </c>
      <c r="P9" s="45" t="n">
        <f aca="false">O9/(G9+T9)</f>
        <v>1</v>
      </c>
      <c r="Q9" s="44" t="n">
        <v>3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10</v>
      </c>
      <c r="C10" s="43" t="s">
        <v>54</v>
      </c>
      <c r="D10" s="44"/>
      <c r="E10" s="45" t="e">
        <f aca="false">I10/G10</f>
        <v>#DIV/0!</v>
      </c>
      <c r="F10" s="46" t="n">
        <f aca="false">G10+R10+T10</f>
        <v>0</v>
      </c>
      <c r="G10" s="44"/>
      <c r="H10" s="44"/>
      <c r="I10" s="44"/>
      <c r="J10" s="44"/>
      <c r="K10" s="44"/>
      <c r="L10" s="44"/>
      <c r="M10" s="47" t="n">
        <f aca="false">I10+J10+(2*K10)+(3*L10)</f>
        <v>0</v>
      </c>
      <c r="N10" s="47" t="n">
        <f aca="false">M10+U10</f>
        <v>0</v>
      </c>
      <c r="O10" s="47" t="n">
        <f aca="false">I10+T10</f>
        <v>0</v>
      </c>
      <c r="P10" s="45" t="e">
        <f aca="false">O10/(G10+T10)</f>
        <v>#DIV/0!</v>
      </c>
      <c r="Q10" s="44"/>
      <c r="R10" s="44"/>
      <c r="S10" s="44"/>
      <c r="T10" s="44"/>
      <c r="U10" s="44"/>
      <c r="V10" s="44"/>
    </row>
    <row r="11" customFormat="false" ht="14.65" hidden="false" customHeight="false" outlineLevel="0" collapsed="false">
      <c r="B11" s="43" t="n">
        <v>25</v>
      </c>
      <c r="C11" s="43" t="s">
        <v>55</v>
      </c>
      <c r="D11" s="44" t="n">
        <v>1</v>
      </c>
      <c r="E11" s="45" t="n">
        <f aca="false">I11/G11</f>
        <v>0</v>
      </c>
      <c r="F11" s="46" t="n">
        <f aca="false">G11+R11+T11</f>
        <v>4</v>
      </c>
      <c r="G11" s="44" t="n">
        <v>4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0</v>
      </c>
      <c r="R11" s="44" t="n">
        <v>0</v>
      </c>
      <c r="S11" s="44" t="n">
        <v>1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2</v>
      </c>
      <c r="C12" s="43" t="s">
        <v>56</v>
      </c>
      <c r="D12" s="44"/>
      <c r="E12" s="45" t="e">
        <f aca="false">I12/G12</f>
        <v>#DIV/0!</v>
      </c>
      <c r="F12" s="46" t="n">
        <f aca="false">G12+R12+T12</f>
        <v>0</v>
      </c>
      <c r="G12" s="44"/>
      <c r="H12" s="44"/>
      <c r="I12" s="44"/>
      <c r="J12" s="44"/>
      <c r="K12" s="44"/>
      <c r="L12" s="44"/>
      <c r="M12" s="47" t="n">
        <f aca="false">I12+J12+(2*K12)+(3*L12)</f>
        <v>0</v>
      </c>
      <c r="N12" s="47" t="n">
        <f aca="false">M12+U12</f>
        <v>0</v>
      </c>
      <c r="O12" s="47" t="n">
        <f aca="false">I12+T12</f>
        <v>0</v>
      </c>
      <c r="P12" s="45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66</v>
      </c>
      <c r="C13" s="43" t="s">
        <v>57</v>
      </c>
      <c r="D13" s="44" t="n">
        <v>1</v>
      </c>
      <c r="E13" s="45" t="n">
        <f aca="false">I13/G13</f>
        <v>0</v>
      </c>
      <c r="F13" s="46" t="n">
        <f aca="false">G13+R13+T13</f>
        <v>1</v>
      </c>
      <c r="G13" s="44" t="n">
        <v>1</v>
      </c>
      <c r="H13" s="44" t="n">
        <v>1</v>
      </c>
      <c r="I13" s="44" t="n">
        <v>0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0</v>
      </c>
      <c r="N13" s="47" t="n">
        <f aca="false">M13+U13</f>
        <v>0</v>
      </c>
      <c r="O13" s="47" t="n">
        <f aca="false">I13+T13</f>
        <v>0</v>
      </c>
      <c r="P13" s="45" t="n">
        <f aca="false">O13/(G13+T13)</f>
        <v>0</v>
      </c>
      <c r="Q13" s="44" t="n">
        <v>1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4</v>
      </c>
      <c r="C14" s="43" t="s">
        <v>58</v>
      </c>
      <c r="D14" s="44" t="n">
        <v>1</v>
      </c>
      <c r="E14" s="45" t="n">
        <f aca="false">I14/G14</f>
        <v>0.4</v>
      </c>
      <c r="F14" s="46" t="n">
        <f aca="false">G14+R14+T14</f>
        <v>5</v>
      </c>
      <c r="G14" s="44" t="n">
        <v>5</v>
      </c>
      <c r="H14" s="44" t="n">
        <v>2</v>
      </c>
      <c r="I14" s="44" t="n">
        <v>2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2</v>
      </c>
      <c r="N14" s="47" t="n">
        <f aca="false">M14+U14</f>
        <v>2</v>
      </c>
      <c r="O14" s="47" t="n">
        <f aca="false">I14+T14</f>
        <v>2</v>
      </c>
      <c r="P14" s="45" t="n">
        <f aca="false">O14/(G14+T14)</f>
        <v>0.4</v>
      </c>
      <c r="Q14" s="44" t="n">
        <v>1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22</v>
      </c>
      <c r="C15" s="43" t="s">
        <v>59</v>
      </c>
      <c r="D15" s="44" t="n">
        <v>1</v>
      </c>
      <c r="E15" s="45" t="n">
        <f aca="false">I15/G15</f>
        <v>0.4</v>
      </c>
      <c r="F15" s="46" t="n">
        <f aca="false">G15+R15+T15</f>
        <v>5</v>
      </c>
      <c r="G15" s="44" t="n">
        <v>5</v>
      </c>
      <c r="H15" s="44" t="n">
        <v>1</v>
      </c>
      <c r="I15" s="44" t="n">
        <v>2</v>
      </c>
      <c r="J15" s="44" t="n">
        <v>2</v>
      </c>
      <c r="K15" s="44" t="n">
        <v>0</v>
      </c>
      <c r="L15" s="44" t="n">
        <v>0</v>
      </c>
      <c r="M15" s="47" t="n">
        <f aca="false">I15+J15+(2*K15)+(3*L15)</f>
        <v>4</v>
      </c>
      <c r="N15" s="47" t="n">
        <f aca="false">M15+U15</f>
        <v>4</v>
      </c>
      <c r="O15" s="47" t="n">
        <f aca="false">I15+T15</f>
        <v>2</v>
      </c>
      <c r="P15" s="45" t="n">
        <f aca="false">O15/(G15+T15)</f>
        <v>0.4</v>
      </c>
      <c r="Q15" s="44" t="n">
        <v>1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7</v>
      </c>
      <c r="C16" s="43" t="s">
        <v>60</v>
      </c>
      <c r="D16" s="44" t="n">
        <v>1</v>
      </c>
      <c r="E16" s="45" t="n">
        <f aca="false">I16/G16</f>
        <v>0.8</v>
      </c>
      <c r="F16" s="46" t="n">
        <f aca="false">G16+R16+T16</f>
        <v>5</v>
      </c>
      <c r="G16" s="44" t="n">
        <v>5</v>
      </c>
      <c r="H16" s="44" t="n">
        <v>4</v>
      </c>
      <c r="I16" s="44" t="n">
        <v>4</v>
      </c>
      <c r="J16" s="44" t="n">
        <v>1</v>
      </c>
      <c r="K16" s="44" t="n">
        <v>1</v>
      </c>
      <c r="L16" s="44" t="n">
        <v>0</v>
      </c>
      <c r="M16" s="47" t="n">
        <f aca="false">I16+J16+(2*K16)+(3*L16)</f>
        <v>7</v>
      </c>
      <c r="N16" s="47" t="n">
        <f aca="false">M16+U16</f>
        <v>7</v>
      </c>
      <c r="O16" s="47" t="n">
        <f aca="false">I16+T16</f>
        <v>4</v>
      </c>
      <c r="P16" s="45" t="n">
        <f aca="false">O16/(G16+T16)</f>
        <v>0.8</v>
      </c>
      <c r="Q16" s="44" t="n">
        <v>2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33</v>
      </c>
      <c r="C17" s="43" t="s">
        <v>61</v>
      </c>
      <c r="D17" s="44" t="n">
        <v>1</v>
      </c>
      <c r="E17" s="45" t="n">
        <f aca="false">I17/G17</f>
        <v>1</v>
      </c>
      <c r="F17" s="46" t="n">
        <f aca="false">G17+R17+T17</f>
        <v>5</v>
      </c>
      <c r="G17" s="44" t="n">
        <v>5</v>
      </c>
      <c r="H17" s="44" t="n">
        <v>4</v>
      </c>
      <c r="I17" s="44" t="n">
        <v>5</v>
      </c>
      <c r="J17" s="44" t="n">
        <v>0</v>
      </c>
      <c r="K17" s="44" t="n">
        <v>0</v>
      </c>
      <c r="L17" s="44" t="n">
        <v>2</v>
      </c>
      <c r="M17" s="47" t="n">
        <f aca="false">I17+J17+(2*K17)+(3*L17)</f>
        <v>11</v>
      </c>
      <c r="N17" s="47" t="n">
        <f aca="false">M17+U17</f>
        <v>11</v>
      </c>
      <c r="O17" s="47" t="n">
        <f aca="false">I17+T17</f>
        <v>5</v>
      </c>
      <c r="P17" s="45" t="n">
        <f aca="false">O17/(G17+T17)</f>
        <v>1</v>
      </c>
      <c r="Q17" s="44" t="n">
        <v>4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9</v>
      </c>
      <c r="C18" s="43" t="s">
        <v>62</v>
      </c>
      <c r="D18" s="44" t="n">
        <v>1</v>
      </c>
      <c r="E18" s="45" t="n">
        <f aca="false">I18/G18</f>
        <v>1</v>
      </c>
      <c r="F18" s="46" t="n">
        <f aca="false">G18+R18+T18</f>
        <v>3</v>
      </c>
      <c r="G18" s="44" t="n">
        <v>3</v>
      </c>
      <c r="H18" s="44" t="n">
        <v>3</v>
      </c>
      <c r="I18" s="44" t="n">
        <v>3</v>
      </c>
      <c r="J18" s="44" t="n">
        <v>2</v>
      </c>
      <c r="K18" s="44" t="n">
        <v>0</v>
      </c>
      <c r="L18" s="44" t="n">
        <v>0</v>
      </c>
      <c r="M18" s="47" t="n">
        <f aca="false">I18+J18+(2*K18)+(3*L18)</f>
        <v>5</v>
      </c>
      <c r="N18" s="47" t="n">
        <f aca="false">M18+U18</f>
        <v>5</v>
      </c>
      <c r="O18" s="47" t="n">
        <f aca="false">I18+T18</f>
        <v>3</v>
      </c>
      <c r="P18" s="45" t="n">
        <f aca="false">O18/(G18+T18)</f>
        <v>1</v>
      </c>
      <c r="Q18" s="44" t="n">
        <v>2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23</v>
      </c>
      <c r="C19" s="43" t="s">
        <v>63</v>
      </c>
      <c r="D19" s="44" t="n">
        <v>1</v>
      </c>
      <c r="E19" s="45" t="n">
        <f aca="false">I19/G19</f>
        <v>0.4</v>
      </c>
      <c r="F19" s="46" t="n">
        <f aca="false">G19+R19+T19</f>
        <v>5</v>
      </c>
      <c r="G19" s="44" t="n">
        <v>5</v>
      </c>
      <c r="H19" s="44" t="n">
        <v>3</v>
      </c>
      <c r="I19" s="44" t="n">
        <v>2</v>
      </c>
      <c r="J19" s="44" t="n">
        <v>1</v>
      </c>
      <c r="K19" s="44" t="n">
        <v>0</v>
      </c>
      <c r="L19" s="44" t="n">
        <v>0</v>
      </c>
      <c r="M19" s="47" t="n">
        <f aca="false">I19+J19+(2*K19)+(3*L19)</f>
        <v>3</v>
      </c>
      <c r="N19" s="47" t="n">
        <f aca="false">M19+U19</f>
        <v>3</v>
      </c>
      <c r="O19" s="47" t="n">
        <f aca="false">I19+T19</f>
        <v>2</v>
      </c>
      <c r="P19" s="45" t="n">
        <f aca="false">O19/(G19+T19)</f>
        <v>0.4</v>
      </c>
      <c r="Q19" s="44" t="n">
        <v>2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/>
      <c r="C20" s="43" t="s">
        <v>64</v>
      </c>
      <c r="D20" s="44" t="n">
        <v>1</v>
      </c>
      <c r="E20" s="45" t="n">
        <f aca="false">I20/G20</f>
        <v>1</v>
      </c>
      <c r="F20" s="46" t="n">
        <f aca="false">G20+R20+T20</f>
        <v>1</v>
      </c>
      <c r="G20" s="44" t="n">
        <v>1</v>
      </c>
      <c r="H20" s="44" t="n">
        <v>1</v>
      </c>
      <c r="I20" s="44" t="n">
        <v>1</v>
      </c>
      <c r="J20" s="44" t="n">
        <v>0</v>
      </c>
      <c r="K20" s="44" t="n">
        <v>0</v>
      </c>
      <c r="L20" s="44" t="n">
        <v>0</v>
      </c>
      <c r="M20" s="47" t="n">
        <f aca="false">I20+J20+(2*K20)+(3*L20)</f>
        <v>1</v>
      </c>
      <c r="N20" s="47" t="n">
        <f aca="false">M20+U20</f>
        <v>1</v>
      </c>
      <c r="O20" s="47" t="n">
        <f aca="false">I20+T20</f>
        <v>1</v>
      </c>
      <c r="P20" s="45" t="n">
        <f aca="false">O20/(G20+T20)</f>
        <v>1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53" t="n">
        <f aca="false">I21/G21</f>
        <v>0.591836734693878</v>
      </c>
      <c r="F21" s="54" t="n">
        <f aca="false">G21+R21+T21</f>
        <v>49</v>
      </c>
      <c r="G21" s="42" t="n">
        <f aca="false">SUM(G7:G20)</f>
        <v>49</v>
      </c>
      <c r="H21" s="42" t="n">
        <f aca="false">SUM(H7:H20)</f>
        <v>26</v>
      </c>
      <c r="I21" s="42" t="n">
        <f aca="false">SUM(I7:I20)</f>
        <v>29</v>
      </c>
      <c r="J21" s="42" t="n">
        <f aca="false">SUM(J7:J20)</f>
        <v>9</v>
      </c>
      <c r="K21" s="42" t="n">
        <f aca="false">SUM(K7:K20)</f>
        <v>3</v>
      </c>
      <c r="L21" s="42" t="n">
        <f aca="false">SUM(L7:L20)</f>
        <v>2</v>
      </c>
      <c r="M21" s="42" t="n">
        <f aca="false">I21+J21+(2*K21)+(3*L21)</f>
        <v>50</v>
      </c>
      <c r="N21" s="42" t="n">
        <f aca="false">M21+U21</f>
        <v>50</v>
      </c>
      <c r="O21" s="42" t="n">
        <f aca="false">I21+T21</f>
        <v>29</v>
      </c>
      <c r="P21" s="53" t="n">
        <f aca="false">O21/(G21+T21)</f>
        <v>0.591836734693878</v>
      </c>
      <c r="Q21" s="42" t="n">
        <f aca="false">SUM(Q7:Q20)</f>
        <v>22</v>
      </c>
      <c r="R21" s="42" t="n">
        <f aca="false">SUM(R7:R20)</f>
        <v>0</v>
      </c>
      <c r="S21" s="42" t="n">
        <f aca="false">SUM(S7:S20)</f>
        <v>2</v>
      </c>
      <c r="T21" s="42" t="n">
        <f aca="false">SUM(T7:T20)</f>
        <v>0</v>
      </c>
      <c r="U21" s="42" t="n">
        <f aca="false">SUM(U7:U20)</f>
        <v>0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VAMPIR CUP 2018, 22.-23.9.2018, MERKLÍN, ROUPOV</v>
      </c>
    </row>
    <row r="3" customFormat="false" ht="14.65" hidden="false" customHeight="false" outlineLevel="0" collapsed="false">
      <c r="B3" s="39" t="s">
        <v>93</v>
      </c>
      <c r="D3" s="2" t="s">
        <v>94</v>
      </c>
    </row>
    <row r="4" customFormat="false" ht="14.65" hidden="false" customHeight="false" outlineLevel="0" collapsed="false">
      <c r="B4" s="39" t="s">
        <v>95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2" t="s">
        <v>50</v>
      </c>
    </row>
    <row r="7" customFormat="false" ht="14.65" hidden="false" customHeight="false" outlineLevel="0" collapsed="false">
      <c r="B7" s="43" t="n">
        <v>37</v>
      </c>
      <c r="C7" s="43" t="s">
        <v>51</v>
      </c>
      <c r="D7" s="44" t="n">
        <v>1</v>
      </c>
      <c r="E7" s="45" t="n">
        <f aca="false">I7/G7</f>
        <v>0</v>
      </c>
      <c r="F7" s="46" t="n">
        <f aca="false">G7+R7+T7</f>
        <v>2</v>
      </c>
      <c r="G7" s="44" t="n">
        <v>2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2</v>
      </c>
      <c r="D8" s="44" t="n">
        <v>1</v>
      </c>
      <c r="E8" s="45" t="n">
        <f aca="false">I8/G8</f>
        <v>0</v>
      </c>
      <c r="F8" s="46" t="n">
        <f aca="false">G8+R8+T8</f>
        <v>2</v>
      </c>
      <c r="G8" s="44" t="n">
        <v>2</v>
      </c>
      <c r="H8" s="44" t="n">
        <v>1</v>
      </c>
      <c r="I8" s="44" t="n">
        <v>0</v>
      </c>
      <c r="J8" s="44" t="n">
        <v>0</v>
      </c>
      <c r="K8" s="44" t="n">
        <v>0</v>
      </c>
      <c r="L8" s="44" t="n">
        <v>0</v>
      </c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45" t="n">
        <f aca="false">O8/(G8+T8)</f>
        <v>0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3</v>
      </c>
      <c r="D9" s="44" t="n">
        <v>1</v>
      </c>
      <c r="E9" s="45" t="n">
        <f aca="false">I9/G9</f>
        <v>0.5</v>
      </c>
      <c r="F9" s="46" t="n">
        <f aca="false">G9+R9+T9</f>
        <v>2</v>
      </c>
      <c r="G9" s="44" t="n">
        <v>2</v>
      </c>
      <c r="H9" s="44" t="n">
        <v>0</v>
      </c>
      <c r="I9" s="44" t="n">
        <v>1</v>
      </c>
      <c r="J9" s="44" t="n">
        <v>1</v>
      </c>
      <c r="K9" s="44" t="n">
        <v>0</v>
      </c>
      <c r="L9" s="44" t="n">
        <v>0</v>
      </c>
      <c r="M9" s="47" t="n">
        <f aca="false">I9+J9+(2*K9)+(3*L9)</f>
        <v>2</v>
      </c>
      <c r="N9" s="47" t="n">
        <f aca="false">M9+U9</f>
        <v>2</v>
      </c>
      <c r="O9" s="47" t="n">
        <f aca="false">I9+T9</f>
        <v>1</v>
      </c>
      <c r="P9" s="45" t="n">
        <f aca="false">O9/(G9+T9)</f>
        <v>0.5</v>
      </c>
      <c r="Q9" s="44" t="n">
        <v>1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10</v>
      </c>
      <c r="C10" s="43" t="s">
        <v>54</v>
      </c>
      <c r="D10" s="44" t="n">
        <v>1</v>
      </c>
      <c r="E10" s="45" t="n">
        <f aca="false">I10/G10</f>
        <v>0.5</v>
      </c>
      <c r="F10" s="46" t="n">
        <f aca="false">G10+R10+T10</f>
        <v>2</v>
      </c>
      <c r="G10" s="44" t="n">
        <v>2</v>
      </c>
      <c r="H10" s="44" t="n">
        <v>0</v>
      </c>
      <c r="I10" s="44" t="n">
        <v>1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5</v>
      </c>
      <c r="Q10" s="44" t="n">
        <v>1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25</v>
      </c>
      <c r="C11" s="43" t="s">
        <v>55</v>
      </c>
      <c r="D11" s="44" t="n">
        <v>1</v>
      </c>
      <c r="E11" s="45" t="n">
        <f aca="false">I11/G11</f>
        <v>1</v>
      </c>
      <c r="F11" s="46" t="n">
        <f aca="false">G11+R11+T11</f>
        <v>2</v>
      </c>
      <c r="G11" s="44" t="n">
        <v>2</v>
      </c>
      <c r="H11" s="44" t="n">
        <v>2</v>
      </c>
      <c r="I11" s="44" t="n">
        <v>2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2</v>
      </c>
      <c r="N11" s="47" t="n">
        <f aca="false">M11+U11</f>
        <v>2</v>
      </c>
      <c r="O11" s="47" t="n">
        <f aca="false">I11+T11</f>
        <v>2</v>
      </c>
      <c r="P11" s="45" t="n">
        <f aca="false">O11/(G11+T11)</f>
        <v>1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62</v>
      </c>
      <c r="C12" s="43" t="s">
        <v>56</v>
      </c>
      <c r="D12" s="44" t="n">
        <v>1</v>
      </c>
      <c r="E12" s="45" t="n">
        <f aca="false">I12/G12</f>
        <v>0.5</v>
      </c>
      <c r="F12" s="46" t="n">
        <f aca="false">G12+R12+T12</f>
        <v>2</v>
      </c>
      <c r="G12" s="44" t="n">
        <v>2</v>
      </c>
      <c r="H12" s="44" t="n">
        <v>0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5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6</v>
      </c>
      <c r="C13" s="43" t="s">
        <v>57</v>
      </c>
      <c r="D13" s="44"/>
      <c r="E13" s="45" t="e">
        <f aca="false">I13/G13</f>
        <v>#DIV/0!</v>
      </c>
      <c r="F13" s="46" t="n">
        <f aca="false">G13+R13+T13</f>
        <v>0</v>
      </c>
      <c r="G13" s="44"/>
      <c r="H13" s="44"/>
      <c r="I13" s="44"/>
      <c r="J13" s="44"/>
      <c r="K13" s="44"/>
      <c r="L13" s="44"/>
      <c r="M13" s="47" t="n">
        <f aca="false">I13+J13+(2*K13)+(3*L13)</f>
        <v>0</v>
      </c>
      <c r="N13" s="47" t="n">
        <f aca="false">M13+U13</f>
        <v>0</v>
      </c>
      <c r="O13" s="47" t="n">
        <f aca="false">I13+T13</f>
        <v>0</v>
      </c>
      <c r="P13" s="45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58</v>
      </c>
      <c r="D14" s="44" t="n">
        <v>1</v>
      </c>
      <c r="E14" s="45" t="n">
        <f aca="false">I14/G14</f>
        <v>0.333333333333333</v>
      </c>
      <c r="F14" s="46" t="n">
        <f aca="false">G14+R14+T14</f>
        <v>3</v>
      </c>
      <c r="G14" s="44" t="n">
        <v>3</v>
      </c>
      <c r="H14" s="44" t="n">
        <v>0</v>
      </c>
      <c r="I14" s="44" t="n">
        <v>1</v>
      </c>
      <c r="J14" s="44" t="n">
        <v>1</v>
      </c>
      <c r="K14" s="44" t="n">
        <v>0</v>
      </c>
      <c r="L14" s="44" t="n">
        <v>0</v>
      </c>
      <c r="M14" s="47" t="n">
        <f aca="false">I14+J14+(2*K14)+(3*L14)</f>
        <v>2</v>
      </c>
      <c r="N14" s="47" t="n">
        <f aca="false">M14+U14</f>
        <v>2</v>
      </c>
      <c r="O14" s="47" t="n">
        <f aca="false">I14+T14</f>
        <v>1</v>
      </c>
      <c r="P14" s="45" t="n">
        <f aca="false">O14/(G14+T14)</f>
        <v>0.333333333333333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22</v>
      </c>
      <c r="C15" s="43" t="s">
        <v>59</v>
      </c>
      <c r="D15" s="44"/>
      <c r="E15" s="45" t="e">
        <f aca="false">I15/G15</f>
        <v>#DIV/0!</v>
      </c>
      <c r="F15" s="46" t="n">
        <f aca="false">G15+R15+T15</f>
        <v>0</v>
      </c>
      <c r="G15" s="44"/>
      <c r="H15" s="44"/>
      <c r="I15" s="44"/>
      <c r="J15" s="44"/>
      <c r="K15" s="44"/>
      <c r="L15" s="44"/>
      <c r="M15" s="47" t="n">
        <f aca="false">I15+J15+(2*K15)+(3*L15)</f>
        <v>0</v>
      </c>
      <c r="N15" s="47" t="n">
        <f aca="false">M15+U15</f>
        <v>0</v>
      </c>
      <c r="O15" s="47" t="n">
        <f aca="false">I15+T15</f>
        <v>0</v>
      </c>
      <c r="P15" s="45" t="e">
        <f aca="false">O15/(G15+T15)</f>
        <v>#DIV/0!</v>
      </c>
      <c r="Q15" s="44"/>
      <c r="R15" s="44"/>
      <c r="S15" s="44"/>
      <c r="T15" s="44"/>
      <c r="U15" s="44"/>
      <c r="V15" s="44"/>
    </row>
    <row r="16" customFormat="false" ht="14.65" hidden="false" customHeight="false" outlineLevel="0" collapsed="false">
      <c r="B16" s="43" t="n">
        <v>7</v>
      </c>
      <c r="C16" s="43" t="s">
        <v>60</v>
      </c>
      <c r="D16" s="44" t="n">
        <v>1</v>
      </c>
      <c r="E16" s="45" t="n">
        <f aca="false">I16/G16</f>
        <v>1</v>
      </c>
      <c r="F16" s="46" t="n">
        <f aca="false">G16+R16+T16</f>
        <v>3</v>
      </c>
      <c r="G16" s="44" t="n">
        <v>3</v>
      </c>
      <c r="H16" s="44" t="n">
        <v>2</v>
      </c>
      <c r="I16" s="44" t="n">
        <v>3</v>
      </c>
      <c r="J16" s="44" t="n">
        <v>1</v>
      </c>
      <c r="K16" s="44" t="n">
        <v>0</v>
      </c>
      <c r="L16" s="44" t="n">
        <v>0</v>
      </c>
      <c r="M16" s="47" t="n">
        <f aca="false">I16+J16+(2*K16)+(3*L16)</f>
        <v>4</v>
      </c>
      <c r="N16" s="47" t="n">
        <f aca="false">M16+U16</f>
        <v>4</v>
      </c>
      <c r="O16" s="47" t="n">
        <f aca="false">I16+T16</f>
        <v>3</v>
      </c>
      <c r="P16" s="45" t="n">
        <f aca="false">O16/(G16+T16)</f>
        <v>1</v>
      </c>
      <c r="Q16" s="44" t="n">
        <v>1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33</v>
      </c>
      <c r="C17" s="43" t="s">
        <v>61</v>
      </c>
      <c r="D17" s="44" t="n">
        <v>1</v>
      </c>
      <c r="E17" s="45" t="n">
        <f aca="false">I17/G17</f>
        <v>0.5</v>
      </c>
      <c r="F17" s="46" t="n">
        <f aca="false">G17+R17+T17</f>
        <v>2</v>
      </c>
      <c r="G17" s="44" t="n">
        <v>2</v>
      </c>
      <c r="H17" s="44" t="n">
        <v>2</v>
      </c>
      <c r="I17" s="44" t="n">
        <v>1</v>
      </c>
      <c r="J17" s="44" t="n">
        <v>0</v>
      </c>
      <c r="K17" s="44" t="n">
        <v>0</v>
      </c>
      <c r="L17" s="44" t="n">
        <v>1</v>
      </c>
      <c r="M17" s="47" t="n">
        <f aca="false">I17+J17+(2*K17)+(3*L17)</f>
        <v>4</v>
      </c>
      <c r="N17" s="47" t="n">
        <f aca="false">M17+U17</f>
        <v>4</v>
      </c>
      <c r="O17" s="47" t="n">
        <f aca="false">I17+T17</f>
        <v>1</v>
      </c>
      <c r="P17" s="45" t="n">
        <f aca="false">O17/(G17+T17)</f>
        <v>0.5</v>
      </c>
      <c r="Q17" s="44" t="n">
        <v>3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99</v>
      </c>
      <c r="C18" s="43" t="s">
        <v>62</v>
      </c>
      <c r="D18" s="44"/>
      <c r="E18" s="45" t="e">
        <f aca="false">I18/G18</f>
        <v>#DIV/0!</v>
      </c>
      <c r="F18" s="46" t="n">
        <f aca="false">G18+R18+T18</f>
        <v>0</v>
      </c>
      <c r="G18" s="44"/>
      <c r="H18" s="44"/>
      <c r="I18" s="44"/>
      <c r="J18" s="44"/>
      <c r="K18" s="44"/>
      <c r="L18" s="44"/>
      <c r="M18" s="47" t="n">
        <f aca="false">I18+J18+(2*K18)+(3*L18)</f>
        <v>0</v>
      </c>
      <c r="N18" s="47" t="n">
        <f aca="false">M18+U18</f>
        <v>0</v>
      </c>
      <c r="O18" s="47" t="n">
        <f aca="false">I18+T18</f>
        <v>0</v>
      </c>
      <c r="P18" s="45" t="e">
        <f aca="false">O18/(G18+T18)</f>
        <v>#DIV/0!</v>
      </c>
      <c r="Q18" s="44"/>
      <c r="R18" s="44"/>
      <c r="S18" s="44"/>
      <c r="T18" s="44"/>
      <c r="U18" s="44"/>
      <c r="V18" s="44"/>
    </row>
    <row r="19" customFormat="false" ht="14.65" hidden="false" customHeight="false" outlineLevel="0" collapsed="false">
      <c r="B19" s="43" t="n">
        <v>23</v>
      </c>
      <c r="C19" s="43" t="s">
        <v>63</v>
      </c>
      <c r="D19" s="44"/>
      <c r="E19" s="45" t="e">
        <f aca="false">I19/G19</f>
        <v>#DIV/0!</v>
      </c>
      <c r="F19" s="46" t="n">
        <f aca="false">G19+R19+T19</f>
        <v>0</v>
      </c>
      <c r="G19" s="44"/>
      <c r="H19" s="44"/>
      <c r="I19" s="44"/>
      <c r="J19" s="44"/>
      <c r="K19" s="44"/>
      <c r="L19" s="44"/>
      <c r="M19" s="47" t="n">
        <f aca="false">I19+J19+(2*K19)+(3*L19)</f>
        <v>0</v>
      </c>
      <c r="N19" s="47" t="n">
        <f aca="false">M19+U19</f>
        <v>0</v>
      </c>
      <c r="O19" s="47" t="n">
        <f aca="false">I19+T19</f>
        <v>0</v>
      </c>
      <c r="P19" s="45" t="e">
        <f aca="false">O19/(G19+T19)</f>
        <v>#DIV/0!</v>
      </c>
      <c r="Q19" s="44"/>
      <c r="R19" s="44"/>
      <c r="S19" s="44"/>
      <c r="T19" s="44"/>
      <c r="U19" s="44"/>
      <c r="V19" s="44"/>
    </row>
    <row r="20" customFormat="false" ht="14.65" hidden="false" customHeight="false" outlineLevel="0" collapsed="false">
      <c r="B20" s="43"/>
      <c r="C20" s="43" t="s">
        <v>64</v>
      </c>
      <c r="D20" s="44" t="n">
        <v>1</v>
      </c>
      <c r="E20" s="45" t="n">
        <f aca="false">I20/G20</f>
        <v>0</v>
      </c>
      <c r="F20" s="46" t="n">
        <f aca="false">G20+R20+T20</f>
        <v>2</v>
      </c>
      <c r="G20" s="44" t="n">
        <v>2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7" t="n">
        <f aca="false">I20+J20+(2*K20)+(3*L20)</f>
        <v>0</v>
      </c>
      <c r="N20" s="47" t="n">
        <f aca="false">M20+U20</f>
        <v>0</v>
      </c>
      <c r="O20" s="47" t="n">
        <f aca="false">I20+T20</f>
        <v>0</v>
      </c>
      <c r="P20" s="45" t="n">
        <f aca="false">O20/(G20+T20)</f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53" t="n">
        <f aca="false">I21/G21</f>
        <v>0.454545454545455</v>
      </c>
      <c r="F21" s="54" t="n">
        <f aca="false">G21+R21+T21</f>
        <v>22</v>
      </c>
      <c r="G21" s="42" t="n">
        <f aca="false">SUM(G7:G20)</f>
        <v>22</v>
      </c>
      <c r="H21" s="42" t="n">
        <f aca="false">SUM(H7:H20)</f>
        <v>7</v>
      </c>
      <c r="I21" s="42" t="n">
        <f aca="false">SUM(I7:I20)</f>
        <v>10</v>
      </c>
      <c r="J21" s="42" t="n">
        <f aca="false">SUM(J7:J20)</f>
        <v>3</v>
      </c>
      <c r="K21" s="42" t="n">
        <f aca="false">SUM(K7:K20)</f>
        <v>0</v>
      </c>
      <c r="L21" s="42" t="n">
        <f aca="false">SUM(L7:L20)</f>
        <v>1</v>
      </c>
      <c r="M21" s="42" t="n">
        <f aca="false">I21+J21+(2*K21)+(3*L21)</f>
        <v>16</v>
      </c>
      <c r="N21" s="42" t="n">
        <f aca="false">M21+U21</f>
        <v>16</v>
      </c>
      <c r="O21" s="42" t="n">
        <f aca="false">I21+T21</f>
        <v>10</v>
      </c>
      <c r="P21" s="53" t="n">
        <f aca="false">O21/(G21+T21)</f>
        <v>0.454545454545455</v>
      </c>
      <c r="Q21" s="42" t="n">
        <f aca="false">SUM(Q7:Q20)</f>
        <v>7</v>
      </c>
      <c r="R21" s="42" t="n">
        <f aca="false">SUM(R7:R20)</f>
        <v>0</v>
      </c>
      <c r="S21" s="42" t="n">
        <f aca="false">SUM(S7:S20)</f>
        <v>0</v>
      </c>
      <c r="T21" s="42" t="n">
        <f aca="false">SUM(T7:T20)</f>
        <v>0</v>
      </c>
      <c r="U21" s="42" t="n">
        <f aca="false">SUM(U7:U20)</f>
        <v>0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VAMPIR CUP 2018, 22.-23.9.2018, MERKLÍN, ROUPOV</v>
      </c>
      <c r="L2" s="55"/>
    </row>
    <row r="3" customFormat="false" ht="14.65" hidden="false" customHeight="false" outlineLevel="0" collapsed="false">
      <c r="B3" s="39" t="s">
        <v>96</v>
      </c>
      <c r="D3" s="2" t="s">
        <v>97</v>
      </c>
    </row>
    <row r="4" customFormat="false" ht="14.65" hidden="false" customHeight="false" outlineLevel="0" collapsed="false">
      <c r="B4" s="39" t="s">
        <v>95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1</v>
      </c>
      <c r="C6" s="41" t="s">
        <v>32</v>
      </c>
      <c r="D6" s="42" t="s">
        <v>19</v>
      </c>
      <c r="E6" s="42" t="s">
        <v>33</v>
      </c>
      <c r="F6" s="42" t="s">
        <v>34</v>
      </c>
      <c r="G6" s="42" t="s">
        <v>35</v>
      </c>
      <c r="H6" s="42" t="s">
        <v>36</v>
      </c>
      <c r="I6" s="42" t="s">
        <v>37</v>
      </c>
      <c r="J6" s="42" t="s">
        <v>38</v>
      </c>
      <c r="K6" s="42" t="s">
        <v>39</v>
      </c>
      <c r="L6" s="42" t="s">
        <v>40</v>
      </c>
      <c r="M6" s="42" t="s">
        <v>41</v>
      </c>
      <c r="N6" s="42" t="s">
        <v>42</v>
      </c>
      <c r="O6" s="42" t="s">
        <v>43</v>
      </c>
      <c r="P6" s="42" t="s">
        <v>44</v>
      </c>
      <c r="Q6" s="42" t="s">
        <v>45</v>
      </c>
      <c r="R6" s="42" t="s">
        <v>46</v>
      </c>
      <c r="S6" s="42" t="s">
        <v>47</v>
      </c>
      <c r="T6" s="42" t="s">
        <v>48</v>
      </c>
      <c r="U6" s="42" t="s">
        <v>49</v>
      </c>
      <c r="V6" s="52" t="s">
        <v>50</v>
      </c>
    </row>
    <row r="7" customFormat="false" ht="14.65" hidden="false" customHeight="false" outlineLevel="0" collapsed="false">
      <c r="B7" s="43" t="n">
        <v>37</v>
      </c>
      <c r="C7" s="43" t="s">
        <v>51</v>
      </c>
      <c r="D7" s="44" t="n">
        <v>1</v>
      </c>
      <c r="E7" s="45" t="n">
        <f aca="false">I7/G7</f>
        <v>0.333333333333333</v>
      </c>
      <c r="F7" s="46" t="n">
        <f aca="false">G7+R7+T7</f>
        <v>3</v>
      </c>
      <c r="G7" s="44" t="n">
        <v>3</v>
      </c>
      <c r="H7" s="44" t="n">
        <v>0</v>
      </c>
      <c r="I7" s="44" t="n">
        <v>1</v>
      </c>
      <c r="J7" s="44" t="n">
        <v>0</v>
      </c>
      <c r="K7" s="44" t="n">
        <v>0</v>
      </c>
      <c r="L7" s="44" t="n">
        <v>0</v>
      </c>
      <c r="M7" s="47" t="n">
        <f aca="false">I7+J7+(2*K7)+(3*L7)</f>
        <v>1</v>
      </c>
      <c r="N7" s="47" t="n">
        <f aca="false">M7+U7</f>
        <v>1</v>
      </c>
      <c r="O7" s="47" t="n">
        <f aca="false">I7+T7</f>
        <v>1</v>
      </c>
      <c r="P7" s="45" t="n">
        <f aca="false">O7/(G7+T7)</f>
        <v>0.333333333333333</v>
      </c>
      <c r="Q7" s="44" t="n">
        <v>1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3</v>
      </c>
      <c r="C8" s="43" t="s">
        <v>52</v>
      </c>
      <c r="D8" s="44" t="n">
        <v>1</v>
      </c>
      <c r="E8" s="45" t="n">
        <f aca="false">I8/G8</f>
        <v>0</v>
      </c>
      <c r="F8" s="46" t="n">
        <f aca="false">G8+R8+T8</f>
        <v>3</v>
      </c>
      <c r="G8" s="44" t="n">
        <v>3</v>
      </c>
      <c r="H8" s="44" t="n">
        <v>1</v>
      </c>
      <c r="I8" s="44" t="n">
        <v>0</v>
      </c>
      <c r="J8" s="44" t="n">
        <v>0</v>
      </c>
      <c r="K8" s="44" t="n">
        <v>0</v>
      </c>
      <c r="L8" s="44" t="n">
        <v>0</v>
      </c>
      <c r="M8" s="47" t="n">
        <f aca="false">I8+J8+(2*K8)+(3*L8)</f>
        <v>0</v>
      </c>
      <c r="N8" s="47" t="n">
        <f aca="false">M8+U8</f>
        <v>0</v>
      </c>
      <c r="O8" s="47" t="n">
        <f aca="false">I8+T8</f>
        <v>0</v>
      </c>
      <c r="P8" s="45" t="n">
        <f aca="false">O8/(G8+T8)</f>
        <v>0</v>
      </c>
      <c r="Q8" s="44" t="n">
        <v>2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27</v>
      </c>
      <c r="C9" s="43" t="s">
        <v>53</v>
      </c>
      <c r="D9" s="44" t="n">
        <v>1</v>
      </c>
      <c r="E9" s="45" t="n">
        <f aca="false">I9/G9</f>
        <v>0.333333333333333</v>
      </c>
      <c r="F9" s="46" t="n">
        <f aca="false">G9+R9+T9</f>
        <v>3</v>
      </c>
      <c r="G9" s="44" t="n">
        <v>3</v>
      </c>
      <c r="H9" s="44" t="n">
        <v>1</v>
      </c>
      <c r="I9" s="44" t="n">
        <v>1</v>
      </c>
      <c r="J9" s="44" t="n">
        <v>1</v>
      </c>
      <c r="K9" s="44" t="n">
        <v>0</v>
      </c>
      <c r="L9" s="44" t="n">
        <v>0</v>
      </c>
      <c r="M9" s="47" t="n">
        <f aca="false">I9+J9+(2*K9)+(3*L9)</f>
        <v>2</v>
      </c>
      <c r="N9" s="47" t="n">
        <f aca="false">M9+U9</f>
        <v>2</v>
      </c>
      <c r="O9" s="47" t="n">
        <f aca="false">I9+T9</f>
        <v>1</v>
      </c>
      <c r="P9" s="45" t="n">
        <f aca="false">O9/(G9+T9)</f>
        <v>0.333333333333333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10</v>
      </c>
      <c r="C10" s="43" t="s">
        <v>54</v>
      </c>
      <c r="D10" s="44" t="n">
        <v>1</v>
      </c>
      <c r="E10" s="45" t="n">
        <f aca="false">I10/G10</f>
        <v>0</v>
      </c>
      <c r="F10" s="46" t="n">
        <f aca="false">G10+R10+T10</f>
        <v>3</v>
      </c>
      <c r="G10" s="44" t="n">
        <v>3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0</v>
      </c>
      <c r="N10" s="47" t="n">
        <f aca="false">M10+U10</f>
        <v>0</v>
      </c>
      <c r="O10" s="47" t="n">
        <f aca="false">I10+T10</f>
        <v>0</v>
      </c>
      <c r="P10" s="45" t="n">
        <f aca="false">O10/(G10+T10)</f>
        <v>0</v>
      </c>
      <c r="Q10" s="44" t="n">
        <v>0</v>
      </c>
      <c r="R10" s="44" t="n">
        <v>0</v>
      </c>
      <c r="S10" s="44" t="n">
        <v>1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25</v>
      </c>
      <c r="C11" s="43" t="s">
        <v>55</v>
      </c>
      <c r="D11" s="44" t="n">
        <v>1</v>
      </c>
      <c r="E11" s="45" t="n">
        <f aca="false">I11/G11</f>
        <v>0</v>
      </c>
      <c r="F11" s="46" t="n">
        <f aca="false">G11+R11+T11</f>
        <v>2</v>
      </c>
      <c r="G11" s="44" t="n">
        <v>1</v>
      </c>
      <c r="H11" s="44" t="n">
        <v>2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1</v>
      </c>
      <c r="O11" s="47" t="n">
        <f aca="false">I11+T11</f>
        <v>1</v>
      </c>
      <c r="P11" s="45" t="n">
        <f aca="false">O11/(G11+T11)</f>
        <v>0.5</v>
      </c>
      <c r="Q11" s="44" t="n">
        <v>0</v>
      </c>
      <c r="R11" s="44" t="n">
        <v>0</v>
      </c>
      <c r="S11" s="44" t="n">
        <v>0</v>
      </c>
      <c r="T11" s="44" t="n">
        <v>1</v>
      </c>
      <c r="U11" s="44" t="n">
        <v>1</v>
      </c>
      <c r="V11" s="44" t="n">
        <v>0</v>
      </c>
    </row>
    <row r="12" customFormat="false" ht="14.65" hidden="false" customHeight="false" outlineLevel="0" collapsed="false">
      <c r="B12" s="43" t="n">
        <v>62</v>
      </c>
      <c r="C12" s="43" t="s">
        <v>56</v>
      </c>
      <c r="D12" s="44" t="n">
        <v>1</v>
      </c>
      <c r="E12" s="45" t="n">
        <f aca="false">I12/G12</f>
        <v>1</v>
      </c>
      <c r="F12" s="46" t="n">
        <f aca="false">G12+R12+T12</f>
        <v>3</v>
      </c>
      <c r="G12" s="44" t="n">
        <v>2</v>
      </c>
      <c r="H12" s="44" t="n">
        <v>1</v>
      </c>
      <c r="I12" s="44" t="n">
        <v>2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2</v>
      </c>
      <c r="N12" s="47" t="n">
        <f aca="false">M12+U12</f>
        <v>2</v>
      </c>
      <c r="O12" s="47" t="n">
        <f aca="false">I12+T12</f>
        <v>2</v>
      </c>
      <c r="P12" s="45" t="n">
        <f aca="false">O12/(G12+T12)</f>
        <v>1</v>
      </c>
      <c r="Q12" s="44" t="n">
        <v>1</v>
      </c>
      <c r="R12" s="44" t="n">
        <v>1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6</v>
      </c>
      <c r="C13" s="43" t="s">
        <v>57</v>
      </c>
      <c r="D13" s="44"/>
      <c r="E13" s="45" t="e">
        <f aca="false">I13/G13</f>
        <v>#DIV/0!</v>
      </c>
      <c r="F13" s="46" t="n">
        <f aca="false">G13+R13+T13</f>
        <v>0</v>
      </c>
      <c r="G13" s="44"/>
      <c r="H13" s="44"/>
      <c r="I13" s="44"/>
      <c r="J13" s="44"/>
      <c r="K13" s="44"/>
      <c r="L13" s="44"/>
      <c r="M13" s="47" t="n">
        <f aca="false">I13+J13+(2*K13)+(3*L13)</f>
        <v>0</v>
      </c>
      <c r="N13" s="47" t="n">
        <f aca="false">M13+U13</f>
        <v>0</v>
      </c>
      <c r="O13" s="47" t="n">
        <f aca="false">I13+T13</f>
        <v>0</v>
      </c>
      <c r="P13" s="45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58</v>
      </c>
      <c r="D14" s="44" t="n">
        <v>1</v>
      </c>
      <c r="E14" s="45" t="n">
        <f aca="false">I14/G14</f>
        <v>1</v>
      </c>
      <c r="F14" s="46" t="n">
        <f aca="false">G14+R14+T14</f>
        <v>3</v>
      </c>
      <c r="G14" s="44" t="n">
        <v>3</v>
      </c>
      <c r="H14" s="44" t="n">
        <v>3</v>
      </c>
      <c r="I14" s="44" t="n">
        <v>3</v>
      </c>
      <c r="J14" s="44" t="n">
        <v>1</v>
      </c>
      <c r="K14" s="44" t="n">
        <v>0</v>
      </c>
      <c r="L14" s="44" t="n">
        <v>0</v>
      </c>
      <c r="M14" s="47" t="n">
        <f aca="false">I14+J14+(2*K14)+(3*L14)</f>
        <v>4</v>
      </c>
      <c r="N14" s="47" t="n">
        <f aca="false">M14+U14</f>
        <v>4</v>
      </c>
      <c r="O14" s="47" t="n">
        <f aca="false">I14+T14</f>
        <v>3</v>
      </c>
      <c r="P14" s="45" t="n">
        <f aca="false">O14/(G14+T14)</f>
        <v>1</v>
      </c>
      <c r="Q14" s="44" t="n">
        <v>2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22</v>
      </c>
      <c r="C15" s="43" t="s">
        <v>59</v>
      </c>
      <c r="D15" s="44"/>
      <c r="E15" s="45" t="e">
        <f aca="false">I15/G15</f>
        <v>#DIV/0!</v>
      </c>
      <c r="F15" s="46" t="n">
        <f aca="false">G15+R15+T15</f>
        <v>0</v>
      </c>
      <c r="G15" s="44"/>
      <c r="H15" s="44"/>
      <c r="I15" s="44"/>
      <c r="J15" s="44"/>
      <c r="K15" s="44"/>
      <c r="L15" s="44"/>
      <c r="M15" s="47" t="n">
        <f aca="false">I15+J15+(2*K15)+(3*L15)</f>
        <v>0</v>
      </c>
      <c r="N15" s="47" t="n">
        <f aca="false">M15+U15</f>
        <v>0</v>
      </c>
      <c r="O15" s="47" t="n">
        <f aca="false">I15+T15</f>
        <v>0</v>
      </c>
      <c r="P15" s="45" t="e">
        <f aca="false">O15/(G15+T15)</f>
        <v>#DIV/0!</v>
      </c>
      <c r="Q15" s="44"/>
      <c r="R15" s="44"/>
      <c r="S15" s="44"/>
      <c r="T15" s="44"/>
      <c r="U15" s="44"/>
      <c r="V15" s="44"/>
    </row>
    <row r="16" customFormat="false" ht="14.65" hidden="false" customHeight="false" outlineLevel="0" collapsed="false">
      <c r="B16" s="43" t="n">
        <v>7</v>
      </c>
      <c r="C16" s="43" t="s">
        <v>60</v>
      </c>
      <c r="D16" s="44" t="n">
        <v>1</v>
      </c>
      <c r="E16" s="45" t="n">
        <f aca="false">I16/G16</f>
        <v>0.666666666666667</v>
      </c>
      <c r="F16" s="46" t="n">
        <f aca="false">G16+R16+T16</f>
        <v>3</v>
      </c>
      <c r="G16" s="44" t="n">
        <v>3</v>
      </c>
      <c r="H16" s="44" t="n">
        <v>2</v>
      </c>
      <c r="I16" s="44" t="n">
        <v>2</v>
      </c>
      <c r="J16" s="44" t="n">
        <v>0</v>
      </c>
      <c r="K16" s="44" t="n">
        <v>1</v>
      </c>
      <c r="L16" s="44" t="n">
        <v>0</v>
      </c>
      <c r="M16" s="47" t="n">
        <f aca="false">I16+J16+(2*K16)+(3*L16)</f>
        <v>4</v>
      </c>
      <c r="N16" s="47" t="n">
        <f aca="false">M16+U16</f>
        <v>4</v>
      </c>
      <c r="O16" s="47" t="n">
        <f aca="false">I16+T16</f>
        <v>2</v>
      </c>
      <c r="P16" s="45" t="n">
        <f aca="false">O16/(G16+T16)</f>
        <v>0.666666666666667</v>
      </c>
      <c r="Q16" s="44" t="n">
        <v>3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33</v>
      </c>
      <c r="C17" s="43" t="s">
        <v>61</v>
      </c>
      <c r="D17" s="44" t="n">
        <v>1</v>
      </c>
      <c r="E17" s="45" t="n">
        <f aca="false">I17/G17</f>
        <v>1</v>
      </c>
      <c r="F17" s="46" t="n">
        <f aca="false">G17+R17+T17</f>
        <v>3</v>
      </c>
      <c r="G17" s="44" t="n">
        <v>2</v>
      </c>
      <c r="H17" s="44" t="n">
        <v>2</v>
      </c>
      <c r="I17" s="44" t="n">
        <v>2</v>
      </c>
      <c r="J17" s="44" t="n">
        <v>1</v>
      </c>
      <c r="K17" s="44" t="n">
        <v>0</v>
      </c>
      <c r="L17" s="44" t="n">
        <v>1</v>
      </c>
      <c r="M17" s="47" t="n">
        <f aca="false">I17+J17+(2*K17)+(3*L17)</f>
        <v>6</v>
      </c>
      <c r="N17" s="47" t="n">
        <f aca="false">M17+U17</f>
        <v>8</v>
      </c>
      <c r="O17" s="47" t="n">
        <f aca="false">I17+T17</f>
        <v>3</v>
      </c>
      <c r="P17" s="45" t="n">
        <f aca="false">O17/(G17+T17)</f>
        <v>1</v>
      </c>
      <c r="Q17" s="44" t="n">
        <v>4</v>
      </c>
      <c r="R17" s="44" t="n">
        <v>0</v>
      </c>
      <c r="S17" s="44" t="n">
        <v>0</v>
      </c>
      <c r="T17" s="44" t="n">
        <v>1</v>
      </c>
      <c r="U17" s="44" t="n">
        <v>2</v>
      </c>
      <c r="V17" s="44" t="n">
        <v>0</v>
      </c>
    </row>
    <row r="18" customFormat="false" ht="14.65" hidden="false" customHeight="false" outlineLevel="0" collapsed="false">
      <c r="B18" s="43" t="n">
        <v>99</v>
      </c>
      <c r="C18" s="43" t="s">
        <v>62</v>
      </c>
      <c r="D18" s="44"/>
      <c r="E18" s="45" t="e">
        <f aca="false">I18/G18</f>
        <v>#DIV/0!</v>
      </c>
      <c r="F18" s="46" t="n">
        <f aca="false">G18+R18+T18</f>
        <v>0</v>
      </c>
      <c r="G18" s="44"/>
      <c r="H18" s="44"/>
      <c r="I18" s="44"/>
      <c r="J18" s="44"/>
      <c r="K18" s="44"/>
      <c r="L18" s="44"/>
      <c r="M18" s="47" t="n">
        <f aca="false">I18+J18+(2*K18)+(3*L18)</f>
        <v>0</v>
      </c>
      <c r="N18" s="47" t="n">
        <f aca="false">M18+U18</f>
        <v>0</v>
      </c>
      <c r="O18" s="47" t="n">
        <f aca="false">I18+T18</f>
        <v>0</v>
      </c>
      <c r="P18" s="45" t="e">
        <f aca="false">O18/(G18+T18)</f>
        <v>#DIV/0!</v>
      </c>
      <c r="Q18" s="44"/>
      <c r="R18" s="44"/>
      <c r="S18" s="44"/>
      <c r="T18" s="44"/>
      <c r="U18" s="44"/>
      <c r="V18" s="44"/>
    </row>
    <row r="19" customFormat="false" ht="14.65" hidden="false" customHeight="false" outlineLevel="0" collapsed="false">
      <c r="B19" s="43" t="n">
        <v>23</v>
      </c>
      <c r="C19" s="43" t="s">
        <v>63</v>
      </c>
      <c r="D19" s="44"/>
      <c r="E19" s="45" t="e">
        <f aca="false">I19/G19</f>
        <v>#DIV/0!</v>
      </c>
      <c r="F19" s="46" t="n">
        <f aca="false">G19+R19+T19</f>
        <v>0</v>
      </c>
      <c r="G19" s="44"/>
      <c r="H19" s="44"/>
      <c r="I19" s="44"/>
      <c r="J19" s="44"/>
      <c r="K19" s="44"/>
      <c r="L19" s="44"/>
      <c r="M19" s="47" t="n">
        <f aca="false">I19+J19+(2*K19)+(3*L19)</f>
        <v>0</v>
      </c>
      <c r="N19" s="47" t="n">
        <f aca="false">M19+U19</f>
        <v>0</v>
      </c>
      <c r="O19" s="47" t="n">
        <f aca="false">I19+T19</f>
        <v>0</v>
      </c>
      <c r="P19" s="45" t="e">
        <f aca="false">O19/(G19+T19)</f>
        <v>#DIV/0!</v>
      </c>
      <c r="Q19" s="44"/>
      <c r="R19" s="44"/>
      <c r="S19" s="44"/>
      <c r="T19" s="44"/>
      <c r="U19" s="44"/>
      <c r="V19" s="44"/>
    </row>
    <row r="20" customFormat="false" ht="14.65" hidden="false" customHeight="false" outlineLevel="0" collapsed="false">
      <c r="B20" s="43"/>
      <c r="C20" s="43" t="s">
        <v>64</v>
      </c>
      <c r="D20" s="44" t="n">
        <v>1</v>
      </c>
      <c r="E20" s="45" t="n">
        <f aca="false">I20/G20</f>
        <v>0.333333333333333</v>
      </c>
      <c r="F20" s="46" t="n">
        <f aca="false">G20+R20+T20</f>
        <v>3</v>
      </c>
      <c r="G20" s="44" t="n">
        <v>3</v>
      </c>
      <c r="H20" s="44" t="n">
        <v>2</v>
      </c>
      <c r="I20" s="44" t="n">
        <v>1</v>
      </c>
      <c r="J20" s="44" t="n">
        <v>0</v>
      </c>
      <c r="K20" s="44" t="n">
        <v>0</v>
      </c>
      <c r="L20" s="44" t="n">
        <v>0</v>
      </c>
      <c r="M20" s="47" t="n">
        <f aca="false">I20+J20+(2*K20)+(3*L20)</f>
        <v>1</v>
      </c>
      <c r="N20" s="47" t="n">
        <f aca="false">M20+U20</f>
        <v>1</v>
      </c>
      <c r="O20" s="47" t="n">
        <f aca="false">I20+T20</f>
        <v>1</v>
      </c>
      <c r="P20" s="45" t="n">
        <f aca="false">O20/(G20+T20)</f>
        <v>0.333333333333333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53" t="n">
        <f aca="false">I21/G21</f>
        <v>0.461538461538462</v>
      </c>
      <c r="F21" s="54" t="n">
        <f aca="false">G21+R21+T21</f>
        <v>29</v>
      </c>
      <c r="G21" s="42" t="n">
        <f aca="false">SUM(G7:G20)</f>
        <v>26</v>
      </c>
      <c r="H21" s="42" t="n">
        <f aca="false">SUM(H7:H20)</f>
        <v>14</v>
      </c>
      <c r="I21" s="42" t="n">
        <f aca="false">SUM(I7:I20)</f>
        <v>12</v>
      </c>
      <c r="J21" s="42" t="n">
        <f aca="false">SUM(J7:J20)</f>
        <v>3</v>
      </c>
      <c r="K21" s="42" t="n">
        <f aca="false">SUM(K7:K20)</f>
        <v>1</v>
      </c>
      <c r="L21" s="42" t="n">
        <f aca="false">SUM(L7:L20)</f>
        <v>1</v>
      </c>
      <c r="M21" s="42" t="n">
        <f aca="false">I21+J21+(2*K21)+(3*L21)</f>
        <v>20</v>
      </c>
      <c r="N21" s="42" t="n">
        <f aca="false">M21+U21</f>
        <v>23</v>
      </c>
      <c r="O21" s="42" t="n">
        <f aca="false">I21+T21</f>
        <v>14</v>
      </c>
      <c r="P21" s="53" t="n">
        <f aca="false">O21/(G21+T21)</f>
        <v>0.5</v>
      </c>
      <c r="Q21" s="42" t="n">
        <f aca="false">SUM(Q7:Q20)</f>
        <v>13</v>
      </c>
      <c r="R21" s="42" t="n">
        <f aca="false">SUM(R7:R20)</f>
        <v>1</v>
      </c>
      <c r="S21" s="42" t="n">
        <f aca="false">SUM(S7:S20)</f>
        <v>1</v>
      </c>
      <c r="T21" s="42" t="n">
        <f aca="false">SUM(T7:T20)</f>
        <v>2</v>
      </c>
      <c r="U21" s="42" t="n">
        <f aca="false">SUM(U7:U20)</f>
        <v>3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8-10-02T13:18:15Z</dcterms:modified>
  <cp:revision>92</cp:revision>
  <dc:subject/>
  <dc:title/>
</cp:coreProperties>
</file>