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SLAVA HOSANA" sheetId="3" state="visible" r:id="rId4"/>
    <sheet name="OTVIRAK" sheetId="4" state="visible" r:id="rId5"/>
    <sheet name="PEGAS CUP" sheetId="5" state="visible" r:id="rId6"/>
    <sheet name="KRIGEL" sheetId="6" state="visible" r:id="rId7"/>
    <sheet name="4RC" sheetId="7" state="visible" r:id="rId8"/>
    <sheet name="MCR" sheetId="8" state="visible" r:id="rId9"/>
    <sheet name="TRUT" sheetId="9" state="visible" r:id="rId10"/>
    <sheet name="MB" sheetId="10" state="visible" r:id="rId11"/>
    <sheet name="SWS" sheetId="11" state="visible" r:id="rId12"/>
    <sheet name="FJ" sheetId="12" state="visible" r:id="rId13"/>
  </sheets>
  <externalReferences>
    <externalReference r:id="rId1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87">
  <si>
    <t xml:space="preserve">WAYNES PARDUBICE 2019</t>
  </si>
  <si>
    <t xml:space="preserve">6.7.2019 wayne</t>
  </si>
  <si>
    <t xml:space="preserve">WAYNES PARDUBICE (WHITE)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Bracnell Scorchers</t>
  </si>
  <si>
    <t xml:space="preserve">:</t>
  </si>
  <si>
    <t xml:space="preserve">Pardubice, Svítkov</t>
  </si>
  <si>
    <t xml:space="preserve">AlcoMoles</t>
  </si>
  <si>
    <t xml:space="preserve">Double D</t>
  </si>
  <si>
    <t xml:space="preserve">Srnojedy</t>
  </si>
  <si>
    <t xml:space="preserve">Belgium</t>
  </si>
  <si>
    <t xml:space="preserve">Pardubice, Svítkov ovál</t>
  </si>
  <si>
    <t xml:space="preserve">octofinal</t>
  </si>
  <si>
    <t xml:space="preserve">UCE Travellers</t>
  </si>
  <si>
    <t xml:space="preserve">losers round 1</t>
  </si>
  <si>
    <t xml:space="preserve">El Medio Monstro</t>
  </si>
  <si>
    <t xml:space="preserve">7th place</t>
  </si>
  <si>
    <t xml:space="preserve">Oldstars Trnava</t>
  </si>
  <si>
    <t xml:space="preserve">Kdyně</t>
  </si>
  <si>
    <t xml:space="preserve">The Lightsabers</t>
  </si>
  <si>
    <t xml:space="preserve">Karlínský gang</t>
  </si>
  <si>
    <t xml:space="preserve">Camperos</t>
  </si>
  <si>
    <t xml:space="preserve">Rytíři Trutnov</t>
  </si>
  <si>
    <t xml:space="preserve">Domažlice, Cvičák</t>
  </si>
  <si>
    <t xml:space="preserve">Slowpitch Plzeň</t>
  </si>
  <si>
    <t xml:space="preserve">Wolfs Domažlice</t>
  </si>
  <si>
    <t xml:space="preserve">Skreč 7:0</t>
  </si>
  <si>
    <t xml:space="preserve">final</t>
  </si>
  <si>
    <t xml:space="preserve">Pegas Sedlčany</t>
  </si>
  <si>
    <t xml:space="preserve">Sedlčany, softball</t>
  </si>
  <si>
    <t xml:space="preserve">Mor a mšice</t>
  </si>
  <si>
    <t xml:space="preserve">Sedlčany, fotbal</t>
  </si>
  <si>
    <t xml:space="preserve">Hangarounds</t>
  </si>
  <si>
    <t xml:space="preserve">semifinal</t>
  </si>
  <si>
    <t xml:space="preserve">Oldstars funny</t>
  </si>
  <si>
    <t xml:space="preserve">Trnava, softball</t>
  </si>
  <si>
    <t xml:space="preserve">Goodsports Devínská N. V.</t>
  </si>
  <si>
    <t xml:space="preserve">Trutnov HSM</t>
  </si>
  <si>
    <t xml:space="preserve">Trnava, baseball</t>
  </si>
  <si>
    <t xml:space="preserve">Plzeň, Slávia</t>
  </si>
  <si>
    <t xml:space="preserve">Plzeň, Božkov</t>
  </si>
  <si>
    <t xml:space="preserve">Softball ZČU</t>
  </si>
  <si>
    <t xml:space="preserve">Žraloci Ledenice</t>
  </si>
  <si>
    <t xml:space="preserve">CIT</t>
  </si>
  <si>
    <t xml:space="preserve">DNAce</t>
  </si>
  <si>
    <t xml:space="preserve">Mladé Buky</t>
  </si>
  <si>
    <t xml:space="preserve">Navíc</t>
  </si>
  <si>
    <t xml:space="preserve">Svoboda nad Úpou</t>
  </si>
  <si>
    <t xml:space="preserve">semifinále</t>
  </si>
  <si>
    <t xml:space="preserve">Sparks Mladé Buky</t>
  </si>
  <si>
    <t xml:space="preserve">finále</t>
  </si>
  <si>
    <t xml:space="preserve">Trutnov, Red field</t>
  </si>
  <si>
    <t xml:space="preserve">(j)ELITA</t>
  </si>
  <si>
    <t xml:space="preserve">Wales</t>
  </si>
  <si>
    <t xml:space="preserve">London, GB</t>
  </si>
  <si>
    <t xml:space="preserve">England</t>
  </si>
  <si>
    <t xml:space="preserve">Belgian Bats</t>
  </si>
  <si>
    <t xml:space="preserve">USA</t>
  </si>
  <si>
    <t xml:space="preserve">Africa</t>
  </si>
  <si>
    <t xml:space="preserve">Scotland</t>
  </si>
  <si>
    <t xml:space="preserve">Dutch Lions</t>
  </si>
  <si>
    <t xml:space="preserve">Ireland</t>
  </si>
  <si>
    <t xml:space="preserve">GB Futures</t>
  </si>
  <si>
    <t xml:space="preserve">G</t>
  </si>
  <si>
    <t xml:space="preserve">W</t>
  </si>
  <si>
    <t xml:space="preserve">T</t>
  </si>
  <si>
    <t xml:space="preserve">L</t>
  </si>
  <si>
    <t xml:space="preserve">SLÁVA HOSANA</t>
  </si>
  <si>
    <t xml:space="preserve">DOMAŽLICKÝ OTVÍRÁK</t>
  </si>
  <si>
    <t xml:space="preserve">PEGAS CUP</t>
  </si>
  <si>
    <t xml:space="preserve">KRÍGEĽ</t>
  </si>
  <si>
    <t xml:space="preserve">FOUR RIVERS CUP</t>
  </si>
  <si>
    <t xml:space="preserve">MČR</t>
  </si>
  <si>
    <t xml:space="preserve">TRUT</t>
  </si>
  <si>
    <t xml:space="preserve">MLADÉ BUKY</t>
  </si>
  <si>
    <t xml:space="preserve">SWS</t>
  </si>
  <si>
    <t xml:space="preserve">FRANZ JOSEF</t>
  </si>
  <si>
    <t xml:space="preserve">zápas</t>
  </si>
  <si>
    <t xml:space="preserve">vítězství</t>
  </si>
  <si>
    <t xml:space="preserve">remíza</t>
  </si>
  <si>
    <t xml:space="preserve">porážka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XBH</t>
  </si>
  <si>
    <t xml:space="preserve">XBHA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Čermák</t>
  </si>
  <si>
    <t xml:space="preserve">Danihelková</t>
  </si>
  <si>
    <t xml:space="preserve">Dobošová</t>
  </si>
  <si>
    <t xml:space="preserve">Frolíková</t>
  </si>
  <si>
    <t xml:space="preserve">Halakucová</t>
  </si>
  <si>
    <t xml:space="preserve">Hynková</t>
  </si>
  <si>
    <t xml:space="preserve">Janáčková</t>
  </si>
  <si>
    <t xml:space="preserve">Jiráňová</t>
  </si>
  <si>
    <t xml:space="preserve">Kalinová</t>
  </si>
  <si>
    <t xml:space="preserve">Koláček</t>
  </si>
  <si>
    <t xml:space="preserve">Koláčková A.</t>
  </si>
  <si>
    <t xml:space="preserve">Kovařík</t>
  </si>
  <si>
    <t xml:space="preserve">Kovářová</t>
  </si>
  <si>
    <t xml:space="preserve">Krouželová</t>
  </si>
  <si>
    <t xml:space="preserve">Kubantová</t>
  </si>
  <si>
    <t xml:space="preserve">Matura</t>
  </si>
  <si>
    <t xml:space="preserve">Mroviec R.</t>
  </si>
  <si>
    <t xml:space="preserve">Novotná</t>
  </si>
  <si>
    <t xml:space="preserve">Novotný</t>
  </si>
  <si>
    <t xml:space="preserve">Patlichová</t>
  </si>
  <si>
    <t xml:space="preserve">Pavlák</t>
  </si>
  <si>
    <t xml:space="preserve">Petrásek</t>
  </si>
  <si>
    <t xml:space="preserve">Pravečková</t>
  </si>
  <si>
    <t xml:space="preserve">Procházka</t>
  </si>
  <si>
    <t xml:space="preserve">Rambousek T.</t>
  </si>
  <si>
    <t xml:space="preserve">Rambousková L.</t>
  </si>
  <si>
    <t xml:space="preserve">Strouhal P.</t>
  </si>
  <si>
    <t xml:space="preserve">Šulcová Mar.</t>
  </si>
  <si>
    <t xml:space="preserve">Šulcová Mich.</t>
  </si>
  <si>
    <t xml:space="preserve">Zí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vícemetových odpalů (2B+3B+HR)</t>
  </si>
  <si>
    <t xml:space="preserve">počet vícemetových odpalů na start na pálku (XBH/AB)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SLÁVA HOSANA 2019, 13.-14.4.2019, PARDUBICE – SVÍTKOV, SRNOJEDY</t>
  </si>
  <si>
    <t xml:space="preserve">WAYNES PARDUBICE | SLÁVA HOSANA 2019</t>
  </si>
  <si>
    <t xml:space="preserve">Koláčková</t>
  </si>
  <si>
    <t xml:space="preserve">Strouhal</t>
  </si>
  <si>
    <t xml:space="preserve">DOMAŽLICKÝ OTVÍRÁK 2019, 4.-5.5.2019, DOMAŽLICE, CVIČÁK; KDYNĚ</t>
  </si>
  <si>
    <t xml:space="preserve">WAYNES PARDUBICE | DOMAŽLICKÝ OTVÍRÁK 2019</t>
  </si>
  <si>
    <t xml:space="preserve">Rambousek</t>
  </si>
  <si>
    <t xml:space="preserve">PEGAS SLOWPITCH CUP 2019, 18.-19.5.2019, SEDLČANY</t>
  </si>
  <si>
    <t xml:space="preserve">WAYNES PARDUBICE | PEGAS SLOWPITCH CUP 2019</t>
  </si>
  <si>
    <t xml:space="preserve">TRNAVSKÝ KRÍGEĽ 2019, 8.-9.6.2019, TRNAVA</t>
  </si>
  <si>
    <t xml:space="preserve">FOUR RIVERS CUP 2019, 29.-30.6.2019, PLZEŇ</t>
  </si>
  <si>
    <t xml:space="preserve">WAYNES PARDUBICE | FOUR RIVERS CUP 2019</t>
  </si>
  <si>
    <t xml:space="preserve">MČR 2019, 5.-7.7.2019, MLADÉ BUKY, TRUTNOV, SVOBODA NAD ÚPOU</t>
  </si>
  <si>
    <t xml:space="preserve">Mroviec</t>
  </si>
  <si>
    <t xml:space="preserve">O POHÁR RYTÍŘE TRUTA 2019, 10.-11.8.2019, TRUTNOV</t>
  </si>
  <si>
    <t xml:space="preserve">WAYNES PARDUBICE | O POHÁR RYTÍŘE TRUTA 2019</t>
  </si>
  <si>
    <t xml:space="preserve">Zitko</t>
  </si>
  <si>
    <t xml:space="preserve">TURNAJ ČSL 06 2019, 31.8.-1.9.2019, MLADÉ BUKY, SVOBODA NAD ÚPOU</t>
  </si>
  <si>
    <t xml:space="preserve">WAYNES PARDUBICE | TURNAJ ČSL 06 2019</t>
  </si>
  <si>
    <t xml:space="preserve">SOFTBALL WORLD SERIES 7.-8.9.2019, LONDON, GB</t>
  </si>
  <si>
    <t xml:space="preserve">WAYNES PARDUBICE | SOFTBALL WORLD SERIES 2019</t>
  </si>
  <si>
    <t xml:space="preserve">FRANZ JOSEF 2019, 21.-22.9.2019, PARDUBICE</t>
  </si>
  <si>
    <t xml:space="preserve">WAYNES PARDUBICE | FRANZ JOSEF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</font>
    <font>
      <i val="true"/>
      <sz val="10"/>
      <name val="Verdana"/>
      <family val="2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DDDDDD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EEEEEE"/>
      </patternFill>
    </fill>
    <fill>
      <patternFill patternType="solid">
        <fgColor rgb="FFEEEEEE"/>
        <bgColor rgb="FFE6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140760</xdr:rowOff>
    </xdr:from>
    <xdr:to>
      <xdr:col>3</xdr:col>
      <xdr:colOff>1003320</xdr:colOff>
      <xdr:row>3</xdr:row>
      <xdr:rowOff>136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960" y="303480"/>
          <a:ext cx="79164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49320</xdr:rowOff>
    </xdr:from>
    <xdr:to>
      <xdr:col>2</xdr:col>
      <xdr:colOff>937080</xdr:colOff>
      <xdr:row>4</xdr:row>
      <xdr:rowOff>7920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783720" y="421560"/>
          <a:ext cx="70524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9440</xdr:rowOff>
    </xdr:from>
    <xdr:to>
      <xdr:col>2</xdr:col>
      <xdr:colOff>937080</xdr:colOff>
      <xdr:row>4</xdr:row>
      <xdr:rowOff>4824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783720" y="343440"/>
          <a:ext cx="705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1</xdr:row>
      <xdr:rowOff>41760</xdr:rowOff>
    </xdr:from>
    <xdr:to>
      <xdr:col>2</xdr:col>
      <xdr:colOff>907560</xdr:colOff>
      <xdr:row>3</xdr:row>
      <xdr:rowOff>1090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53840" y="203760"/>
          <a:ext cx="705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2</xdr:row>
      <xdr:rowOff>19440</xdr:rowOff>
    </xdr:from>
    <xdr:to>
      <xdr:col>2</xdr:col>
      <xdr:colOff>947880</xdr:colOff>
      <xdr:row>4</xdr:row>
      <xdr:rowOff>583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93440" y="391680"/>
          <a:ext cx="706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328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783720" y="393840"/>
          <a:ext cx="705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328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3280</xdr:rowOff>
    </xdr:to>
    <xdr:pic>
      <xdr:nvPicPr>
        <xdr:cNvPr id="5" name="Obrázek 1" descr=""/>
        <xdr:cNvPicPr/>
      </xdr:nvPicPr>
      <xdr:blipFill>
        <a:blip r:embed="rId2"/>
        <a:stretch/>
      </xdr:blipFill>
      <xdr:spPr>
        <a:xfrm>
          <a:off x="783720" y="393840"/>
          <a:ext cx="705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32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824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783720" y="390960"/>
          <a:ext cx="70524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32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328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2320</xdr:rowOff>
    </xdr:from>
    <xdr:to>
      <xdr:col>2</xdr:col>
      <xdr:colOff>937080</xdr:colOff>
      <xdr:row>4</xdr:row>
      <xdr:rowOff>5112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783720" y="394560"/>
          <a:ext cx="7052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v/waynes%20world/stats/WAYNES_WORLD_STATS_2019_MC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MES"/>
      <sheetName val="WAYNES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>
        <row r="4">
          <cell r="F4" t="str">
            <v>WAYNES PARDUBICE | MČR 20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8" activeCellId="0" sqref="P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99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5.59"/>
    <col collapsed="false" customWidth="true" hidden="false" outlineLevel="0" max="14" min="14" style="0" width="11.85"/>
    <col collapsed="false" customWidth="true" hidden="false" outlineLevel="0" max="15" min="15" style="0" width="1.99"/>
    <col collapsed="false" customWidth="true" hidden="false" outlineLevel="0" max="16" min="16" style="0" width="25.16"/>
    <col collapsed="false" customWidth="true" hidden="false" outlineLevel="0" max="17" min="17" style="0" width="14.14"/>
  </cols>
  <sheetData>
    <row r="1" customFormat="false" ht="12.8" hidden="false" customHeight="true" outlineLevel="0" collapsed="false"/>
    <row r="2" customFormat="false" ht="12.8" hidden="false" customHeight="true" outlineLevel="0" collapsed="false">
      <c r="D2" s="1"/>
    </row>
    <row r="3" customFormat="false" ht="12.8" hidden="false" customHeight="true" outlineLevel="0" collapsed="false">
      <c r="D3" s="1"/>
    </row>
    <row r="4" customFormat="false" ht="12.8" hidden="false" customHeight="tru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2.8" hidden="false" customHeight="true" outlineLevel="0" collapsed="false">
      <c r="F5" s="4"/>
      <c r="G5" s="4"/>
      <c r="H5" s="4"/>
      <c r="I5" s="4"/>
      <c r="J5" s="4"/>
    </row>
    <row r="6" customFormat="false" ht="12.8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8" hidden="false" customHeight="true" outlineLevel="0" collapsed="false">
      <c r="B7" s="6" t="s">
        <v>3</v>
      </c>
      <c r="C7" s="7"/>
      <c r="D7" s="7" t="s">
        <v>4</v>
      </c>
      <c r="E7" s="7"/>
      <c r="F7" s="8" t="s">
        <v>5</v>
      </c>
      <c r="G7" s="8"/>
      <c r="H7" s="8"/>
      <c r="I7" s="8"/>
      <c r="J7" s="7"/>
      <c r="K7" s="7"/>
      <c r="L7" s="7"/>
      <c r="M7" s="7"/>
      <c r="N7" s="7" t="s">
        <v>6</v>
      </c>
      <c r="O7" s="7"/>
      <c r="P7" s="7" t="s">
        <v>7</v>
      </c>
      <c r="Q7" s="9" t="s">
        <v>8</v>
      </c>
    </row>
    <row r="8" customFormat="false" ht="12.75" hidden="false" customHeight="true" outlineLevel="0" collapsed="false">
      <c r="B8" s="10" t="n">
        <v>1</v>
      </c>
      <c r="C8" s="11"/>
      <c r="D8" s="11" t="s">
        <v>9</v>
      </c>
      <c r="E8" s="11" t="s">
        <v>10</v>
      </c>
      <c r="F8" s="12" t="s">
        <v>11</v>
      </c>
      <c r="G8" s="12"/>
      <c r="H8" s="12"/>
      <c r="I8" s="12"/>
      <c r="J8" s="11" t="n">
        <v>7</v>
      </c>
      <c r="K8" s="11" t="s">
        <v>12</v>
      </c>
      <c r="L8" s="12" t="n">
        <v>4</v>
      </c>
      <c r="M8" s="13"/>
      <c r="N8" s="14" t="n">
        <v>43568</v>
      </c>
      <c r="O8" s="13"/>
      <c r="P8" s="11" t="s">
        <v>13</v>
      </c>
      <c r="Q8" s="15"/>
    </row>
    <row r="9" customFormat="false" ht="12.75" hidden="false" customHeight="true" outlineLevel="0" collapsed="false">
      <c r="A9" s="16"/>
      <c r="B9" s="17" t="n">
        <v>2</v>
      </c>
      <c r="C9" s="18"/>
      <c r="D9" s="18" t="s">
        <v>14</v>
      </c>
      <c r="E9" s="18" t="s">
        <v>10</v>
      </c>
      <c r="F9" s="19" t="s">
        <v>9</v>
      </c>
      <c r="G9" s="19"/>
      <c r="H9" s="19"/>
      <c r="I9" s="19"/>
      <c r="J9" s="18" t="n">
        <v>7</v>
      </c>
      <c r="K9" s="18" t="s">
        <v>12</v>
      </c>
      <c r="L9" s="19" t="n">
        <v>13</v>
      </c>
      <c r="M9" s="20"/>
      <c r="N9" s="14" t="n">
        <v>43568</v>
      </c>
      <c r="O9" s="20"/>
      <c r="P9" s="11" t="s">
        <v>13</v>
      </c>
      <c r="Q9" s="21"/>
    </row>
    <row r="10" customFormat="false" ht="12.75" hidden="false" customHeight="true" outlineLevel="0" collapsed="false">
      <c r="B10" s="17" t="n">
        <v>3</v>
      </c>
      <c r="C10" s="18"/>
      <c r="D10" s="18" t="s">
        <v>9</v>
      </c>
      <c r="E10" s="18" t="s">
        <v>10</v>
      </c>
      <c r="F10" s="19" t="s">
        <v>15</v>
      </c>
      <c r="G10" s="19"/>
      <c r="H10" s="19"/>
      <c r="I10" s="19"/>
      <c r="J10" s="18" t="n">
        <v>7</v>
      </c>
      <c r="K10" s="18" t="s">
        <v>12</v>
      </c>
      <c r="L10" s="19" t="n">
        <v>8</v>
      </c>
      <c r="M10" s="20"/>
      <c r="N10" s="14" t="n">
        <v>43568</v>
      </c>
      <c r="O10" s="20"/>
      <c r="P10" s="11" t="s">
        <v>16</v>
      </c>
      <c r="Q10" s="22"/>
    </row>
    <row r="11" customFormat="false" ht="12.75" hidden="false" customHeight="true" outlineLevel="0" collapsed="false">
      <c r="B11" s="17" t="n">
        <v>4</v>
      </c>
      <c r="C11" s="18"/>
      <c r="D11" s="18" t="s">
        <v>17</v>
      </c>
      <c r="E11" s="18" t="s">
        <v>10</v>
      </c>
      <c r="F11" s="23" t="s">
        <v>9</v>
      </c>
      <c r="G11" s="23"/>
      <c r="H11" s="23"/>
      <c r="I11" s="23"/>
      <c r="J11" s="18" t="n">
        <v>12</v>
      </c>
      <c r="K11" s="18" t="s">
        <v>12</v>
      </c>
      <c r="L11" s="19" t="n">
        <v>10</v>
      </c>
      <c r="M11" s="20"/>
      <c r="N11" s="14" t="n">
        <v>43568</v>
      </c>
      <c r="O11" s="20"/>
      <c r="P11" s="11" t="s">
        <v>18</v>
      </c>
      <c r="Q11" s="21" t="s">
        <v>19</v>
      </c>
    </row>
    <row r="12" customFormat="false" ht="12.75" hidden="false" customHeight="true" outlineLevel="0" collapsed="false">
      <c r="B12" s="17" t="n">
        <v>5</v>
      </c>
      <c r="C12" s="18"/>
      <c r="D12" s="18" t="s">
        <v>20</v>
      </c>
      <c r="E12" s="18" t="s">
        <v>10</v>
      </c>
      <c r="F12" s="23" t="s">
        <v>9</v>
      </c>
      <c r="G12" s="23"/>
      <c r="H12" s="23"/>
      <c r="I12" s="23"/>
      <c r="J12" s="18" t="n">
        <v>9</v>
      </c>
      <c r="K12" s="18" t="s">
        <v>12</v>
      </c>
      <c r="L12" s="19" t="n">
        <v>8</v>
      </c>
      <c r="M12" s="20"/>
      <c r="N12" s="14" t="n">
        <v>43569</v>
      </c>
      <c r="O12" s="20"/>
      <c r="P12" s="11" t="s">
        <v>18</v>
      </c>
      <c r="Q12" s="21" t="s">
        <v>21</v>
      </c>
    </row>
    <row r="13" customFormat="false" ht="12.75" hidden="false" customHeight="true" outlineLevel="0" collapsed="false">
      <c r="B13" s="17" t="n">
        <v>6</v>
      </c>
      <c r="C13" s="18"/>
      <c r="D13" s="18" t="s">
        <v>22</v>
      </c>
      <c r="E13" s="18" t="s">
        <v>10</v>
      </c>
      <c r="F13" s="23" t="s">
        <v>9</v>
      </c>
      <c r="G13" s="23"/>
      <c r="H13" s="23"/>
      <c r="I13" s="23"/>
      <c r="J13" s="18" t="n">
        <v>5</v>
      </c>
      <c r="K13" s="18" t="s">
        <v>12</v>
      </c>
      <c r="L13" s="19" t="n">
        <v>10</v>
      </c>
      <c r="M13" s="20"/>
      <c r="N13" s="14" t="n">
        <v>43569</v>
      </c>
      <c r="O13" s="20"/>
      <c r="P13" s="11" t="s">
        <v>18</v>
      </c>
      <c r="Q13" s="21" t="s">
        <v>23</v>
      </c>
    </row>
    <row r="14" customFormat="false" ht="12.75" hidden="false" customHeight="true" outlineLevel="0" collapsed="false">
      <c r="A14" s="16"/>
      <c r="B14" s="24" t="n">
        <v>7</v>
      </c>
      <c r="C14" s="25"/>
      <c r="D14" s="11" t="s">
        <v>24</v>
      </c>
      <c r="E14" s="11" t="s">
        <v>10</v>
      </c>
      <c r="F14" s="12" t="s">
        <v>9</v>
      </c>
      <c r="G14" s="12"/>
      <c r="H14" s="12"/>
      <c r="I14" s="12"/>
      <c r="J14" s="11" t="n">
        <v>0</v>
      </c>
      <c r="K14" s="11" t="s">
        <v>12</v>
      </c>
      <c r="L14" s="12" t="n">
        <v>11</v>
      </c>
      <c r="M14" s="13"/>
      <c r="N14" s="14" t="n">
        <v>43589</v>
      </c>
      <c r="O14" s="13"/>
      <c r="P14" s="11" t="s">
        <v>25</v>
      </c>
      <c r="Q14" s="15"/>
    </row>
    <row r="15" customFormat="false" ht="12.75" hidden="false" customHeight="true" outlineLevel="0" collapsed="false">
      <c r="B15" s="26" t="n">
        <v>8</v>
      </c>
      <c r="C15" s="25"/>
      <c r="D15" s="18" t="s">
        <v>9</v>
      </c>
      <c r="E15" s="18" t="s">
        <v>10</v>
      </c>
      <c r="F15" s="19" t="s">
        <v>26</v>
      </c>
      <c r="G15" s="19"/>
      <c r="H15" s="19"/>
      <c r="I15" s="19"/>
      <c r="J15" s="18" t="n">
        <v>13</v>
      </c>
      <c r="K15" s="18" t="s">
        <v>12</v>
      </c>
      <c r="L15" s="19" t="n">
        <v>2</v>
      </c>
      <c r="M15" s="20"/>
      <c r="N15" s="14" t="n">
        <v>43589</v>
      </c>
      <c r="O15" s="13"/>
      <c r="P15" s="11" t="s">
        <v>25</v>
      </c>
      <c r="Q15" s="21"/>
    </row>
    <row r="16" customFormat="false" ht="12.75" hidden="false" customHeight="true" outlineLevel="0" collapsed="false">
      <c r="B16" s="24" t="n">
        <v>9</v>
      </c>
      <c r="C16" s="25"/>
      <c r="D16" s="18" t="s">
        <v>9</v>
      </c>
      <c r="E16" s="18" t="s">
        <v>10</v>
      </c>
      <c r="F16" s="19" t="s">
        <v>27</v>
      </c>
      <c r="G16" s="19"/>
      <c r="H16" s="19"/>
      <c r="I16" s="19"/>
      <c r="J16" s="18" t="n">
        <v>13</v>
      </c>
      <c r="K16" s="18" t="s">
        <v>12</v>
      </c>
      <c r="L16" s="19" t="n">
        <v>5</v>
      </c>
      <c r="M16" s="20"/>
      <c r="N16" s="14" t="n">
        <v>43589</v>
      </c>
      <c r="O16" s="20"/>
      <c r="P16" s="11" t="s">
        <v>25</v>
      </c>
      <c r="Q16" s="22"/>
    </row>
    <row r="17" customFormat="false" ht="12.75" hidden="false" customHeight="true" outlineLevel="0" collapsed="false">
      <c r="B17" s="26" t="n">
        <v>10</v>
      </c>
      <c r="C17" s="25"/>
      <c r="D17" s="18" t="s">
        <v>28</v>
      </c>
      <c r="E17" s="18" t="s">
        <v>10</v>
      </c>
      <c r="F17" s="23" t="s">
        <v>9</v>
      </c>
      <c r="G17" s="23"/>
      <c r="H17" s="23"/>
      <c r="I17" s="23"/>
      <c r="J17" s="18" t="n">
        <v>0</v>
      </c>
      <c r="K17" s="18" t="s">
        <v>12</v>
      </c>
      <c r="L17" s="19" t="n">
        <v>32</v>
      </c>
      <c r="M17" s="20"/>
      <c r="N17" s="14" t="n">
        <v>43589</v>
      </c>
      <c r="O17" s="20"/>
      <c r="P17" s="11" t="s">
        <v>25</v>
      </c>
      <c r="Q17" s="22"/>
    </row>
    <row r="18" customFormat="false" ht="12.75" hidden="false" customHeight="true" outlineLevel="0" collapsed="false">
      <c r="B18" s="24" t="n">
        <v>11</v>
      </c>
      <c r="C18" s="27"/>
      <c r="D18" s="18" t="s">
        <v>29</v>
      </c>
      <c r="E18" s="18" t="s">
        <v>10</v>
      </c>
      <c r="F18" s="19" t="s">
        <v>9</v>
      </c>
      <c r="G18" s="19"/>
      <c r="H18" s="19"/>
      <c r="I18" s="19"/>
      <c r="J18" s="18" t="n">
        <v>3</v>
      </c>
      <c r="K18" s="18" t="s">
        <v>12</v>
      </c>
      <c r="L18" s="19" t="n">
        <v>11</v>
      </c>
      <c r="M18" s="20"/>
      <c r="N18" s="14" t="n">
        <v>43590</v>
      </c>
      <c r="O18" s="20"/>
      <c r="P18" s="18" t="s">
        <v>30</v>
      </c>
      <c r="Q18" s="21"/>
    </row>
    <row r="19" customFormat="false" ht="12.75" hidden="false" customHeight="true" outlineLevel="0" collapsed="false">
      <c r="B19" s="26" t="n">
        <v>12</v>
      </c>
      <c r="C19" s="28"/>
      <c r="D19" s="18" t="s">
        <v>31</v>
      </c>
      <c r="E19" s="18" t="s">
        <v>10</v>
      </c>
      <c r="F19" s="23" t="s">
        <v>9</v>
      </c>
      <c r="G19" s="23"/>
      <c r="H19" s="23"/>
      <c r="I19" s="23"/>
      <c r="J19" s="18" t="n">
        <v>1</v>
      </c>
      <c r="K19" s="18" t="s">
        <v>12</v>
      </c>
      <c r="L19" s="19" t="n">
        <v>26</v>
      </c>
      <c r="M19" s="20"/>
      <c r="N19" s="14" t="n">
        <v>43590</v>
      </c>
      <c r="O19" s="20"/>
      <c r="P19" s="11" t="s">
        <v>25</v>
      </c>
      <c r="Q19" s="21"/>
    </row>
    <row r="20" customFormat="false" ht="12.75" hidden="false" customHeight="true" outlineLevel="0" collapsed="false">
      <c r="A20" s="16"/>
      <c r="B20" s="24" t="n">
        <v>13</v>
      </c>
      <c r="C20" s="25"/>
      <c r="D20" s="18" t="s">
        <v>9</v>
      </c>
      <c r="E20" s="18" t="s">
        <v>10</v>
      </c>
      <c r="F20" s="23" t="s">
        <v>32</v>
      </c>
      <c r="G20" s="23"/>
      <c r="H20" s="23"/>
      <c r="I20" s="23"/>
      <c r="J20" s="18" t="n">
        <v>8</v>
      </c>
      <c r="K20" s="18" t="s">
        <v>12</v>
      </c>
      <c r="L20" s="19" t="n">
        <v>0</v>
      </c>
      <c r="M20" s="20"/>
      <c r="N20" s="14" t="n">
        <v>43590</v>
      </c>
      <c r="O20" s="20"/>
      <c r="P20" s="11" t="s">
        <v>25</v>
      </c>
      <c r="Q20" s="21" t="s">
        <v>33</v>
      </c>
    </row>
    <row r="21" customFormat="false" ht="12.75" hidden="false" customHeight="true" outlineLevel="0" collapsed="false">
      <c r="B21" s="26" t="n">
        <v>14</v>
      </c>
      <c r="C21" s="25"/>
      <c r="D21" s="29" t="s">
        <v>9</v>
      </c>
      <c r="E21" s="29" t="s">
        <v>10</v>
      </c>
      <c r="F21" s="30" t="s">
        <v>26</v>
      </c>
      <c r="G21" s="30"/>
      <c r="H21" s="30"/>
      <c r="I21" s="30"/>
      <c r="J21" s="29" t="n">
        <v>12</v>
      </c>
      <c r="K21" s="29" t="s">
        <v>12</v>
      </c>
      <c r="L21" s="30" t="n">
        <v>5</v>
      </c>
      <c r="M21" s="31"/>
      <c r="N21" s="14" t="n">
        <v>43590</v>
      </c>
      <c r="O21" s="31"/>
      <c r="P21" s="29" t="s">
        <v>30</v>
      </c>
      <c r="Q21" s="32" t="s">
        <v>34</v>
      </c>
    </row>
    <row r="22" customFormat="false" ht="12.75" hidden="false" customHeight="true" outlineLevel="0" collapsed="false">
      <c r="B22" s="24" t="n">
        <v>15</v>
      </c>
      <c r="C22" s="25"/>
      <c r="D22" s="11" t="s">
        <v>9</v>
      </c>
      <c r="E22" s="11" t="s">
        <v>10</v>
      </c>
      <c r="F22" s="12" t="s">
        <v>35</v>
      </c>
      <c r="G22" s="12"/>
      <c r="H22" s="12"/>
      <c r="I22" s="12"/>
      <c r="J22" s="11" t="n">
        <v>18</v>
      </c>
      <c r="K22" s="11" t="s">
        <v>12</v>
      </c>
      <c r="L22" s="12" t="n">
        <v>0</v>
      </c>
      <c r="M22" s="13"/>
      <c r="N22" s="14" t="n">
        <v>43603</v>
      </c>
      <c r="O22" s="13"/>
      <c r="P22" s="11" t="s">
        <v>36</v>
      </c>
      <c r="Q22" s="15"/>
    </row>
    <row r="23" customFormat="false" ht="12.75" hidden="false" customHeight="true" outlineLevel="0" collapsed="false">
      <c r="B23" s="26" t="n">
        <v>16</v>
      </c>
      <c r="C23" s="25"/>
      <c r="D23" s="18" t="s">
        <v>37</v>
      </c>
      <c r="E23" s="18" t="s">
        <v>10</v>
      </c>
      <c r="F23" s="19" t="s">
        <v>9</v>
      </c>
      <c r="G23" s="19"/>
      <c r="H23" s="19"/>
      <c r="I23" s="19"/>
      <c r="J23" s="18" t="n">
        <v>0</v>
      </c>
      <c r="K23" s="18" t="s">
        <v>12</v>
      </c>
      <c r="L23" s="19" t="n">
        <v>20</v>
      </c>
      <c r="M23" s="20"/>
      <c r="N23" s="14" t="n">
        <v>43603</v>
      </c>
      <c r="O23" s="20"/>
      <c r="P23" s="11" t="s">
        <v>36</v>
      </c>
      <c r="Q23" s="21"/>
    </row>
    <row r="24" customFormat="false" ht="12.75" hidden="false" customHeight="true" outlineLevel="0" collapsed="false">
      <c r="B24" s="24" t="n">
        <v>17</v>
      </c>
      <c r="C24" s="28"/>
      <c r="D24" s="18" t="s">
        <v>32</v>
      </c>
      <c r="E24" s="18" t="s">
        <v>10</v>
      </c>
      <c r="F24" s="19" t="s">
        <v>9</v>
      </c>
      <c r="G24" s="19"/>
      <c r="H24" s="19"/>
      <c r="I24" s="19"/>
      <c r="J24" s="18" t="n">
        <v>0</v>
      </c>
      <c r="K24" s="18" t="s">
        <v>12</v>
      </c>
      <c r="L24" s="19" t="n">
        <v>25</v>
      </c>
      <c r="M24" s="20"/>
      <c r="N24" s="14" t="n">
        <v>43603</v>
      </c>
      <c r="O24" s="20"/>
      <c r="P24" s="11" t="s">
        <v>38</v>
      </c>
      <c r="Q24" s="22"/>
    </row>
    <row r="25" customFormat="false" ht="12.75" hidden="false" customHeight="true" outlineLevel="0" collapsed="false">
      <c r="A25" s="16"/>
      <c r="B25" s="26" t="n">
        <v>18</v>
      </c>
      <c r="C25" s="25"/>
      <c r="D25" s="18" t="s">
        <v>9</v>
      </c>
      <c r="E25" s="18" t="s">
        <v>10</v>
      </c>
      <c r="F25" s="23" t="s">
        <v>24</v>
      </c>
      <c r="G25" s="23"/>
      <c r="H25" s="23"/>
      <c r="I25" s="23"/>
      <c r="J25" s="18" t="n">
        <v>13</v>
      </c>
      <c r="K25" s="18" t="s">
        <v>12</v>
      </c>
      <c r="L25" s="19" t="n">
        <v>1</v>
      </c>
      <c r="M25" s="20"/>
      <c r="N25" s="14" t="n">
        <v>43603</v>
      </c>
      <c r="O25" s="20"/>
      <c r="P25" s="11" t="s">
        <v>38</v>
      </c>
      <c r="Q25" s="22"/>
    </row>
    <row r="26" customFormat="false" ht="12.75" hidden="false" customHeight="true" outlineLevel="0" collapsed="false">
      <c r="B26" s="24" t="n">
        <v>19</v>
      </c>
      <c r="C26" s="25"/>
      <c r="D26" s="18" t="s">
        <v>9</v>
      </c>
      <c r="E26" s="18" t="s">
        <v>10</v>
      </c>
      <c r="F26" s="23" t="s">
        <v>39</v>
      </c>
      <c r="G26" s="23"/>
      <c r="H26" s="23"/>
      <c r="I26" s="23"/>
      <c r="J26" s="18" t="n">
        <v>10</v>
      </c>
      <c r="K26" s="18" t="s">
        <v>12</v>
      </c>
      <c r="L26" s="19" t="n">
        <v>1</v>
      </c>
      <c r="M26" s="20"/>
      <c r="N26" s="14" t="n">
        <v>43604</v>
      </c>
      <c r="O26" s="20"/>
      <c r="P26" s="11" t="s">
        <v>36</v>
      </c>
      <c r="Q26" s="21" t="s">
        <v>40</v>
      </c>
    </row>
    <row r="27" customFormat="false" ht="12.75" hidden="false" customHeight="true" outlineLevel="0" collapsed="false">
      <c r="B27" s="26" t="n">
        <v>20</v>
      </c>
      <c r="C27" s="25"/>
      <c r="D27" s="18" t="s">
        <v>29</v>
      </c>
      <c r="E27" s="18" t="s">
        <v>10</v>
      </c>
      <c r="F27" s="19" t="s">
        <v>9</v>
      </c>
      <c r="G27" s="19"/>
      <c r="H27" s="19"/>
      <c r="I27" s="19"/>
      <c r="J27" s="18" t="n">
        <v>4</v>
      </c>
      <c r="K27" s="18" t="s">
        <v>12</v>
      </c>
      <c r="L27" s="19" t="n">
        <v>9</v>
      </c>
      <c r="M27" s="20"/>
      <c r="N27" s="14" t="n">
        <v>43604</v>
      </c>
      <c r="O27" s="20"/>
      <c r="P27" s="11" t="s">
        <v>36</v>
      </c>
      <c r="Q27" s="32" t="s">
        <v>34</v>
      </c>
    </row>
    <row r="28" customFormat="false" ht="12.75" hidden="false" customHeight="true" outlineLevel="0" collapsed="false">
      <c r="B28" s="24" t="n">
        <v>21</v>
      </c>
      <c r="C28" s="25"/>
      <c r="D28" s="11" t="s">
        <v>9</v>
      </c>
      <c r="E28" s="11" t="s">
        <v>10</v>
      </c>
      <c r="F28" s="12" t="s">
        <v>41</v>
      </c>
      <c r="G28" s="12"/>
      <c r="H28" s="12"/>
      <c r="I28" s="12"/>
      <c r="J28" s="11" t="n">
        <v>9</v>
      </c>
      <c r="K28" s="11" t="s">
        <v>12</v>
      </c>
      <c r="L28" s="12" t="n">
        <v>0</v>
      </c>
      <c r="M28" s="13"/>
      <c r="N28" s="14" t="n">
        <v>43624</v>
      </c>
      <c r="O28" s="13"/>
      <c r="P28" s="11" t="s">
        <v>42</v>
      </c>
      <c r="Q28" s="15"/>
    </row>
    <row r="29" customFormat="false" ht="12.75" hidden="false" customHeight="true" outlineLevel="0" collapsed="false">
      <c r="B29" s="26" t="n">
        <v>22</v>
      </c>
      <c r="C29" s="25"/>
      <c r="D29" s="18" t="s">
        <v>43</v>
      </c>
      <c r="E29" s="18" t="s">
        <v>10</v>
      </c>
      <c r="F29" s="19" t="s">
        <v>9</v>
      </c>
      <c r="G29" s="19"/>
      <c r="H29" s="19"/>
      <c r="I29" s="19"/>
      <c r="J29" s="18" t="n">
        <v>1</v>
      </c>
      <c r="K29" s="18" t="s">
        <v>12</v>
      </c>
      <c r="L29" s="19" t="n">
        <v>11</v>
      </c>
      <c r="M29" s="20"/>
      <c r="N29" s="14" t="n">
        <v>43624</v>
      </c>
      <c r="O29" s="20"/>
      <c r="P29" s="11" t="s">
        <v>42</v>
      </c>
      <c r="Q29" s="21"/>
    </row>
    <row r="30" customFormat="false" ht="12.75" hidden="false" customHeight="true" outlineLevel="0" collapsed="false">
      <c r="B30" s="26" t="n">
        <v>23</v>
      </c>
      <c r="C30" s="25"/>
      <c r="D30" s="18" t="s">
        <v>24</v>
      </c>
      <c r="E30" s="18" t="s">
        <v>10</v>
      </c>
      <c r="F30" s="19" t="s">
        <v>9</v>
      </c>
      <c r="G30" s="19"/>
      <c r="H30" s="19"/>
      <c r="I30" s="19"/>
      <c r="J30" s="18" t="n">
        <v>3</v>
      </c>
      <c r="K30" s="18" t="s">
        <v>12</v>
      </c>
      <c r="L30" s="19" t="n">
        <v>9</v>
      </c>
      <c r="M30" s="20"/>
      <c r="N30" s="14" t="n">
        <v>43624</v>
      </c>
      <c r="O30" s="20"/>
      <c r="P30" s="11" t="s">
        <v>42</v>
      </c>
      <c r="Q30" s="22"/>
    </row>
    <row r="31" customFormat="false" ht="12.75" hidden="false" customHeight="true" outlineLevel="0" collapsed="false">
      <c r="B31" s="26" t="n">
        <v>24</v>
      </c>
      <c r="C31" s="25"/>
      <c r="D31" s="18" t="s">
        <v>9</v>
      </c>
      <c r="E31" s="18" t="s">
        <v>10</v>
      </c>
      <c r="F31" s="23" t="s">
        <v>44</v>
      </c>
      <c r="G31" s="23"/>
      <c r="H31" s="23"/>
      <c r="I31" s="23"/>
      <c r="J31" s="18" t="n">
        <v>19</v>
      </c>
      <c r="K31" s="18" t="s">
        <v>12</v>
      </c>
      <c r="L31" s="19" t="n">
        <v>0</v>
      </c>
      <c r="M31" s="20"/>
      <c r="N31" s="14" t="n">
        <v>43625</v>
      </c>
      <c r="O31" s="20"/>
      <c r="P31" s="11" t="s">
        <v>45</v>
      </c>
      <c r="Q31" s="22"/>
    </row>
    <row r="32" customFormat="false" ht="12.75" hidden="false" customHeight="true" outlineLevel="0" collapsed="false">
      <c r="B32" s="26" t="n">
        <v>25</v>
      </c>
      <c r="C32" s="25"/>
      <c r="D32" s="18" t="s">
        <v>9</v>
      </c>
      <c r="E32" s="18" t="s">
        <v>10</v>
      </c>
      <c r="F32" s="23" t="s">
        <v>41</v>
      </c>
      <c r="G32" s="23"/>
      <c r="H32" s="23"/>
      <c r="I32" s="23"/>
      <c r="J32" s="18" t="n">
        <v>18</v>
      </c>
      <c r="K32" s="18" t="s">
        <v>12</v>
      </c>
      <c r="L32" s="19" t="n">
        <v>0</v>
      </c>
      <c r="M32" s="20"/>
      <c r="N32" s="14" t="n">
        <v>43625</v>
      </c>
      <c r="O32" s="20"/>
      <c r="P32" s="11" t="s">
        <v>42</v>
      </c>
      <c r="Q32" s="21" t="s">
        <v>40</v>
      </c>
    </row>
    <row r="33" customFormat="false" ht="12.75" hidden="false" customHeight="true" outlineLevel="0" collapsed="false">
      <c r="B33" s="26" t="n">
        <v>26</v>
      </c>
      <c r="C33" s="25"/>
      <c r="D33" s="18" t="s">
        <v>9</v>
      </c>
      <c r="E33" s="18" t="s">
        <v>10</v>
      </c>
      <c r="F33" s="19" t="s">
        <v>24</v>
      </c>
      <c r="G33" s="19"/>
      <c r="H33" s="19"/>
      <c r="I33" s="19"/>
      <c r="J33" s="18" t="n">
        <v>12</v>
      </c>
      <c r="K33" s="18" t="s">
        <v>12</v>
      </c>
      <c r="L33" s="19" t="n">
        <v>1</v>
      </c>
      <c r="M33" s="20"/>
      <c r="N33" s="14" t="n">
        <v>43625</v>
      </c>
      <c r="O33" s="20"/>
      <c r="P33" s="11" t="s">
        <v>42</v>
      </c>
      <c r="Q33" s="32" t="s">
        <v>34</v>
      </c>
    </row>
    <row r="34" customFormat="false" ht="12.75" hidden="false" customHeight="true" outlineLevel="0" collapsed="false">
      <c r="B34" s="26" t="n">
        <v>27</v>
      </c>
      <c r="C34" s="25"/>
      <c r="D34" s="11" t="s">
        <v>44</v>
      </c>
      <c r="E34" s="11" t="s">
        <v>10</v>
      </c>
      <c r="F34" s="12" t="s">
        <v>9</v>
      </c>
      <c r="G34" s="12"/>
      <c r="H34" s="12"/>
      <c r="I34" s="12"/>
      <c r="J34" s="11" t="n">
        <v>2</v>
      </c>
      <c r="K34" s="11" t="s">
        <v>12</v>
      </c>
      <c r="L34" s="12" t="n">
        <v>22</v>
      </c>
      <c r="M34" s="13"/>
      <c r="N34" s="14" t="n">
        <v>43645</v>
      </c>
      <c r="O34" s="13"/>
      <c r="P34" s="11" t="s">
        <v>46</v>
      </c>
      <c r="Q34" s="15"/>
    </row>
    <row r="35" customFormat="false" ht="12.75" hidden="false" customHeight="true" outlineLevel="0" collapsed="false">
      <c r="B35" s="26" t="n">
        <v>28</v>
      </c>
      <c r="C35" s="25"/>
      <c r="D35" s="18" t="s">
        <v>9</v>
      </c>
      <c r="E35" s="18" t="s">
        <v>10</v>
      </c>
      <c r="F35" s="19" t="s">
        <v>31</v>
      </c>
      <c r="G35" s="19"/>
      <c r="H35" s="19"/>
      <c r="I35" s="19"/>
      <c r="J35" s="18" t="n">
        <v>9</v>
      </c>
      <c r="K35" s="18" t="s">
        <v>12</v>
      </c>
      <c r="L35" s="19" t="n">
        <v>3</v>
      </c>
      <c r="M35" s="20"/>
      <c r="N35" s="14" t="n">
        <v>43645</v>
      </c>
      <c r="O35" s="20"/>
      <c r="P35" s="11" t="s">
        <v>47</v>
      </c>
      <c r="Q35" s="21"/>
    </row>
    <row r="36" customFormat="false" ht="12.75" hidden="false" customHeight="true" outlineLevel="0" collapsed="false">
      <c r="B36" s="26" t="n">
        <v>29</v>
      </c>
      <c r="C36" s="25"/>
      <c r="D36" s="18" t="s">
        <v>9</v>
      </c>
      <c r="E36" s="18" t="s">
        <v>10</v>
      </c>
      <c r="F36" s="19" t="s">
        <v>28</v>
      </c>
      <c r="G36" s="19"/>
      <c r="H36" s="19"/>
      <c r="I36" s="19"/>
      <c r="J36" s="18" t="n">
        <v>16</v>
      </c>
      <c r="K36" s="18" t="s">
        <v>12</v>
      </c>
      <c r="L36" s="19" t="n">
        <v>3</v>
      </c>
      <c r="M36" s="20"/>
      <c r="N36" s="14" t="n">
        <v>43645</v>
      </c>
      <c r="O36" s="20"/>
      <c r="P36" s="11" t="s">
        <v>47</v>
      </c>
      <c r="Q36" s="22"/>
    </row>
    <row r="37" customFormat="false" ht="12.75" hidden="false" customHeight="true" outlineLevel="0" collapsed="false">
      <c r="B37" s="26" t="n">
        <v>30</v>
      </c>
      <c r="C37" s="25"/>
      <c r="D37" s="18" t="s">
        <v>9</v>
      </c>
      <c r="E37" s="18" t="s">
        <v>10</v>
      </c>
      <c r="F37" s="23" t="s">
        <v>29</v>
      </c>
      <c r="G37" s="23"/>
      <c r="H37" s="23"/>
      <c r="I37" s="23"/>
      <c r="J37" s="18" t="n">
        <v>6</v>
      </c>
      <c r="K37" s="18" t="s">
        <v>12</v>
      </c>
      <c r="L37" s="19" t="n">
        <v>10</v>
      </c>
      <c r="M37" s="20"/>
      <c r="N37" s="14" t="n">
        <v>43645</v>
      </c>
      <c r="O37" s="20"/>
      <c r="P37" s="11" t="s">
        <v>46</v>
      </c>
      <c r="Q37" s="22"/>
    </row>
    <row r="38" customFormat="false" ht="12.75" hidden="false" customHeight="true" outlineLevel="0" collapsed="false">
      <c r="B38" s="26" t="n">
        <v>31</v>
      </c>
      <c r="C38" s="25"/>
      <c r="D38" s="18" t="s">
        <v>9</v>
      </c>
      <c r="E38" s="18" t="s">
        <v>10</v>
      </c>
      <c r="F38" s="23" t="s">
        <v>24</v>
      </c>
      <c r="G38" s="23"/>
      <c r="H38" s="23"/>
      <c r="I38" s="23"/>
      <c r="J38" s="18" t="n">
        <v>11</v>
      </c>
      <c r="K38" s="18" t="s">
        <v>12</v>
      </c>
      <c r="L38" s="19" t="n">
        <v>2</v>
      </c>
      <c r="M38" s="20"/>
      <c r="N38" s="14" t="n">
        <v>43646</v>
      </c>
      <c r="O38" s="20"/>
      <c r="P38" s="11" t="s">
        <v>46</v>
      </c>
      <c r="Q38" s="21"/>
    </row>
    <row r="39" customFormat="false" ht="12.75" hidden="false" customHeight="true" outlineLevel="0" collapsed="false">
      <c r="B39" s="26" t="n">
        <v>32</v>
      </c>
      <c r="C39" s="25"/>
      <c r="D39" s="18" t="s">
        <v>32</v>
      </c>
      <c r="E39" s="18" t="s">
        <v>10</v>
      </c>
      <c r="F39" s="23" t="s">
        <v>9</v>
      </c>
      <c r="G39" s="23"/>
      <c r="H39" s="23"/>
      <c r="I39" s="23"/>
      <c r="J39" s="18" t="n">
        <v>1</v>
      </c>
      <c r="K39" s="18" t="s">
        <v>12</v>
      </c>
      <c r="L39" s="19" t="n">
        <v>23</v>
      </c>
      <c r="M39" s="20"/>
      <c r="N39" s="14" t="n">
        <v>43646</v>
      </c>
      <c r="O39" s="20"/>
      <c r="P39" s="11" t="s">
        <v>47</v>
      </c>
      <c r="Q39" s="32"/>
    </row>
    <row r="40" customFormat="false" ht="12.75" hidden="false" customHeight="true" outlineLevel="0" collapsed="false">
      <c r="B40" s="26" t="n">
        <v>33</v>
      </c>
      <c r="C40" s="25"/>
      <c r="D40" s="18" t="s">
        <v>48</v>
      </c>
      <c r="E40" s="18" t="s">
        <v>10</v>
      </c>
      <c r="F40" s="23" t="s">
        <v>9</v>
      </c>
      <c r="G40" s="23"/>
      <c r="H40" s="23"/>
      <c r="I40" s="23"/>
      <c r="J40" s="18" t="n">
        <v>0</v>
      </c>
      <c r="K40" s="18" t="s">
        <v>12</v>
      </c>
      <c r="L40" s="19" t="n">
        <v>12</v>
      </c>
      <c r="M40" s="20"/>
      <c r="N40" s="14" t="n">
        <v>43646</v>
      </c>
      <c r="O40" s="20"/>
      <c r="P40" s="11" t="s">
        <v>47</v>
      </c>
      <c r="Q40" s="32"/>
    </row>
    <row r="41" customFormat="false" ht="12.75" hidden="false" customHeight="true" outlineLevel="0" collapsed="false">
      <c r="B41" s="26" t="n">
        <v>34</v>
      </c>
      <c r="C41" s="25"/>
      <c r="D41" s="18" t="s">
        <v>9</v>
      </c>
      <c r="E41" s="18" t="s">
        <v>10</v>
      </c>
      <c r="F41" s="23" t="s">
        <v>29</v>
      </c>
      <c r="G41" s="23"/>
      <c r="H41" s="23"/>
      <c r="I41" s="23"/>
      <c r="J41" s="18" t="n">
        <v>5</v>
      </c>
      <c r="K41" s="18" t="s">
        <v>12</v>
      </c>
      <c r="L41" s="19" t="n">
        <v>1</v>
      </c>
      <c r="M41" s="20"/>
      <c r="N41" s="14" t="n">
        <v>43646</v>
      </c>
      <c r="O41" s="20"/>
      <c r="P41" s="11" t="s">
        <v>46</v>
      </c>
      <c r="Q41" s="32" t="s">
        <v>34</v>
      </c>
    </row>
    <row r="42" customFormat="false" ht="12.75" hidden="false" customHeight="true" outlineLevel="0" collapsed="false">
      <c r="B42" s="26" t="n">
        <v>35</v>
      </c>
      <c r="C42" s="25"/>
      <c r="D42" s="11" t="s">
        <v>9</v>
      </c>
      <c r="E42" s="11" t="s">
        <v>10</v>
      </c>
      <c r="F42" s="12" t="s">
        <v>49</v>
      </c>
      <c r="G42" s="12"/>
      <c r="H42" s="12"/>
      <c r="I42" s="12"/>
      <c r="J42" s="11" t="n">
        <v>12</v>
      </c>
      <c r="K42" s="11" t="s">
        <v>12</v>
      </c>
      <c r="L42" s="12" t="n">
        <v>2</v>
      </c>
      <c r="M42" s="13"/>
      <c r="N42" s="14" t="n">
        <v>43651</v>
      </c>
      <c r="O42" s="13"/>
      <c r="P42" s="11" t="s">
        <v>44</v>
      </c>
      <c r="Q42" s="33"/>
    </row>
    <row r="43" customFormat="false" ht="12.75" hidden="false" customHeight="true" outlineLevel="0" collapsed="false">
      <c r="B43" s="26" t="n">
        <v>36</v>
      </c>
      <c r="C43" s="25"/>
      <c r="D43" s="18" t="s">
        <v>9</v>
      </c>
      <c r="E43" s="18" t="s">
        <v>10</v>
      </c>
      <c r="F43" s="19" t="s">
        <v>50</v>
      </c>
      <c r="G43" s="19"/>
      <c r="H43" s="19"/>
      <c r="I43" s="19"/>
      <c r="J43" s="18" t="n">
        <v>22</v>
      </c>
      <c r="K43" s="18" t="s">
        <v>12</v>
      </c>
      <c r="L43" s="19" t="n">
        <v>2</v>
      </c>
      <c r="M43" s="20"/>
      <c r="N43" s="14" t="n">
        <v>43651</v>
      </c>
      <c r="O43" s="13"/>
      <c r="P43" s="11" t="s">
        <v>44</v>
      </c>
      <c r="Q43" s="21"/>
    </row>
    <row r="44" customFormat="false" ht="12.75" hidden="false" customHeight="true" outlineLevel="0" collapsed="false">
      <c r="B44" s="24" t="n">
        <v>37</v>
      </c>
      <c r="C44" s="28"/>
      <c r="D44" s="18" t="s">
        <v>44</v>
      </c>
      <c r="E44" s="18" t="s">
        <v>10</v>
      </c>
      <c r="F44" s="19" t="s">
        <v>9</v>
      </c>
      <c r="G44" s="19"/>
      <c r="H44" s="19"/>
      <c r="I44" s="19"/>
      <c r="J44" s="18" t="n">
        <v>3</v>
      </c>
      <c r="K44" s="18" t="s">
        <v>12</v>
      </c>
      <c r="L44" s="19" t="n">
        <v>32</v>
      </c>
      <c r="M44" s="20"/>
      <c r="N44" s="14" t="n">
        <v>43651</v>
      </c>
      <c r="O44" s="13"/>
      <c r="P44" s="11" t="s">
        <v>44</v>
      </c>
      <c r="Q44" s="22"/>
    </row>
    <row r="45" customFormat="false" ht="12.75" hidden="false" customHeight="true" outlineLevel="0" collapsed="false">
      <c r="B45" s="26" t="n">
        <v>38</v>
      </c>
      <c r="C45" s="25"/>
      <c r="D45" s="18" t="s">
        <v>51</v>
      </c>
      <c r="E45" s="18" t="s">
        <v>10</v>
      </c>
      <c r="F45" s="23" t="s">
        <v>9</v>
      </c>
      <c r="G45" s="23"/>
      <c r="H45" s="23"/>
      <c r="I45" s="23"/>
      <c r="J45" s="18" t="n">
        <v>2</v>
      </c>
      <c r="K45" s="18" t="s">
        <v>12</v>
      </c>
      <c r="L45" s="19" t="n">
        <v>16</v>
      </c>
      <c r="M45" s="20"/>
      <c r="N45" s="14" t="n">
        <v>43651</v>
      </c>
      <c r="O45" s="20"/>
      <c r="P45" s="11" t="s">
        <v>52</v>
      </c>
      <c r="Q45" s="22"/>
    </row>
    <row r="46" customFormat="false" ht="12.75" hidden="false" customHeight="true" outlineLevel="0" collapsed="false">
      <c r="B46" s="26" t="n">
        <v>39</v>
      </c>
      <c r="C46" s="25"/>
      <c r="D46" s="18" t="s">
        <v>9</v>
      </c>
      <c r="E46" s="18" t="s">
        <v>10</v>
      </c>
      <c r="F46" s="23" t="s">
        <v>53</v>
      </c>
      <c r="G46" s="23"/>
      <c r="H46" s="23"/>
      <c r="I46" s="23"/>
      <c r="J46" s="18" t="n">
        <v>7</v>
      </c>
      <c r="K46" s="18" t="s">
        <v>12</v>
      </c>
      <c r="L46" s="19" t="n">
        <v>1</v>
      </c>
      <c r="M46" s="20"/>
      <c r="N46" s="14" t="n">
        <v>43652</v>
      </c>
      <c r="O46" s="20"/>
      <c r="P46" s="11" t="s">
        <v>52</v>
      </c>
      <c r="Q46" s="22"/>
    </row>
    <row r="47" customFormat="false" ht="12.75" hidden="false" customHeight="true" outlineLevel="0" collapsed="false">
      <c r="B47" s="26" t="n">
        <v>40</v>
      </c>
      <c r="C47" s="25"/>
      <c r="D47" s="18" t="s">
        <v>9</v>
      </c>
      <c r="E47" s="18" t="s">
        <v>10</v>
      </c>
      <c r="F47" s="23" t="s">
        <v>29</v>
      </c>
      <c r="G47" s="23"/>
      <c r="H47" s="23"/>
      <c r="I47" s="23"/>
      <c r="J47" s="18" t="n">
        <v>12</v>
      </c>
      <c r="K47" s="18" t="s">
        <v>12</v>
      </c>
      <c r="L47" s="19" t="n">
        <v>1</v>
      </c>
      <c r="M47" s="20"/>
      <c r="N47" s="14" t="n">
        <v>43652</v>
      </c>
      <c r="O47" s="20"/>
      <c r="P47" s="11" t="s">
        <v>52</v>
      </c>
      <c r="Q47" s="22"/>
    </row>
    <row r="48" customFormat="false" ht="12.75" hidden="false" customHeight="true" outlineLevel="0" collapsed="false">
      <c r="B48" s="26" t="n">
        <v>41</v>
      </c>
      <c r="C48" s="25"/>
      <c r="D48" s="18" t="s">
        <v>9</v>
      </c>
      <c r="E48" s="18" t="s">
        <v>10</v>
      </c>
      <c r="F48" s="23" t="s">
        <v>54</v>
      </c>
      <c r="G48" s="23"/>
      <c r="H48" s="23"/>
      <c r="I48" s="23"/>
      <c r="J48" s="18" t="n">
        <v>11</v>
      </c>
      <c r="K48" s="18" t="s">
        <v>12</v>
      </c>
      <c r="L48" s="19" t="n">
        <v>2</v>
      </c>
      <c r="M48" s="20"/>
      <c r="N48" s="14" t="n">
        <v>43653</v>
      </c>
      <c r="O48" s="20"/>
      <c r="P48" s="11" t="s">
        <v>52</v>
      </c>
      <c r="Q48" s="21" t="s">
        <v>55</v>
      </c>
    </row>
    <row r="49" customFormat="false" ht="12.75" hidden="false" customHeight="true" outlineLevel="0" collapsed="false">
      <c r="B49" s="26" t="n">
        <v>42</v>
      </c>
      <c r="C49" s="25"/>
      <c r="D49" s="18" t="s">
        <v>9</v>
      </c>
      <c r="E49" s="18" t="s">
        <v>10</v>
      </c>
      <c r="F49" s="23" t="s">
        <v>56</v>
      </c>
      <c r="G49" s="23"/>
      <c r="H49" s="23"/>
      <c r="I49" s="23"/>
      <c r="J49" s="18" t="n">
        <v>7</v>
      </c>
      <c r="K49" s="18" t="s">
        <v>12</v>
      </c>
      <c r="L49" s="19" t="n">
        <v>13</v>
      </c>
      <c r="M49" s="20"/>
      <c r="N49" s="14" t="n">
        <v>43653</v>
      </c>
      <c r="O49" s="20"/>
      <c r="P49" s="11" t="s">
        <v>52</v>
      </c>
      <c r="Q49" s="21" t="s">
        <v>57</v>
      </c>
    </row>
    <row r="50" customFormat="false" ht="12.75" hidden="false" customHeight="true" outlineLevel="0" collapsed="false">
      <c r="B50" s="26" t="n">
        <v>43</v>
      </c>
      <c r="C50" s="25"/>
      <c r="D50" s="11" t="s">
        <v>9</v>
      </c>
      <c r="E50" s="11" t="s">
        <v>10</v>
      </c>
      <c r="F50" s="12" t="s">
        <v>27</v>
      </c>
      <c r="G50" s="12"/>
      <c r="H50" s="12"/>
      <c r="I50" s="12"/>
      <c r="J50" s="11" t="n">
        <v>17</v>
      </c>
      <c r="K50" s="11" t="s">
        <v>12</v>
      </c>
      <c r="L50" s="12" t="n">
        <v>3</v>
      </c>
      <c r="M50" s="13"/>
      <c r="N50" s="14" t="n">
        <v>43687</v>
      </c>
      <c r="O50" s="13"/>
      <c r="P50" s="11" t="s">
        <v>58</v>
      </c>
      <c r="Q50" s="15"/>
    </row>
    <row r="51" customFormat="false" ht="12.75" hidden="false" customHeight="true" outlineLevel="0" collapsed="false">
      <c r="B51" s="26" t="n">
        <v>44</v>
      </c>
      <c r="C51" s="25"/>
      <c r="D51" s="18" t="s">
        <v>9</v>
      </c>
      <c r="E51" s="18" t="s">
        <v>10</v>
      </c>
      <c r="F51" s="19" t="s">
        <v>31</v>
      </c>
      <c r="G51" s="19"/>
      <c r="H51" s="19"/>
      <c r="I51" s="19"/>
      <c r="J51" s="18" t="n">
        <v>14</v>
      </c>
      <c r="K51" s="18" t="s">
        <v>12</v>
      </c>
      <c r="L51" s="19" t="n">
        <v>1</v>
      </c>
      <c r="M51" s="20"/>
      <c r="N51" s="14" t="n">
        <v>43687</v>
      </c>
      <c r="O51" s="20"/>
      <c r="P51" s="11" t="s">
        <v>58</v>
      </c>
      <c r="Q51" s="21"/>
    </row>
    <row r="52" customFormat="false" ht="12.75" hidden="false" customHeight="true" outlineLevel="0" collapsed="false">
      <c r="B52" s="24" t="n">
        <v>45</v>
      </c>
      <c r="C52" s="28"/>
      <c r="D52" s="18" t="s">
        <v>44</v>
      </c>
      <c r="E52" s="18" t="s">
        <v>10</v>
      </c>
      <c r="F52" s="19" t="s">
        <v>9</v>
      </c>
      <c r="G52" s="19"/>
      <c r="H52" s="19"/>
      <c r="I52" s="19"/>
      <c r="J52" s="18" t="n">
        <v>5</v>
      </c>
      <c r="K52" s="18" t="s">
        <v>12</v>
      </c>
      <c r="L52" s="19" t="n">
        <v>12</v>
      </c>
      <c r="M52" s="20"/>
      <c r="N52" s="14" t="n">
        <v>43687</v>
      </c>
      <c r="O52" s="20"/>
      <c r="P52" s="11" t="s">
        <v>58</v>
      </c>
      <c r="Q52" s="22"/>
    </row>
    <row r="53" customFormat="false" ht="12.75" hidden="false" customHeight="true" outlineLevel="0" collapsed="false">
      <c r="B53" s="26" t="n">
        <v>46</v>
      </c>
      <c r="C53" s="25"/>
      <c r="D53" s="18" t="s">
        <v>24</v>
      </c>
      <c r="E53" s="18" t="s">
        <v>10</v>
      </c>
      <c r="F53" s="23" t="s">
        <v>9</v>
      </c>
      <c r="G53" s="23"/>
      <c r="H53" s="23"/>
      <c r="I53" s="23"/>
      <c r="J53" s="18" t="n">
        <v>5</v>
      </c>
      <c r="K53" s="18" t="s">
        <v>12</v>
      </c>
      <c r="L53" s="19" t="n">
        <v>11</v>
      </c>
      <c r="M53" s="20"/>
      <c r="N53" s="14" t="n">
        <v>43687</v>
      </c>
      <c r="O53" s="20"/>
      <c r="P53" s="11" t="s">
        <v>58</v>
      </c>
      <c r="Q53" s="22"/>
    </row>
    <row r="54" customFormat="false" ht="12.75" hidden="false" customHeight="true" outlineLevel="0" collapsed="false">
      <c r="B54" s="26" t="n">
        <v>47</v>
      </c>
      <c r="C54" s="25"/>
      <c r="D54" s="18" t="s">
        <v>29</v>
      </c>
      <c r="E54" s="18" t="s">
        <v>10</v>
      </c>
      <c r="F54" s="23" t="s">
        <v>9</v>
      </c>
      <c r="G54" s="23"/>
      <c r="H54" s="23"/>
      <c r="I54" s="23"/>
      <c r="J54" s="18" t="n">
        <v>2</v>
      </c>
      <c r="K54" s="18" t="s">
        <v>12</v>
      </c>
      <c r="L54" s="19" t="n">
        <v>7</v>
      </c>
      <c r="M54" s="20"/>
      <c r="N54" s="14" t="n">
        <v>43688</v>
      </c>
      <c r="O54" s="20"/>
      <c r="P54" s="11" t="s">
        <v>58</v>
      </c>
      <c r="Q54" s="22"/>
    </row>
    <row r="55" customFormat="false" ht="12.75" hidden="false" customHeight="true" outlineLevel="0" collapsed="false">
      <c r="B55" s="26" t="n">
        <v>48</v>
      </c>
      <c r="C55" s="25"/>
      <c r="D55" s="18" t="s">
        <v>9</v>
      </c>
      <c r="E55" s="18" t="s">
        <v>10</v>
      </c>
      <c r="F55" s="23" t="s">
        <v>29</v>
      </c>
      <c r="G55" s="23"/>
      <c r="H55" s="23"/>
      <c r="I55" s="23"/>
      <c r="J55" s="18" t="n">
        <v>5</v>
      </c>
      <c r="K55" s="18" t="s">
        <v>12</v>
      </c>
      <c r="L55" s="19" t="n">
        <v>4</v>
      </c>
      <c r="M55" s="20"/>
      <c r="N55" s="14" t="n">
        <v>43688</v>
      </c>
      <c r="O55" s="20"/>
      <c r="P55" s="11" t="s">
        <v>58</v>
      </c>
      <c r="Q55" s="21" t="s">
        <v>55</v>
      </c>
    </row>
    <row r="56" customFormat="false" ht="12.75" hidden="false" customHeight="true" outlineLevel="0" collapsed="false">
      <c r="B56" s="26" t="n">
        <v>49</v>
      </c>
      <c r="C56" s="25"/>
      <c r="D56" s="18" t="s">
        <v>9</v>
      </c>
      <c r="E56" s="18" t="s">
        <v>10</v>
      </c>
      <c r="F56" s="23" t="s">
        <v>29</v>
      </c>
      <c r="G56" s="23"/>
      <c r="H56" s="23"/>
      <c r="I56" s="23"/>
      <c r="J56" s="18" t="n">
        <v>6</v>
      </c>
      <c r="K56" s="18" t="s">
        <v>12</v>
      </c>
      <c r="L56" s="19" t="n">
        <v>10</v>
      </c>
      <c r="M56" s="20"/>
      <c r="N56" s="14" t="n">
        <v>43688</v>
      </c>
      <c r="O56" s="20"/>
      <c r="P56" s="11" t="s">
        <v>58</v>
      </c>
      <c r="Q56" s="21" t="s">
        <v>57</v>
      </c>
    </row>
    <row r="57" customFormat="false" ht="12.75" hidden="false" customHeight="true" outlineLevel="0" collapsed="false">
      <c r="B57" s="26" t="n">
        <v>50</v>
      </c>
      <c r="C57" s="25"/>
      <c r="D57" s="11" t="s">
        <v>9</v>
      </c>
      <c r="E57" s="11" t="s">
        <v>10</v>
      </c>
      <c r="F57" s="12" t="s">
        <v>24</v>
      </c>
      <c r="G57" s="12"/>
      <c r="H57" s="12"/>
      <c r="I57" s="12"/>
      <c r="J57" s="11" t="n">
        <v>12</v>
      </c>
      <c r="K57" s="11" t="s">
        <v>12</v>
      </c>
      <c r="L57" s="12" t="n">
        <v>2</v>
      </c>
      <c r="M57" s="13"/>
      <c r="N57" s="14" t="n">
        <v>43708</v>
      </c>
      <c r="O57" s="13"/>
      <c r="P57" s="11" t="s">
        <v>54</v>
      </c>
      <c r="Q57" s="15"/>
    </row>
    <row r="58" customFormat="false" ht="12.75" hidden="false" customHeight="true" outlineLevel="0" collapsed="false">
      <c r="B58" s="24" t="n">
        <v>51</v>
      </c>
      <c r="C58" s="28"/>
      <c r="D58" s="18" t="s">
        <v>9</v>
      </c>
      <c r="E58" s="18" t="s">
        <v>10</v>
      </c>
      <c r="F58" s="19" t="s">
        <v>59</v>
      </c>
      <c r="G58" s="19"/>
      <c r="H58" s="19"/>
      <c r="I58" s="19"/>
      <c r="J58" s="18" t="n">
        <v>21</v>
      </c>
      <c r="K58" s="18" t="s">
        <v>12</v>
      </c>
      <c r="L58" s="19" t="n">
        <v>2</v>
      </c>
      <c r="M58" s="20"/>
      <c r="N58" s="14" t="n">
        <v>43708</v>
      </c>
      <c r="O58" s="13"/>
      <c r="P58" s="11" t="s">
        <v>54</v>
      </c>
      <c r="Q58" s="21"/>
    </row>
    <row r="59" customFormat="false" ht="12.75" hidden="false" customHeight="true" outlineLevel="0" collapsed="false">
      <c r="B59" s="26" t="n">
        <v>52</v>
      </c>
      <c r="C59" s="25"/>
      <c r="D59" s="18" t="s">
        <v>29</v>
      </c>
      <c r="E59" s="18" t="s">
        <v>10</v>
      </c>
      <c r="F59" s="19" t="s">
        <v>9</v>
      </c>
      <c r="G59" s="19"/>
      <c r="H59" s="19"/>
      <c r="I59" s="19"/>
      <c r="J59" s="18" t="n">
        <v>3</v>
      </c>
      <c r="K59" s="18" t="s">
        <v>12</v>
      </c>
      <c r="L59" s="19" t="n">
        <v>7</v>
      </c>
      <c r="M59" s="20"/>
      <c r="N59" s="14" t="n">
        <v>43708</v>
      </c>
      <c r="O59" s="13"/>
      <c r="P59" s="11" t="s">
        <v>54</v>
      </c>
      <c r="Q59" s="22"/>
    </row>
    <row r="60" customFormat="false" ht="12.75" hidden="false" customHeight="true" outlineLevel="0" collapsed="false">
      <c r="B60" s="26" t="n">
        <v>53</v>
      </c>
      <c r="C60" s="25"/>
      <c r="D60" s="18" t="s">
        <v>31</v>
      </c>
      <c r="E60" s="18" t="s">
        <v>10</v>
      </c>
      <c r="F60" s="23" t="s">
        <v>9</v>
      </c>
      <c r="G60" s="23"/>
      <c r="H60" s="23"/>
      <c r="I60" s="23"/>
      <c r="J60" s="18" t="n">
        <v>0</v>
      </c>
      <c r="K60" s="18" t="s">
        <v>12</v>
      </c>
      <c r="L60" s="19" t="n">
        <v>13</v>
      </c>
      <c r="M60" s="20"/>
      <c r="N60" s="14" t="n">
        <v>43708</v>
      </c>
      <c r="O60" s="20"/>
      <c r="P60" s="11" t="s">
        <v>52</v>
      </c>
      <c r="Q60" s="22"/>
    </row>
    <row r="61" customFormat="false" ht="12.75" hidden="false" customHeight="true" outlineLevel="0" collapsed="false">
      <c r="B61" s="26" t="n">
        <v>54</v>
      </c>
      <c r="C61" s="25"/>
      <c r="D61" s="18" t="s">
        <v>44</v>
      </c>
      <c r="E61" s="18" t="s">
        <v>10</v>
      </c>
      <c r="F61" s="23" t="s">
        <v>9</v>
      </c>
      <c r="G61" s="23"/>
      <c r="H61" s="23"/>
      <c r="I61" s="23"/>
      <c r="J61" s="18" t="n">
        <v>1</v>
      </c>
      <c r="K61" s="18" t="s">
        <v>12</v>
      </c>
      <c r="L61" s="19" t="n">
        <v>19</v>
      </c>
      <c r="M61" s="20"/>
      <c r="N61" s="14" t="n">
        <v>43709</v>
      </c>
      <c r="O61" s="20"/>
      <c r="P61" s="11" t="s">
        <v>54</v>
      </c>
      <c r="Q61" s="22"/>
    </row>
    <row r="62" customFormat="false" ht="12.75" hidden="false" customHeight="true" outlineLevel="0" collapsed="false">
      <c r="B62" s="26" t="n">
        <v>55</v>
      </c>
      <c r="C62" s="25"/>
      <c r="D62" s="18" t="s">
        <v>9</v>
      </c>
      <c r="E62" s="18" t="s">
        <v>10</v>
      </c>
      <c r="F62" s="23" t="s">
        <v>56</v>
      </c>
      <c r="G62" s="23"/>
      <c r="H62" s="23"/>
      <c r="I62" s="23"/>
      <c r="J62" s="18" t="n">
        <v>4</v>
      </c>
      <c r="K62" s="18" t="s">
        <v>12</v>
      </c>
      <c r="L62" s="19" t="n">
        <v>1</v>
      </c>
      <c r="M62" s="20"/>
      <c r="N62" s="14" t="n">
        <v>43709</v>
      </c>
      <c r="O62" s="20"/>
      <c r="P62" s="11" t="s">
        <v>54</v>
      </c>
      <c r="Q62" s="22"/>
    </row>
    <row r="63" customFormat="false" ht="12.75" hidden="false" customHeight="true" outlineLevel="0" collapsed="false">
      <c r="B63" s="26" t="n">
        <v>56</v>
      </c>
      <c r="C63" s="25"/>
      <c r="D63" s="18" t="s">
        <v>9</v>
      </c>
      <c r="E63" s="18" t="s">
        <v>10</v>
      </c>
      <c r="F63" s="23" t="s">
        <v>56</v>
      </c>
      <c r="G63" s="23"/>
      <c r="H63" s="23"/>
      <c r="I63" s="23"/>
      <c r="J63" s="18" t="n">
        <v>3</v>
      </c>
      <c r="K63" s="18" t="s">
        <v>12</v>
      </c>
      <c r="L63" s="19" t="n">
        <v>11</v>
      </c>
      <c r="M63" s="20"/>
      <c r="N63" s="14" t="n">
        <v>43709</v>
      </c>
      <c r="O63" s="20"/>
      <c r="P63" s="11" t="s">
        <v>52</v>
      </c>
      <c r="Q63" s="22" t="s">
        <v>57</v>
      </c>
    </row>
    <row r="64" customFormat="false" ht="12.75" hidden="false" customHeight="true" outlineLevel="0" collapsed="false">
      <c r="B64" s="24" t="n">
        <v>57</v>
      </c>
      <c r="C64" s="28"/>
      <c r="D64" s="11" t="s">
        <v>9</v>
      </c>
      <c r="E64" s="11" t="s">
        <v>10</v>
      </c>
      <c r="F64" s="12" t="s">
        <v>60</v>
      </c>
      <c r="G64" s="12"/>
      <c r="H64" s="12"/>
      <c r="I64" s="12"/>
      <c r="J64" s="11" t="n">
        <v>9</v>
      </c>
      <c r="K64" s="11" t="s">
        <v>12</v>
      </c>
      <c r="L64" s="12" t="n">
        <v>5</v>
      </c>
      <c r="M64" s="13"/>
      <c r="N64" s="14" t="n">
        <v>43715</v>
      </c>
      <c r="O64" s="13"/>
      <c r="P64" s="11" t="s">
        <v>61</v>
      </c>
      <c r="Q64" s="15"/>
    </row>
    <row r="65" customFormat="false" ht="12.75" hidden="false" customHeight="true" outlineLevel="0" collapsed="false">
      <c r="B65" s="26" t="n">
        <v>58</v>
      </c>
      <c r="C65" s="25"/>
      <c r="D65" s="11" t="s">
        <v>9</v>
      </c>
      <c r="E65" s="18" t="s">
        <v>10</v>
      </c>
      <c r="F65" s="19" t="s">
        <v>62</v>
      </c>
      <c r="G65" s="19"/>
      <c r="H65" s="19"/>
      <c r="I65" s="19"/>
      <c r="J65" s="18" t="n">
        <v>10</v>
      </c>
      <c r="K65" s="18" t="s">
        <v>12</v>
      </c>
      <c r="L65" s="19" t="n">
        <v>10</v>
      </c>
      <c r="M65" s="20"/>
      <c r="N65" s="14" t="n">
        <v>43715</v>
      </c>
      <c r="O65" s="20"/>
      <c r="P65" s="11" t="s">
        <v>61</v>
      </c>
      <c r="Q65" s="21"/>
    </row>
    <row r="66" customFormat="false" ht="12.75" hidden="false" customHeight="true" outlineLevel="0" collapsed="false">
      <c r="B66" s="26" t="n">
        <v>59</v>
      </c>
      <c r="C66" s="25"/>
      <c r="D66" s="11" t="s">
        <v>9</v>
      </c>
      <c r="E66" s="18" t="s">
        <v>10</v>
      </c>
      <c r="F66" s="19" t="s">
        <v>63</v>
      </c>
      <c r="G66" s="19"/>
      <c r="H66" s="19"/>
      <c r="I66" s="19"/>
      <c r="J66" s="18" t="n">
        <v>17</v>
      </c>
      <c r="K66" s="18" t="s">
        <v>12</v>
      </c>
      <c r="L66" s="19" t="n">
        <v>5</v>
      </c>
      <c r="M66" s="20"/>
      <c r="N66" s="14" t="n">
        <v>43715</v>
      </c>
      <c r="O66" s="20"/>
      <c r="P66" s="11" t="s">
        <v>61</v>
      </c>
      <c r="Q66" s="22"/>
    </row>
    <row r="67" customFormat="false" ht="12.75" hidden="false" customHeight="true" outlineLevel="0" collapsed="false">
      <c r="B67" s="26" t="n">
        <v>60</v>
      </c>
      <c r="C67" s="25"/>
      <c r="D67" s="18" t="s">
        <v>64</v>
      </c>
      <c r="E67" s="18" t="s">
        <v>10</v>
      </c>
      <c r="F67" s="19" t="s">
        <v>9</v>
      </c>
      <c r="G67" s="19"/>
      <c r="H67" s="19"/>
      <c r="I67" s="19"/>
      <c r="J67" s="18" t="n">
        <v>11</v>
      </c>
      <c r="K67" s="18" t="s">
        <v>12</v>
      </c>
      <c r="L67" s="19" t="n">
        <v>10</v>
      </c>
      <c r="M67" s="20"/>
      <c r="N67" s="14" t="n">
        <v>43715</v>
      </c>
      <c r="O67" s="20"/>
      <c r="P67" s="11" t="s">
        <v>61</v>
      </c>
      <c r="Q67" s="22"/>
    </row>
    <row r="68" customFormat="false" ht="12.75" hidden="false" customHeight="true" outlineLevel="0" collapsed="false">
      <c r="B68" s="26" t="n">
        <v>61</v>
      </c>
      <c r="C68" s="25"/>
      <c r="D68" s="18" t="s">
        <v>65</v>
      </c>
      <c r="E68" s="18" t="s">
        <v>10</v>
      </c>
      <c r="F68" s="19" t="s">
        <v>9</v>
      </c>
      <c r="G68" s="19"/>
      <c r="H68" s="19"/>
      <c r="I68" s="19"/>
      <c r="J68" s="18" t="n">
        <v>8</v>
      </c>
      <c r="K68" s="18" t="s">
        <v>12</v>
      </c>
      <c r="L68" s="19" t="n">
        <v>12</v>
      </c>
      <c r="M68" s="20"/>
      <c r="N68" s="14" t="n">
        <v>43715</v>
      </c>
      <c r="O68" s="20"/>
      <c r="P68" s="11" t="s">
        <v>61</v>
      </c>
      <c r="Q68" s="22"/>
    </row>
    <row r="69" customFormat="false" ht="12.75" hidden="false" customHeight="true" outlineLevel="0" collapsed="false">
      <c r="B69" s="26" t="n">
        <v>62</v>
      </c>
      <c r="C69" s="25"/>
      <c r="D69" s="18" t="s">
        <v>9</v>
      </c>
      <c r="E69" s="18" t="s">
        <v>10</v>
      </c>
      <c r="F69" s="19" t="s">
        <v>66</v>
      </c>
      <c r="G69" s="19"/>
      <c r="H69" s="19"/>
      <c r="I69" s="19"/>
      <c r="J69" s="18" t="n">
        <v>15</v>
      </c>
      <c r="K69" s="18" t="s">
        <v>12</v>
      </c>
      <c r="L69" s="19" t="n">
        <v>9</v>
      </c>
      <c r="M69" s="20"/>
      <c r="N69" s="14" t="n">
        <v>43716</v>
      </c>
      <c r="O69" s="20"/>
      <c r="P69" s="11" t="s">
        <v>61</v>
      </c>
      <c r="Q69" s="22"/>
    </row>
    <row r="70" customFormat="false" ht="14.65" hidden="false" customHeight="true" outlineLevel="0" collapsed="false">
      <c r="B70" s="26" t="n">
        <v>63</v>
      </c>
      <c r="C70" s="25"/>
      <c r="D70" s="18" t="s">
        <v>9</v>
      </c>
      <c r="E70" s="18" t="s">
        <v>10</v>
      </c>
      <c r="F70" s="23" t="s">
        <v>67</v>
      </c>
      <c r="G70" s="23"/>
      <c r="H70" s="23"/>
      <c r="I70" s="23"/>
      <c r="J70" s="18" t="n">
        <v>12</v>
      </c>
      <c r="K70" s="18" t="s">
        <v>12</v>
      </c>
      <c r="L70" s="19" t="n">
        <v>14</v>
      </c>
      <c r="M70" s="20"/>
      <c r="N70" s="14" t="n">
        <v>43716</v>
      </c>
      <c r="O70" s="20"/>
      <c r="P70" s="11" t="s">
        <v>61</v>
      </c>
      <c r="Q70" s="22"/>
    </row>
    <row r="71" customFormat="false" ht="14.65" hidden="false" customHeight="true" outlineLevel="0" collapsed="false">
      <c r="B71" s="26" t="n">
        <v>64</v>
      </c>
      <c r="C71" s="25"/>
      <c r="D71" s="18" t="s">
        <v>68</v>
      </c>
      <c r="E71" s="18" t="s">
        <v>10</v>
      </c>
      <c r="F71" s="23" t="s">
        <v>9</v>
      </c>
      <c r="G71" s="23"/>
      <c r="H71" s="23"/>
      <c r="I71" s="23"/>
      <c r="J71" s="18" t="n">
        <v>6</v>
      </c>
      <c r="K71" s="18" t="s">
        <v>12</v>
      </c>
      <c r="L71" s="19" t="n">
        <v>11</v>
      </c>
      <c r="M71" s="20"/>
      <c r="N71" s="14" t="n">
        <v>43716</v>
      </c>
      <c r="O71" s="20"/>
      <c r="P71" s="11" t="s">
        <v>61</v>
      </c>
      <c r="Q71" s="22"/>
    </row>
    <row r="72" customFormat="false" ht="14.65" hidden="false" customHeight="true" outlineLevel="0" collapsed="false">
      <c r="B72" s="26" t="n">
        <v>65</v>
      </c>
      <c r="C72" s="25"/>
      <c r="D72" s="18" t="s">
        <v>66</v>
      </c>
      <c r="E72" s="18" t="s">
        <v>10</v>
      </c>
      <c r="F72" s="23" t="s">
        <v>9</v>
      </c>
      <c r="G72" s="23"/>
      <c r="H72" s="23"/>
      <c r="I72" s="23"/>
      <c r="J72" s="18" t="n">
        <v>12</v>
      </c>
      <c r="K72" s="18" t="s">
        <v>12</v>
      </c>
      <c r="L72" s="19" t="n">
        <v>13</v>
      </c>
      <c r="M72" s="20"/>
      <c r="N72" s="14" t="n">
        <v>43716</v>
      </c>
      <c r="O72" s="20"/>
      <c r="P72" s="11" t="s">
        <v>61</v>
      </c>
      <c r="Q72" s="22"/>
    </row>
    <row r="73" customFormat="false" ht="14.65" hidden="false" customHeight="true" outlineLevel="0" collapsed="false">
      <c r="B73" s="26" t="n">
        <v>66</v>
      </c>
      <c r="C73" s="25"/>
      <c r="D73" s="29" t="s">
        <v>69</v>
      </c>
      <c r="E73" s="29" t="s">
        <v>10</v>
      </c>
      <c r="F73" s="23" t="s">
        <v>9</v>
      </c>
      <c r="G73" s="23"/>
      <c r="H73" s="23"/>
      <c r="I73" s="23"/>
      <c r="J73" s="29" t="n">
        <v>13</v>
      </c>
      <c r="K73" s="29" t="s">
        <v>12</v>
      </c>
      <c r="L73" s="30" t="n">
        <v>6</v>
      </c>
      <c r="M73" s="31"/>
      <c r="N73" s="14" t="n">
        <v>43716</v>
      </c>
      <c r="O73" s="31"/>
      <c r="P73" s="11" t="s">
        <v>61</v>
      </c>
      <c r="Q73" s="32" t="s">
        <v>34</v>
      </c>
    </row>
    <row r="74" customFormat="false" ht="14.65" hidden="false" customHeight="true" outlineLevel="0" collapsed="false">
      <c r="B74" s="26" t="n">
        <v>67</v>
      </c>
      <c r="C74" s="25"/>
      <c r="D74" s="28" t="s">
        <v>44</v>
      </c>
      <c r="E74" s="28" t="s">
        <v>10</v>
      </c>
      <c r="F74" s="34" t="s">
        <v>9</v>
      </c>
      <c r="G74" s="34"/>
      <c r="H74" s="34"/>
      <c r="I74" s="34"/>
      <c r="J74" s="28" t="n">
        <v>11</v>
      </c>
      <c r="K74" s="28" t="s">
        <v>12</v>
      </c>
      <c r="L74" s="34" t="n">
        <v>22</v>
      </c>
      <c r="M74" s="35"/>
      <c r="N74" s="36" t="n">
        <v>43729</v>
      </c>
      <c r="O74" s="35"/>
      <c r="P74" s="28" t="s">
        <v>13</v>
      </c>
      <c r="Q74" s="37"/>
    </row>
    <row r="75" customFormat="false" ht="14.65" hidden="false" customHeight="true" outlineLevel="0" collapsed="false">
      <c r="B75" s="26" t="n">
        <v>68</v>
      </c>
      <c r="C75" s="25"/>
      <c r="D75" s="25" t="s">
        <v>9</v>
      </c>
      <c r="E75" s="25" t="s">
        <v>10</v>
      </c>
      <c r="F75" s="38" t="s">
        <v>37</v>
      </c>
      <c r="G75" s="38"/>
      <c r="H75" s="38"/>
      <c r="I75" s="38"/>
      <c r="J75" s="25" t="n">
        <v>15</v>
      </c>
      <c r="K75" s="25" t="s">
        <v>12</v>
      </c>
      <c r="L75" s="38" t="n">
        <v>1</v>
      </c>
      <c r="M75" s="39"/>
      <c r="N75" s="36" t="n">
        <v>43729</v>
      </c>
      <c r="O75" s="35"/>
      <c r="P75" s="28" t="s">
        <v>13</v>
      </c>
      <c r="Q75" s="40"/>
    </row>
    <row r="76" customFormat="false" ht="14.65" hidden="false" customHeight="true" outlineLevel="0" collapsed="false">
      <c r="B76" s="26" t="n">
        <v>69</v>
      </c>
      <c r="C76" s="25"/>
      <c r="D76" s="25" t="s">
        <v>9</v>
      </c>
      <c r="E76" s="25" t="s">
        <v>10</v>
      </c>
      <c r="F76" s="38" t="s">
        <v>29</v>
      </c>
      <c r="G76" s="38"/>
      <c r="H76" s="38"/>
      <c r="I76" s="38"/>
      <c r="J76" s="25" t="n">
        <v>10</v>
      </c>
      <c r="K76" s="25" t="s">
        <v>12</v>
      </c>
      <c r="L76" s="38" t="n">
        <v>9</v>
      </c>
      <c r="M76" s="39"/>
      <c r="N76" s="36" t="n">
        <v>43729</v>
      </c>
      <c r="O76" s="35"/>
      <c r="P76" s="28" t="s">
        <v>13</v>
      </c>
      <c r="Q76" s="41"/>
    </row>
    <row r="77" customFormat="false" ht="14.65" hidden="false" customHeight="true" outlineLevel="0" collapsed="false">
      <c r="B77" s="26" t="n">
        <v>70</v>
      </c>
      <c r="C77" s="25"/>
      <c r="D77" s="25" t="s">
        <v>24</v>
      </c>
      <c r="E77" s="25" t="s">
        <v>10</v>
      </c>
      <c r="F77" s="42" t="s">
        <v>9</v>
      </c>
      <c r="G77" s="42"/>
      <c r="H77" s="42"/>
      <c r="I77" s="42"/>
      <c r="J77" s="25" t="n">
        <v>1</v>
      </c>
      <c r="K77" s="25" t="s">
        <v>12</v>
      </c>
      <c r="L77" s="38" t="n">
        <v>21</v>
      </c>
      <c r="M77" s="39"/>
      <c r="N77" s="36" t="n">
        <v>43729</v>
      </c>
      <c r="O77" s="35"/>
      <c r="P77" s="28" t="s">
        <v>13</v>
      </c>
      <c r="Q77" s="41"/>
    </row>
    <row r="78" customFormat="false" ht="14.65" hidden="false" customHeight="true" outlineLevel="0" collapsed="false">
      <c r="B78" s="26" t="n">
        <v>71</v>
      </c>
      <c r="C78" s="25"/>
      <c r="D78" s="25" t="s">
        <v>9</v>
      </c>
      <c r="E78" s="25" t="s">
        <v>10</v>
      </c>
      <c r="F78" s="42" t="s">
        <v>27</v>
      </c>
      <c r="G78" s="42"/>
      <c r="H78" s="42"/>
      <c r="I78" s="42"/>
      <c r="J78" s="25" t="n">
        <v>17</v>
      </c>
      <c r="K78" s="25" t="s">
        <v>12</v>
      </c>
      <c r="L78" s="38" t="n">
        <v>1</v>
      </c>
      <c r="M78" s="39"/>
      <c r="N78" s="36" t="n">
        <v>43730</v>
      </c>
      <c r="O78" s="39"/>
      <c r="P78" s="28" t="s">
        <v>13</v>
      </c>
      <c r="Q78" s="40"/>
    </row>
    <row r="79" customFormat="false" ht="14.65" hidden="false" customHeight="true" outlineLevel="0" collapsed="false">
      <c r="B79" s="26" t="n">
        <v>72</v>
      </c>
      <c r="C79" s="25"/>
      <c r="D79" s="25" t="s">
        <v>9</v>
      </c>
      <c r="E79" s="25" t="s">
        <v>10</v>
      </c>
      <c r="F79" s="42" t="s">
        <v>32</v>
      </c>
      <c r="G79" s="42"/>
      <c r="H79" s="42"/>
      <c r="I79" s="42"/>
      <c r="J79" s="25" t="n">
        <v>25</v>
      </c>
      <c r="K79" s="25" t="s">
        <v>12</v>
      </c>
      <c r="L79" s="38" t="n">
        <v>1</v>
      </c>
      <c r="M79" s="39"/>
      <c r="N79" s="36" t="n">
        <v>43730</v>
      </c>
      <c r="O79" s="39"/>
      <c r="P79" s="28" t="s">
        <v>13</v>
      </c>
      <c r="Q79" s="43"/>
    </row>
    <row r="80" customFormat="false" ht="14.65" hidden="false" customHeight="true" outlineLevel="0" collapsed="false">
      <c r="B80" s="26" t="n">
        <v>73</v>
      </c>
      <c r="C80" s="25"/>
      <c r="D80" s="25" t="s">
        <v>31</v>
      </c>
      <c r="E80" s="25" t="s">
        <v>10</v>
      </c>
      <c r="F80" s="42" t="s">
        <v>9</v>
      </c>
      <c r="G80" s="42"/>
      <c r="H80" s="42"/>
      <c r="I80" s="42"/>
      <c r="J80" s="25" t="n">
        <v>5</v>
      </c>
      <c r="K80" s="25" t="s">
        <v>12</v>
      </c>
      <c r="L80" s="38" t="n">
        <v>9</v>
      </c>
      <c r="M80" s="39"/>
      <c r="N80" s="36" t="n">
        <v>43730</v>
      </c>
      <c r="O80" s="39"/>
      <c r="P80" s="28" t="s">
        <v>13</v>
      </c>
      <c r="Q80" s="43"/>
    </row>
    <row r="81" customFormat="false" ht="14.65" hidden="false" customHeight="true" outlineLevel="0" collapsed="false">
      <c r="B81" s="26" t="n">
        <v>74</v>
      </c>
      <c r="C81" s="25"/>
      <c r="D81" s="25" t="s">
        <v>9</v>
      </c>
      <c r="E81" s="25" t="s">
        <v>10</v>
      </c>
      <c r="F81" s="42" t="s">
        <v>29</v>
      </c>
      <c r="G81" s="42"/>
      <c r="H81" s="42"/>
      <c r="I81" s="42"/>
      <c r="J81" s="25" t="n">
        <v>15</v>
      </c>
      <c r="K81" s="25" t="s">
        <v>12</v>
      </c>
      <c r="L81" s="38" t="n">
        <v>9</v>
      </c>
      <c r="M81" s="39"/>
      <c r="N81" s="36" t="n">
        <v>43730</v>
      </c>
      <c r="O81" s="39"/>
      <c r="P81" s="28" t="s">
        <v>13</v>
      </c>
      <c r="Q81" s="43" t="s">
        <v>34</v>
      </c>
    </row>
    <row r="84" customFormat="false" ht="12.75" hidden="false" customHeight="true" outlineLevel="0" collapsed="false">
      <c r="B84" s="44"/>
      <c r="C84" s="45"/>
      <c r="D84" s="45"/>
      <c r="E84" s="46"/>
      <c r="F84" s="46" t="s">
        <v>70</v>
      </c>
      <c r="G84" s="46" t="s">
        <v>71</v>
      </c>
      <c r="H84" s="46" t="s">
        <v>72</v>
      </c>
      <c r="I84" s="46" t="s">
        <v>73</v>
      </c>
      <c r="J84" s="46"/>
      <c r="K84" s="46"/>
      <c r="L84" s="46"/>
      <c r="M84" s="47"/>
    </row>
    <row r="85" customFormat="false" ht="12.75" hidden="false" customHeight="true" outlineLevel="0" collapsed="false">
      <c r="B85" s="48" t="s">
        <v>74</v>
      </c>
      <c r="C85" s="48"/>
      <c r="D85" s="48"/>
      <c r="E85" s="49"/>
      <c r="F85" s="49" t="n">
        <v>6</v>
      </c>
      <c r="G85" s="49" t="n">
        <v>3</v>
      </c>
      <c r="H85" s="49" t="n">
        <v>0</v>
      </c>
      <c r="I85" s="49" t="n">
        <v>3</v>
      </c>
      <c r="J85" s="50" t="n">
        <v>55</v>
      </c>
      <c r="K85" s="49" t="s">
        <v>12</v>
      </c>
      <c r="L85" s="51" t="n">
        <v>45</v>
      </c>
      <c r="M85" s="52"/>
    </row>
    <row r="86" customFormat="false" ht="12.75" hidden="false" customHeight="true" outlineLevel="0" collapsed="false">
      <c r="B86" s="53" t="s">
        <v>75</v>
      </c>
      <c r="C86" s="53"/>
      <c r="D86" s="53"/>
      <c r="E86" s="49"/>
      <c r="F86" s="49" t="n">
        <v>8</v>
      </c>
      <c r="G86" s="49" t="n">
        <v>8</v>
      </c>
      <c r="H86" s="49" t="n">
        <v>0</v>
      </c>
      <c r="I86" s="49" t="n">
        <v>0</v>
      </c>
      <c r="J86" s="50" t="n">
        <v>126</v>
      </c>
      <c r="K86" s="49" t="s">
        <v>12</v>
      </c>
      <c r="L86" s="51" t="n">
        <v>16</v>
      </c>
      <c r="M86" s="52"/>
    </row>
    <row r="87" customFormat="false" ht="12.75" hidden="false" customHeight="true" outlineLevel="0" collapsed="false">
      <c r="B87" s="53" t="s">
        <v>76</v>
      </c>
      <c r="C87" s="53"/>
      <c r="D87" s="53"/>
      <c r="E87" s="49"/>
      <c r="F87" s="49" t="n">
        <v>6</v>
      </c>
      <c r="G87" s="49" t="n">
        <v>6</v>
      </c>
      <c r="H87" s="49" t="n">
        <v>0</v>
      </c>
      <c r="I87" s="49" t="n">
        <v>0</v>
      </c>
      <c r="J87" s="50" t="n">
        <v>95</v>
      </c>
      <c r="K87" s="49" t="s">
        <v>12</v>
      </c>
      <c r="L87" s="51" t="n">
        <v>6</v>
      </c>
      <c r="M87" s="52"/>
    </row>
    <row r="88" customFormat="false" ht="12.75" hidden="false" customHeight="true" outlineLevel="0" collapsed="false">
      <c r="B88" s="53" t="s">
        <v>77</v>
      </c>
      <c r="C88" s="53"/>
      <c r="D88" s="53"/>
      <c r="E88" s="49"/>
      <c r="F88" s="49" t="n">
        <v>6</v>
      </c>
      <c r="G88" s="49" t="n">
        <v>6</v>
      </c>
      <c r="H88" s="49" t="n">
        <v>0</v>
      </c>
      <c r="I88" s="49" t="n">
        <v>0</v>
      </c>
      <c r="J88" s="50" t="n">
        <v>78</v>
      </c>
      <c r="K88" s="49" t="s">
        <v>12</v>
      </c>
      <c r="L88" s="51" t="n">
        <v>5</v>
      </c>
      <c r="M88" s="52"/>
    </row>
    <row r="89" customFormat="false" ht="12.75" hidden="false" customHeight="true" outlineLevel="0" collapsed="false">
      <c r="B89" s="53" t="s">
        <v>78</v>
      </c>
      <c r="C89" s="53"/>
      <c r="D89" s="53"/>
      <c r="E89" s="49"/>
      <c r="F89" s="49" t="n">
        <v>8</v>
      </c>
      <c r="G89" s="49" t="n">
        <v>7</v>
      </c>
      <c r="H89" s="49" t="n">
        <v>0</v>
      </c>
      <c r="I89" s="49" t="n">
        <v>1</v>
      </c>
      <c r="J89" s="50" t="n">
        <v>104</v>
      </c>
      <c r="K89" s="49" t="s">
        <v>12</v>
      </c>
      <c r="L89" s="51" t="n">
        <v>22</v>
      </c>
      <c r="M89" s="52"/>
    </row>
    <row r="90" customFormat="false" ht="12.75" hidden="false" customHeight="true" outlineLevel="0" collapsed="false">
      <c r="B90" s="53" t="s">
        <v>79</v>
      </c>
      <c r="C90" s="53"/>
      <c r="D90" s="53"/>
      <c r="E90" s="49"/>
      <c r="F90" s="49" t="n">
        <v>8</v>
      </c>
      <c r="G90" s="49" t="n">
        <v>7</v>
      </c>
      <c r="H90" s="49" t="n">
        <v>0</v>
      </c>
      <c r="I90" s="49" t="n">
        <v>1</v>
      </c>
      <c r="J90" s="50" t="n">
        <v>119</v>
      </c>
      <c r="K90" s="49" t="s">
        <v>12</v>
      </c>
      <c r="L90" s="51" t="n">
        <v>26</v>
      </c>
      <c r="M90" s="52"/>
    </row>
    <row r="91" customFormat="false" ht="12.75" hidden="false" customHeight="true" outlineLevel="0" collapsed="false">
      <c r="B91" s="53" t="s">
        <v>80</v>
      </c>
      <c r="C91" s="53"/>
      <c r="D91" s="53"/>
      <c r="E91" s="49"/>
      <c r="F91" s="49" t="n">
        <v>7</v>
      </c>
      <c r="G91" s="49" t="n">
        <v>6</v>
      </c>
      <c r="H91" s="49" t="n">
        <v>0</v>
      </c>
      <c r="I91" s="49" t="n">
        <v>1</v>
      </c>
      <c r="J91" s="50" t="n">
        <v>72</v>
      </c>
      <c r="K91" s="49" t="s">
        <v>12</v>
      </c>
      <c r="L91" s="51" t="n">
        <v>30</v>
      </c>
      <c r="M91" s="52"/>
    </row>
    <row r="92" customFormat="false" ht="12.75" hidden="false" customHeight="true" outlineLevel="0" collapsed="false">
      <c r="B92" s="53" t="s">
        <v>81</v>
      </c>
      <c r="C92" s="53"/>
      <c r="D92" s="53"/>
      <c r="E92" s="49"/>
      <c r="F92" s="49" t="n">
        <v>7</v>
      </c>
      <c r="G92" s="49" t="n">
        <v>6</v>
      </c>
      <c r="H92" s="49" t="n">
        <v>0</v>
      </c>
      <c r="I92" s="49" t="n">
        <v>1</v>
      </c>
      <c r="J92" s="50" t="n">
        <v>79</v>
      </c>
      <c r="K92" s="49" t="s">
        <v>12</v>
      </c>
      <c r="L92" s="51" t="n">
        <v>20</v>
      </c>
      <c r="M92" s="52"/>
    </row>
    <row r="93" customFormat="false" ht="12.75" hidden="false" customHeight="true" outlineLevel="0" collapsed="false">
      <c r="B93" s="53" t="s">
        <v>82</v>
      </c>
      <c r="C93" s="53"/>
      <c r="D93" s="53"/>
      <c r="E93" s="49"/>
      <c r="F93" s="49" t="n">
        <v>10</v>
      </c>
      <c r="G93" s="49" t="n">
        <v>6</v>
      </c>
      <c r="H93" s="49" t="n">
        <v>1</v>
      </c>
      <c r="I93" s="49" t="n">
        <v>3</v>
      </c>
      <c r="J93" s="50" t="n">
        <v>115</v>
      </c>
      <c r="K93" s="49" t="s">
        <v>12</v>
      </c>
      <c r="L93" s="51" t="n">
        <v>93</v>
      </c>
      <c r="M93" s="52"/>
    </row>
    <row r="94" customFormat="false" ht="12.75" hidden="false" customHeight="true" outlineLevel="0" collapsed="false">
      <c r="B94" s="53" t="s">
        <v>83</v>
      </c>
      <c r="C94" s="53"/>
      <c r="D94" s="53"/>
      <c r="E94" s="49"/>
      <c r="F94" s="49" t="n">
        <v>8</v>
      </c>
      <c r="G94" s="49" t="n">
        <v>8</v>
      </c>
      <c r="H94" s="49" t="n">
        <v>0</v>
      </c>
      <c r="I94" s="49" t="n">
        <v>0</v>
      </c>
      <c r="J94" s="50" t="n">
        <v>134</v>
      </c>
      <c r="K94" s="49" t="s">
        <v>12</v>
      </c>
      <c r="L94" s="51" t="n">
        <v>38</v>
      </c>
      <c r="M94" s="52"/>
    </row>
    <row r="95" customFormat="false" ht="14.65" hidden="false" customHeight="true" outlineLevel="0" collapsed="false">
      <c r="B95" s="54" t="n">
        <v>2019</v>
      </c>
      <c r="C95" s="54"/>
      <c r="D95" s="54"/>
      <c r="E95" s="55"/>
      <c r="F95" s="46" t="n">
        <f aca="false">SUM(F85:F94)</f>
        <v>74</v>
      </c>
      <c r="G95" s="46" t="n">
        <f aca="false">SUM(G85:G94)</f>
        <v>63</v>
      </c>
      <c r="H95" s="46" t="n">
        <f aca="false">SUM(H85:H94)</f>
        <v>1</v>
      </c>
      <c r="I95" s="46" t="n">
        <f aca="false">SUM(I85:I94)</f>
        <v>10</v>
      </c>
      <c r="J95" s="56" t="n">
        <f aca="false">SUM(J85:J94)</f>
        <v>977</v>
      </c>
      <c r="K95" s="46" t="s">
        <v>12</v>
      </c>
      <c r="L95" s="46" t="n">
        <f aca="false">SUM(L85:L94)</f>
        <v>301</v>
      </c>
      <c r="M95" s="47"/>
    </row>
    <row r="98" customFormat="false" ht="12.75" hidden="false" customHeight="true" outlineLevel="0" collapsed="false">
      <c r="B98" s="57" t="s">
        <v>70</v>
      </c>
      <c r="C98" s="58"/>
      <c r="D98" s="58" t="s">
        <v>84</v>
      </c>
    </row>
    <row r="99" customFormat="false" ht="12.75" hidden="false" customHeight="true" outlineLevel="0" collapsed="false">
      <c r="B99" s="57" t="s">
        <v>71</v>
      </c>
      <c r="C99" s="58"/>
      <c r="D99" s="58" t="s">
        <v>85</v>
      </c>
    </row>
    <row r="100" customFormat="false" ht="12.75" hidden="false" customHeight="true" outlineLevel="0" collapsed="false">
      <c r="B100" s="57" t="s">
        <v>72</v>
      </c>
      <c r="C100" s="58"/>
      <c r="D100" s="58" t="s">
        <v>86</v>
      </c>
    </row>
    <row r="101" customFormat="false" ht="12.75" hidden="false" customHeight="true" outlineLevel="0" collapsed="false">
      <c r="B101" s="57" t="s">
        <v>73</v>
      </c>
      <c r="C101" s="58"/>
      <c r="D101" s="58" t="s">
        <v>87</v>
      </c>
    </row>
    <row r="411" customFormat="false" ht="14.65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6">
    <mergeCell ref="D2:D4"/>
    <mergeCell ref="F5:J5"/>
    <mergeCell ref="B6:Q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3:I53"/>
    <mergeCell ref="F54:I54"/>
    <mergeCell ref="F55:I55"/>
    <mergeCell ref="F56:I56"/>
    <mergeCell ref="F57:I57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70:I70"/>
    <mergeCell ref="F71:I71"/>
    <mergeCell ref="F72:I72"/>
    <mergeCell ref="F73:I73"/>
    <mergeCell ref="F74:I74"/>
    <mergeCell ref="F75:I75"/>
    <mergeCell ref="F76:I76"/>
    <mergeCell ref="F77:I77"/>
    <mergeCell ref="F78:I78"/>
    <mergeCell ref="F79:I79"/>
    <mergeCell ref="F80:I80"/>
    <mergeCell ref="F81:I81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4.41"/>
    <col collapsed="false" customWidth="true" hidden="false" outlineLevel="0" max="3" min="3" style="73" width="17.28"/>
    <col collapsed="false" customWidth="true" hidden="false" outlineLevel="0" max="4" min="4" style="73" width="4.99"/>
    <col collapsed="false" customWidth="true" hidden="false" outlineLevel="0" max="5" min="5" style="73" width="7.28"/>
    <col collapsed="false" customWidth="true" hidden="false" outlineLevel="0" max="15" min="6" style="73" width="4.99"/>
    <col collapsed="false" customWidth="true" hidden="false" outlineLevel="0" max="16" min="16" style="73" width="7.28"/>
    <col collapsed="false" customWidth="true" hidden="false" outlineLevel="0" max="22" min="17" style="73" width="4.99"/>
    <col collapsed="false" customWidth="false" hidden="false" outlineLevel="0" max="257" min="23" style="73" width="9.14"/>
  </cols>
  <sheetData>
    <row r="2" customFormat="false" ht="14.65" hidden="false" customHeight="false" outlineLevel="0" collapsed="false">
      <c r="B2" s="74" t="s">
        <v>181</v>
      </c>
    </row>
    <row r="3" customFormat="false" ht="14.65" hidden="false" customHeight="false" outlineLevel="0" collapsed="false">
      <c r="B3" s="74"/>
      <c r="D3" s="75" t="s">
        <v>182</v>
      </c>
    </row>
    <row r="4" customFormat="false" ht="14.65" hidden="false" customHeight="false" outlineLevel="0" collapsed="false">
      <c r="B4" s="74"/>
    </row>
    <row r="6" customFormat="false" ht="14.65" hidden="false" customHeight="false" outlineLevel="0" collapsed="false">
      <c r="B6" s="76" t="s">
        <v>88</v>
      </c>
      <c r="C6" s="77" t="s">
        <v>89</v>
      </c>
      <c r="D6" s="78" t="s">
        <v>70</v>
      </c>
      <c r="E6" s="78" t="s">
        <v>90</v>
      </c>
      <c r="F6" s="78" t="s">
        <v>91</v>
      </c>
      <c r="G6" s="78" t="s">
        <v>92</v>
      </c>
      <c r="H6" s="78" t="s">
        <v>93</v>
      </c>
      <c r="I6" s="78" t="s">
        <v>94</v>
      </c>
      <c r="J6" s="78" t="s">
        <v>95</v>
      </c>
      <c r="K6" s="78" t="s">
        <v>96</v>
      </c>
      <c r="L6" s="78" t="s">
        <v>97</v>
      </c>
      <c r="M6" s="78" t="s">
        <v>100</v>
      </c>
      <c r="N6" s="78" t="s">
        <v>101</v>
      </c>
      <c r="O6" s="78" t="s">
        <v>102</v>
      </c>
      <c r="P6" s="78" t="s">
        <v>103</v>
      </c>
      <c r="Q6" s="78" t="s">
        <v>104</v>
      </c>
      <c r="R6" s="78" t="s">
        <v>105</v>
      </c>
      <c r="S6" s="78" t="s">
        <v>106</v>
      </c>
      <c r="T6" s="78" t="s">
        <v>107</v>
      </c>
      <c r="U6" s="78" t="s">
        <v>108</v>
      </c>
      <c r="V6" s="77" t="s">
        <v>109</v>
      </c>
    </row>
    <row r="7" customFormat="false" ht="14.65" hidden="false" customHeight="false" outlineLevel="0" collapsed="false">
      <c r="B7" s="70"/>
      <c r="C7" s="70" t="s">
        <v>111</v>
      </c>
      <c r="D7" s="79" t="n">
        <v>6</v>
      </c>
      <c r="E7" s="80" t="n">
        <v>0.5625</v>
      </c>
      <c r="F7" s="81" t="n">
        <v>17</v>
      </c>
      <c r="G7" s="79" t="n">
        <v>16</v>
      </c>
      <c r="H7" s="79" t="n">
        <v>3</v>
      </c>
      <c r="I7" s="79" t="n">
        <v>9</v>
      </c>
      <c r="J7" s="79" t="n">
        <v>1</v>
      </c>
      <c r="K7" s="79" t="n">
        <v>0</v>
      </c>
      <c r="L7" s="79" t="n">
        <v>0</v>
      </c>
      <c r="M7" s="82" t="n">
        <v>10</v>
      </c>
      <c r="N7" s="82" t="n">
        <v>10</v>
      </c>
      <c r="O7" s="82" t="n">
        <v>9</v>
      </c>
      <c r="P7" s="80" t="n">
        <v>0.5625</v>
      </c>
      <c r="Q7" s="79" t="n">
        <v>9</v>
      </c>
      <c r="R7" s="79" t="n">
        <v>1</v>
      </c>
      <c r="S7" s="79" t="n">
        <v>0</v>
      </c>
      <c r="T7" s="79" t="n">
        <v>0</v>
      </c>
      <c r="U7" s="79" t="n">
        <v>0</v>
      </c>
      <c r="V7" s="79" t="n">
        <v>0</v>
      </c>
    </row>
    <row r="8" customFormat="false" ht="14.65" hidden="false" customHeight="false" outlineLevel="0" collapsed="false">
      <c r="B8" s="70" t="n">
        <v>37</v>
      </c>
      <c r="C8" s="70" t="s">
        <v>113</v>
      </c>
      <c r="D8" s="79" t="n">
        <v>6</v>
      </c>
      <c r="E8" s="80" t="n">
        <v>0.333333333333333</v>
      </c>
      <c r="F8" s="81" t="n">
        <v>16</v>
      </c>
      <c r="G8" s="79" t="n">
        <v>15</v>
      </c>
      <c r="H8" s="79" t="n">
        <v>5</v>
      </c>
      <c r="I8" s="79" t="n">
        <v>5</v>
      </c>
      <c r="J8" s="79" t="n">
        <v>1</v>
      </c>
      <c r="K8" s="79" t="n">
        <v>0</v>
      </c>
      <c r="L8" s="79" t="n">
        <v>0</v>
      </c>
      <c r="M8" s="82" t="n">
        <v>6</v>
      </c>
      <c r="N8" s="82" t="n">
        <v>7</v>
      </c>
      <c r="O8" s="82" t="n">
        <v>6</v>
      </c>
      <c r="P8" s="80" t="n">
        <v>0.375</v>
      </c>
      <c r="Q8" s="79" t="n">
        <v>2</v>
      </c>
      <c r="R8" s="79" t="n">
        <v>0</v>
      </c>
      <c r="S8" s="79" t="n">
        <v>0</v>
      </c>
      <c r="T8" s="79" t="n">
        <v>1</v>
      </c>
      <c r="U8" s="79" t="n">
        <v>1</v>
      </c>
      <c r="V8" s="79" t="n">
        <v>0</v>
      </c>
    </row>
    <row r="9" customFormat="false" ht="14.65" hidden="false" customHeight="false" outlineLevel="0" collapsed="false">
      <c r="B9" s="70" t="n">
        <v>27</v>
      </c>
      <c r="C9" s="70" t="s">
        <v>120</v>
      </c>
      <c r="D9" s="79" t="n">
        <v>6</v>
      </c>
      <c r="E9" s="80" t="n">
        <v>0.529411764705882</v>
      </c>
      <c r="F9" s="81" t="n">
        <v>17</v>
      </c>
      <c r="G9" s="79" t="n">
        <v>17</v>
      </c>
      <c r="H9" s="79" t="n">
        <v>10</v>
      </c>
      <c r="I9" s="79" t="n">
        <v>9</v>
      </c>
      <c r="J9" s="79" t="n">
        <v>2</v>
      </c>
      <c r="K9" s="79" t="n">
        <v>0</v>
      </c>
      <c r="L9" s="79" t="n">
        <v>1</v>
      </c>
      <c r="M9" s="82" t="n">
        <v>14</v>
      </c>
      <c r="N9" s="82" t="n">
        <v>14</v>
      </c>
      <c r="O9" s="82" t="n">
        <v>9</v>
      </c>
      <c r="P9" s="80" t="n">
        <v>0.529411764705882</v>
      </c>
      <c r="Q9" s="79" t="n">
        <v>5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</row>
    <row r="10" customFormat="false" ht="14.65" hidden="false" customHeight="false" outlineLevel="0" collapsed="false">
      <c r="B10" s="70" t="n">
        <v>44</v>
      </c>
      <c r="C10" s="70" t="s">
        <v>123</v>
      </c>
      <c r="D10" s="79" t="n">
        <v>5</v>
      </c>
      <c r="E10" s="80" t="n">
        <v>0.214285714285714</v>
      </c>
      <c r="F10" s="81" t="n">
        <v>14</v>
      </c>
      <c r="G10" s="79" t="n">
        <v>14</v>
      </c>
      <c r="H10" s="79" t="n">
        <v>3</v>
      </c>
      <c r="I10" s="79" t="n">
        <v>3</v>
      </c>
      <c r="J10" s="79" t="n">
        <v>0</v>
      </c>
      <c r="K10" s="79" t="n">
        <v>0</v>
      </c>
      <c r="L10" s="79" t="n">
        <v>0</v>
      </c>
      <c r="M10" s="82" t="n">
        <v>3</v>
      </c>
      <c r="N10" s="82" t="n">
        <v>3</v>
      </c>
      <c r="O10" s="82" t="n">
        <v>3</v>
      </c>
      <c r="P10" s="80" t="n">
        <v>0.214285714285714</v>
      </c>
      <c r="Q10" s="79" t="n">
        <v>4</v>
      </c>
      <c r="R10" s="79" t="n">
        <v>0</v>
      </c>
      <c r="S10" s="79" t="n">
        <v>4</v>
      </c>
      <c r="T10" s="79" t="n">
        <v>0</v>
      </c>
      <c r="U10" s="79" t="n">
        <v>0</v>
      </c>
      <c r="V10" s="79" t="n">
        <v>0</v>
      </c>
    </row>
    <row r="11" customFormat="false" ht="14.65" hidden="false" customHeight="false" outlineLevel="0" collapsed="false">
      <c r="B11" s="70" t="n">
        <v>25</v>
      </c>
      <c r="C11" s="70" t="s">
        <v>125</v>
      </c>
      <c r="D11" s="79" t="n">
        <v>6</v>
      </c>
      <c r="E11" s="80" t="n">
        <v>0.2</v>
      </c>
      <c r="F11" s="81" t="n">
        <v>18</v>
      </c>
      <c r="G11" s="79" t="n">
        <v>15</v>
      </c>
      <c r="H11" s="79" t="n">
        <v>8</v>
      </c>
      <c r="I11" s="79" t="n">
        <v>3</v>
      </c>
      <c r="J11" s="79" t="n">
        <v>0</v>
      </c>
      <c r="K11" s="79" t="n">
        <v>0</v>
      </c>
      <c r="L11" s="79" t="n">
        <v>0</v>
      </c>
      <c r="M11" s="82" t="n">
        <v>3</v>
      </c>
      <c r="N11" s="82" t="n">
        <v>6</v>
      </c>
      <c r="O11" s="82" t="n">
        <v>6</v>
      </c>
      <c r="P11" s="80" t="n">
        <v>0.333333333333333</v>
      </c>
      <c r="Q11" s="79" t="n">
        <v>2</v>
      </c>
      <c r="R11" s="79" t="n">
        <v>0</v>
      </c>
      <c r="S11" s="79" t="n">
        <v>2</v>
      </c>
      <c r="T11" s="79" t="n">
        <v>3</v>
      </c>
      <c r="U11" s="79" t="n">
        <v>3</v>
      </c>
      <c r="V11" s="79" t="n">
        <v>0</v>
      </c>
    </row>
    <row r="12" customFormat="false" ht="14.65" hidden="false" customHeight="false" outlineLevel="0" collapsed="false">
      <c r="B12" s="70" t="n">
        <v>62</v>
      </c>
      <c r="C12" s="70" t="s">
        <v>126</v>
      </c>
      <c r="D12" s="79" t="n">
        <v>3</v>
      </c>
      <c r="E12" s="80" t="n">
        <v>0.428571428571429</v>
      </c>
      <c r="F12" s="81" t="n">
        <v>7</v>
      </c>
      <c r="G12" s="79" t="n">
        <v>7</v>
      </c>
      <c r="H12" s="79" t="n">
        <v>1</v>
      </c>
      <c r="I12" s="79" t="n">
        <v>3</v>
      </c>
      <c r="J12" s="79" t="n">
        <v>0</v>
      </c>
      <c r="K12" s="79" t="n">
        <v>0</v>
      </c>
      <c r="L12" s="79" t="n">
        <v>0</v>
      </c>
      <c r="M12" s="82" t="n">
        <v>3</v>
      </c>
      <c r="N12" s="82" t="n">
        <v>3</v>
      </c>
      <c r="O12" s="82" t="n">
        <v>3</v>
      </c>
      <c r="P12" s="80" t="n">
        <v>0.428571428571429</v>
      </c>
      <c r="Q12" s="79" t="n">
        <v>2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1</v>
      </c>
    </row>
    <row r="13" customFormat="false" ht="14.65" hidden="false" customHeight="false" outlineLevel="0" collapsed="false">
      <c r="B13" s="70" t="n">
        <v>63</v>
      </c>
      <c r="C13" s="70" t="s">
        <v>128</v>
      </c>
      <c r="D13" s="79" t="n">
        <v>6</v>
      </c>
      <c r="E13" s="80" t="n">
        <v>0.529411764705882</v>
      </c>
      <c r="F13" s="81" t="n">
        <v>17</v>
      </c>
      <c r="G13" s="79" t="n">
        <v>17</v>
      </c>
      <c r="H13" s="79" t="n">
        <v>6</v>
      </c>
      <c r="I13" s="79" t="n">
        <v>9</v>
      </c>
      <c r="J13" s="79" t="n">
        <v>1</v>
      </c>
      <c r="K13" s="79" t="n">
        <v>0</v>
      </c>
      <c r="L13" s="79" t="n">
        <v>0</v>
      </c>
      <c r="M13" s="82" t="n">
        <v>10</v>
      </c>
      <c r="N13" s="82" t="n">
        <v>10</v>
      </c>
      <c r="O13" s="82" t="n">
        <v>9</v>
      </c>
      <c r="P13" s="80" t="n">
        <v>0.529411764705882</v>
      </c>
      <c r="Q13" s="79" t="n">
        <v>11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</row>
    <row r="14" customFormat="false" ht="14.65" hidden="false" customHeight="false" outlineLevel="0" collapsed="false">
      <c r="B14" s="70" t="n">
        <v>4</v>
      </c>
      <c r="C14" s="70" t="s">
        <v>129</v>
      </c>
      <c r="D14" s="79" t="n">
        <v>5</v>
      </c>
      <c r="E14" s="80" t="n">
        <v>0.4</v>
      </c>
      <c r="F14" s="81" t="n">
        <v>16</v>
      </c>
      <c r="G14" s="79" t="n">
        <v>15</v>
      </c>
      <c r="H14" s="79" t="n">
        <v>6</v>
      </c>
      <c r="I14" s="79" t="n">
        <v>6</v>
      </c>
      <c r="J14" s="79" t="n">
        <v>1</v>
      </c>
      <c r="K14" s="79" t="n">
        <v>0</v>
      </c>
      <c r="L14" s="79" t="n">
        <v>0</v>
      </c>
      <c r="M14" s="82" t="n">
        <v>7</v>
      </c>
      <c r="N14" s="82" t="n">
        <v>7</v>
      </c>
      <c r="O14" s="82" t="n">
        <v>6</v>
      </c>
      <c r="P14" s="80" t="n">
        <v>0.4</v>
      </c>
      <c r="Q14" s="79" t="n">
        <v>6</v>
      </c>
      <c r="R14" s="79" t="n">
        <v>1</v>
      </c>
      <c r="S14" s="79" t="n">
        <v>0</v>
      </c>
      <c r="T14" s="79" t="n">
        <v>0</v>
      </c>
      <c r="U14" s="79" t="n">
        <v>0</v>
      </c>
      <c r="V14" s="79" t="n">
        <v>0</v>
      </c>
    </row>
    <row r="15" customFormat="false" ht="14.65" hidden="false" customHeight="false" outlineLevel="0" collapsed="false">
      <c r="B15" s="70" t="n">
        <v>22</v>
      </c>
      <c r="C15" s="70" t="s">
        <v>131</v>
      </c>
      <c r="D15" s="79" t="n">
        <v>7</v>
      </c>
      <c r="E15" s="80" t="n">
        <v>0.789473684210526</v>
      </c>
      <c r="F15" s="81" t="n">
        <v>21</v>
      </c>
      <c r="G15" s="79" t="n">
        <v>19</v>
      </c>
      <c r="H15" s="79" t="n">
        <v>15</v>
      </c>
      <c r="I15" s="79" t="n">
        <v>15</v>
      </c>
      <c r="J15" s="79" t="n">
        <v>4</v>
      </c>
      <c r="K15" s="79" t="n">
        <v>0</v>
      </c>
      <c r="L15" s="79" t="n">
        <v>0</v>
      </c>
      <c r="M15" s="82" t="n">
        <v>19</v>
      </c>
      <c r="N15" s="82" t="n">
        <v>23</v>
      </c>
      <c r="O15" s="82" t="n">
        <v>17</v>
      </c>
      <c r="P15" s="80" t="n">
        <v>0.80952380952381</v>
      </c>
      <c r="Q15" s="79" t="n">
        <v>12</v>
      </c>
      <c r="R15" s="79" t="n">
        <v>0</v>
      </c>
      <c r="S15" s="79" t="n">
        <v>0</v>
      </c>
      <c r="T15" s="79" t="n">
        <v>2</v>
      </c>
      <c r="U15" s="79" t="n">
        <v>4</v>
      </c>
      <c r="V15" s="79" t="n">
        <v>0</v>
      </c>
    </row>
    <row r="16" customFormat="false" ht="14.65" hidden="false" customHeight="false" outlineLevel="0" collapsed="false">
      <c r="B16" s="70" t="n">
        <v>7</v>
      </c>
      <c r="C16" s="70" t="s">
        <v>133</v>
      </c>
      <c r="D16" s="79" t="n">
        <v>6</v>
      </c>
      <c r="E16" s="80" t="n">
        <v>0.235294117647059</v>
      </c>
      <c r="F16" s="81" t="n">
        <v>18</v>
      </c>
      <c r="G16" s="79" t="n">
        <v>17</v>
      </c>
      <c r="H16" s="79" t="n">
        <v>5</v>
      </c>
      <c r="I16" s="79" t="n">
        <v>4</v>
      </c>
      <c r="J16" s="79" t="n">
        <v>0</v>
      </c>
      <c r="K16" s="79" t="n">
        <v>0</v>
      </c>
      <c r="L16" s="79" t="n">
        <v>0</v>
      </c>
      <c r="M16" s="82" t="n">
        <v>4</v>
      </c>
      <c r="N16" s="82" t="n">
        <v>4</v>
      </c>
      <c r="O16" s="82" t="n">
        <v>4</v>
      </c>
      <c r="P16" s="80" t="n">
        <v>0.235294117647059</v>
      </c>
      <c r="Q16" s="79" t="n">
        <v>4</v>
      </c>
      <c r="R16" s="79" t="n">
        <v>1</v>
      </c>
      <c r="S16" s="79" t="n">
        <v>0</v>
      </c>
      <c r="T16" s="79" t="n">
        <v>0</v>
      </c>
      <c r="U16" s="79" t="n">
        <v>0</v>
      </c>
      <c r="V16" s="79" t="n">
        <v>1</v>
      </c>
    </row>
    <row r="17" customFormat="false" ht="14.65" hidden="false" customHeight="false" outlineLevel="0" collapsed="false">
      <c r="B17" s="70" t="n">
        <v>99</v>
      </c>
      <c r="C17" s="70" t="s">
        <v>170</v>
      </c>
      <c r="D17" s="79" t="n">
        <v>4</v>
      </c>
      <c r="E17" s="80" t="n">
        <v>0.666666666666667</v>
      </c>
      <c r="F17" s="81" t="n">
        <v>9</v>
      </c>
      <c r="G17" s="79" t="n">
        <v>9</v>
      </c>
      <c r="H17" s="79" t="n">
        <v>4</v>
      </c>
      <c r="I17" s="79" t="n">
        <v>6</v>
      </c>
      <c r="J17" s="79" t="n">
        <v>0</v>
      </c>
      <c r="K17" s="79" t="n">
        <v>0</v>
      </c>
      <c r="L17" s="79" t="n">
        <v>0</v>
      </c>
      <c r="M17" s="82" t="n">
        <v>6</v>
      </c>
      <c r="N17" s="82" t="n">
        <v>6</v>
      </c>
      <c r="O17" s="82" t="n">
        <v>6</v>
      </c>
      <c r="P17" s="80" t="n">
        <v>0.666666666666667</v>
      </c>
      <c r="Q17" s="79" t="n">
        <v>3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</row>
    <row r="18" customFormat="false" ht="14.65" hidden="false" customHeight="false" outlineLevel="0" collapsed="false">
      <c r="B18" s="70" t="n">
        <v>23</v>
      </c>
      <c r="C18" s="70" t="s">
        <v>136</v>
      </c>
      <c r="D18" s="79" t="n">
        <v>6</v>
      </c>
      <c r="E18" s="80" t="n">
        <v>0.705882352941177</v>
      </c>
      <c r="F18" s="81" t="n">
        <v>18</v>
      </c>
      <c r="G18" s="79" t="n">
        <v>17</v>
      </c>
      <c r="H18" s="79" t="n">
        <v>10</v>
      </c>
      <c r="I18" s="79" t="n">
        <v>12</v>
      </c>
      <c r="J18" s="79" t="n">
        <v>2</v>
      </c>
      <c r="K18" s="79" t="n">
        <v>1</v>
      </c>
      <c r="L18" s="79" t="n">
        <v>0</v>
      </c>
      <c r="M18" s="82" t="n">
        <v>16</v>
      </c>
      <c r="N18" s="82" t="n">
        <v>17</v>
      </c>
      <c r="O18" s="82" t="n">
        <v>13</v>
      </c>
      <c r="P18" s="80" t="n">
        <v>0.722222222222222</v>
      </c>
      <c r="Q18" s="79" t="n">
        <v>11</v>
      </c>
      <c r="R18" s="79" t="n">
        <v>0</v>
      </c>
      <c r="S18" s="79" t="n">
        <v>0</v>
      </c>
      <c r="T18" s="79" t="n">
        <v>1</v>
      </c>
      <c r="U18" s="79" t="n">
        <v>1</v>
      </c>
      <c r="V18" s="79" t="n">
        <v>0</v>
      </c>
    </row>
    <row r="19" customFormat="false" ht="14.65" hidden="false" customHeight="false" outlineLevel="0" collapsed="false">
      <c r="B19" s="70" t="n">
        <v>41</v>
      </c>
      <c r="C19" s="70" t="s">
        <v>180</v>
      </c>
      <c r="D19" s="79" t="n">
        <v>5</v>
      </c>
      <c r="E19" s="80" t="n">
        <v>0.352941176470588</v>
      </c>
      <c r="F19" s="81" t="n">
        <v>17</v>
      </c>
      <c r="G19" s="79" t="n">
        <v>17</v>
      </c>
      <c r="H19" s="79" t="n">
        <v>3</v>
      </c>
      <c r="I19" s="79" t="n">
        <v>6</v>
      </c>
      <c r="J19" s="79" t="n">
        <v>0</v>
      </c>
      <c r="K19" s="79" t="n">
        <v>0</v>
      </c>
      <c r="L19" s="79" t="n">
        <v>0</v>
      </c>
      <c r="M19" s="82" t="n">
        <v>6</v>
      </c>
      <c r="N19" s="82" t="n">
        <v>6</v>
      </c>
      <c r="O19" s="82" t="n">
        <v>6</v>
      </c>
      <c r="P19" s="80" t="n">
        <v>0.352941176470588</v>
      </c>
      <c r="Q19" s="79" t="n">
        <v>3</v>
      </c>
      <c r="R19" s="79" t="n">
        <v>0</v>
      </c>
      <c r="S19" s="79" t="n">
        <v>1</v>
      </c>
      <c r="T19" s="79" t="n">
        <v>0</v>
      </c>
      <c r="U19" s="79" t="n">
        <v>0</v>
      </c>
      <c r="V19" s="79" t="n">
        <v>0</v>
      </c>
    </row>
    <row r="20" customFormat="false" ht="14.65" hidden="false" customHeight="false" outlineLevel="0" collapsed="false">
      <c r="B20" s="84"/>
      <c r="C20" s="84"/>
      <c r="D20" s="84" t="n">
        <v>7</v>
      </c>
      <c r="E20" s="85" t="n">
        <v>0.461538461538462</v>
      </c>
      <c r="F20" s="86" t="n">
        <v>205</v>
      </c>
      <c r="G20" s="84" t="n">
        <v>195</v>
      </c>
      <c r="H20" s="84" t="n">
        <v>79</v>
      </c>
      <c r="I20" s="84" t="n">
        <v>90</v>
      </c>
      <c r="J20" s="84" t="n">
        <v>12</v>
      </c>
      <c r="K20" s="84" t="n">
        <v>1</v>
      </c>
      <c r="L20" s="84" t="n">
        <v>1</v>
      </c>
      <c r="M20" s="84" t="n">
        <v>107</v>
      </c>
      <c r="N20" s="84" t="n">
        <v>116</v>
      </c>
      <c r="O20" s="84" t="n">
        <v>97</v>
      </c>
      <c r="P20" s="85" t="n">
        <v>0.48019801980198</v>
      </c>
      <c r="Q20" s="84" t="n">
        <v>74</v>
      </c>
      <c r="R20" s="84" t="n">
        <v>3</v>
      </c>
      <c r="S20" s="84" t="n">
        <v>7</v>
      </c>
      <c r="T20" s="84" t="n">
        <v>7</v>
      </c>
      <c r="U20" s="84" t="n">
        <v>9</v>
      </c>
      <c r="V20" s="84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4.41"/>
    <col collapsed="false" customWidth="true" hidden="false" outlineLevel="0" max="3" min="3" style="73" width="17.28"/>
    <col collapsed="false" customWidth="true" hidden="false" outlineLevel="0" max="4" min="4" style="73" width="4.99"/>
    <col collapsed="false" customWidth="true" hidden="false" outlineLevel="0" max="5" min="5" style="73" width="7.28"/>
    <col collapsed="false" customWidth="true" hidden="false" outlineLevel="0" max="15" min="6" style="73" width="4.99"/>
    <col collapsed="false" customWidth="true" hidden="false" outlineLevel="0" max="16" min="16" style="73" width="7.28"/>
    <col collapsed="false" customWidth="true" hidden="false" outlineLevel="0" max="22" min="17" style="73" width="4.99"/>
    <col collapsed="false" customWidth="false" hidden="false" outlineLevel="0" max="257" min="23" style="73" width="9.14"/>
  </cols>
  <sheetData>
    <row r="2" customFormat="false" ht="14.65" hidden="false" customHeight="false" outlineLevel="0" collapsed="false">
      <c r="B2" s="74" t="s">
        <v>183</v>
      </c>
    </row>
    <row r="3" customFormat="false" ht="14.65" hidden="false" customHeight="false" outlineLevel="0" collapsed="false">
      <c r="B3" s="74"/>
      <c r="D3" s="75" t="s">
        <v>184</v>
      </c>
    </row>
    <row r="4" customFormat="false" ht="14.65" hidden="false" customHeight="false" outlineLevel="0" collapsed="false">
      <c r="B4" s="74"/>
    </row>
    <row r="6" customFormat="false" ht="14.65" hidden="false" customHeight="false" outlineLevel="0" collapsed="false">
      <c r="B6" s="76" t="s">
        <v>88</v>
      </c>
      <c r="C6" s="77" t="s">
        <v>89</v>
      </c>
      <c r="D6" s="78" t="s">
        <v>70</v>
      </c>
      <c r="E6" s="78" t="s">
        <v>90</v>
      </c>
      <c r="F6" s="78" t="s">
        <v>91</v>
      </c>
      <c r="G6" s="78" t="s">
        <v>92</v>
      </c>
      <c r="H6" s="78" t="s">
        <v>93</v>
      </c>
      <c r="I6" s="78" t="s">
        <v>94</v>
      </c>
      <c r="J6" s="78" t="s">
        <v>95</v>
      </c>
      <c r="K6" s="78" t="s">
        <v>96</v>
      </c>
      <c r="L6" s="78" t="s">
        <v>97</v>
      </c>
      <c r="M6" s="78" t="s">
        <v>100</v>
      </c>
      <c r="N6" s="78" t="s">
        <v>101</v>
      </c>
      <c r="O6" s="78" t="s">
        <v>102</v>
      </c>
      <c r="P6" s="78" t="s">
        <v>103</v>
      </c>
      <c r="Q6" s="78" t="s">
        <v>104</v>
      </c>
      <c r="R6" s="78" t="s">
        <v>105</v>
      </c>
      <c r="S6" s="78" t="s">
        <v>106</v>
      </c>
      <c r="T6" s="78" t="s">
        <v>107</v>
      </c>
      <c r="U6" s="78" t="s">
        <v>108</v>
      </c>
      <c r="V6" s="77" t="s">
        <v>109</v>
      </c>
    </row>
    <row r="7" customFormat="false" ht="14.65" hidden="false" customHeight="false" outlineLevel="0" collapsed="false">
      <c r="B7" s="70" t="n">
        <v>27</v>
      </c>
      <c r="C7" s="70" t="s">
        <v>120</v>
      </c>
      <c r="D7" s="79" t="n">
        <v>8</v>
      </c>
      <c r="E7" s="80" t="n">
        <v>0.448275862068966</v>
      </c>
      <c r="F7" s="81" t="n">
        <v>29</v>
      </c>
      <c r="G7" s="79" t="n">
        <v>29</v>
      </c>
      <c r="H7" s="79" t="n">
        <v>11</v>
      </c>
      <c r="I7" s="79" t="n">
        <v>13</v>
      </c>
      <c r="J7" s="79" t="n">
        <v>5</v>
      </c>
      <c r="K7" s="79" t="n">
        <v>1</v>
      </c>
      <c r="L7" s="79" t="n">
        <v>0</v>
      </c>
      <c r="M7" s="82" t="n">
        <v>20</v>
      </c>
      <c r="N7" s="82" t="n">
        <v>20</v>
      </c>
      <c r="O7" s="82" t="n">
        <v>13</v>
      </c>
      <c r="P7" s="80" t="n">
        <v>0.448275862068966</v>
      </c>
      <c r="Q7" s="79" t="n">
        <v>5</v>
      </c>
      <c r="R7" s="79" t="n">
        <v>0</v>
      </c>
      <c r="S7" s="79" t="n">
        <v>1</v>
      </c>
      <c r="T7" s="79" t="n">
        <v>0</v>
      </c>
      <c r="U7" s="79" t="n">
        <v>0</v>
      </c>
      <c r="V7" s="79" t="n">
        <v>0</v>
      </c>
    </row>
    <row r="8" customFormat="false" ht="14.65" hidden="false" customHeight="false" outlineLevel="0" collapsed="false">
      <c r="B8" s="70"/>
      <c r="C8" s="70" t="s">
        <v>122</v>
      </c>
      <c r="D8" s="79" t="n">
        <v>9</v>
      </c>
      <c r="E8" s="80" t="n">
        <v>0.68</v>
      </c>
      <c r="F8" s="81" t="n">
        <v>27</v>
      </c>
      <c r="G8" s="79" t="n">
        <v>25</v>
      </c>
      <c r="H8" s="79" t="n">
        <v>13</v>
      </c>
      <c r="I8" s="79" t="n">
        <v>17</v>
      </c>
      <c r="J8" s="79" t="n">
        <v>7</v>
      </c>
      <c r="K8" s="79" t="n">
        <v>1</v>
      </c>
      <c r="L8" s="79" t="n">
        <v>2</v>
      </c>
      <c r="M8" s="82" t="n">
        <v>32</v>
      </c>
      <c r="N8" s="82" t="n">
        <v>32</v>
      </c>
      <c r="O8" s="82" t="n">
        <v>17</v>
      </c>
      <c r="P8" s="80" t="n">
        <v>0.68</v>
      </c>
      <c r="Q8" s="79" t="n">
        <v>10</v>
      </c>
      <c r="R8" s="79" t="n">
        <v>2</v>
      </c>
      <c r="S8" s="79" t="n">
        <v>0</v>
      </c>
      <c r="T8" s="79" t="n">
        <v>0</v>
      </c>
      <c r="U8" s="79" t="n">
        <v>0</v>
      </c>
      <c r="V8" s="79" t="n">
        <v>0</v>
      </c>
    </row>
    <row r="9" customFormat="false" ht="14.65" hidden="false" customHeight="false" outlineLevel="0" collapsed="false">
      <c r="B9" s="70" t="n">
        <v>44</v>
      </c>
      <c r="C9" s="70" t="s">
        <v>123</v>
      </c>
      <c r="D9" s="79" t="n">
        <v>6</v>
      </c>
      <c r="E9" s="80" t="n">
        <v>0.5</v>
      </c>
      <c r="F9" s="81" t="n">
        <v>17</v>
      </c>
      <c r="G9" s="79" t="n">
        <v>16</v>
      </c>
      <c r="H9" s="79" t="n">
        <v>5</v>
      </c>
      <c r="I9" s="79" t="n">
        <v>8</v>
      </c>
      <c r="J9" s="79" t="n">
        <v>0</v>
      </c>
      <c r="K9" s="79" t="n">
        <v>0</v>
      </c>
      <c r="L9" s="79" t="n">
        <v>0</v>
      </c>
      <c r="M9" s="82" t="n">
        <v>8</v>
      </c>
      <c r="N9" s="82" t="n">
        <v>8</v>
      </c>
      <c r="O9" s="82" t="n">
        <v>8</v>
      </c>
      <c r="P9" s="80" t="n">
        <v>0.5</v>
      </c>
      <c r="Q9" s="79" t="n">
        <v>3</v>
      </c>
      <c r="R9" s="79" t="n">
        <v>1</v>
      </c>
      <c r="S9" s="79" t="n">
        <v>2</v>
      </c>
      <c r="T9" s="79" t="n">
        <v>0</v>
      </c>
      <c r="U9" s="79" t="n">
        <v>0</v>
      </c>
      <c r="V9" s="79" t="n">
        <v>0</v>
      </c>
    </row>
    <row r="10" customFormat="false" ht="14.65" hidden="false" customHeight="false" outlineLevel="0" collapsed="false">
      <c r="B10" s="70" t="n">
        <v>25</v>
      </c>
      <c r="C10" s="70" t="s">
        <v>125</v>
      </c>
      <c r="D10" s="79" t="n">
        <v>6</v>
      </c>
      <c r="E10" s="80" t="n">
        <v>0.285714285714286</v>
      </c>
      <c r="F10" s="81" t="n">
        <v>16</v>
      </c>
      <c r="G10" s="79" t="n">
        <v>14</v>
      </c>
      <c r="H10" s="79" t="n">
        <v>7</v>
      </c>
      <c r="I10" s="79" t="n">
        <v>4</v>
      </c>
      <c r="J10" s="79" t="n">
        <v>0</v>
      </c>
      <c r="K10" s="79" t="n">
        <v>0</v>
      </c>
      <c r="L10" s="79" t="n">
        <v>1</v>
      </c>
      <c r="M10" s="82" t="n">
        <v>7</v>
      </c>
      <c r="N10" s="82" t="n">
        <v>9</v>
      </c>
      <c r="O10" s="82" t="n">
        <v>6</v>
      </c>
      <c r="P10" s="80" t="n">
        <v>0.375</v>
      </c>
      <c r="Q10" s="79" t="n">
        <v>4</v>
      </c>
      <c r="R10" s="79" t="n">
        <v>0</v>
      </c>
      <c r="S10" s="79" t="n">
        <v>1</v>
      </c>
      <c r="T10" s="79" t="n">
        <v>2</v>
      </c>
      <c r="U10" s="79" t="n">
        <v>2</v>
      </c>
      <c r="V10" s="79" t="n">
        <v>0</v>
      </c>
    </row>
    <row r="11" customFormat="false" ht="14.65" hidden="false" customHeight="false" outlineLevel="0" collapsed="false">
      <c r="B11" s="70" t="n">
        <v>63</v>
      </c>
      <c r="C11" s="70" t="s">
        <v>128</v>
      </c>
      <c r="D11" s="79" t="n">
        <v>8</v>
      </c>
      <c r="E11" s="80" t="n">
        <v>0.291666666666667</v>
      </c>
      <c r="F11" s="81" t="n">
        <v>25</v>
      </c>
      <c r="G11" s="79" t="n">
        <v>24</v>
      </c>
      <c r="H11" s="79" t="n">
        <v>8</v>
      </c>
      <c r="I11" s="79" t="n">
        <v>7</v>
      </c>
      <c r="J11" s="79" t="n">
        <v>2</v>
      </c>
      <c r="K11" s="79" t="n">
        <v>0</v>
      </c>
      <c r="L11" s="79" t="n">
        <v>0</v>
      </c>
      <c r="M11" s="82" t="n">
        <v>9</v>
      </c>
      <c r="N11" s="82" t="n">
        <v>10</v>
      </c>
      <c r="O11" s="82" t="n">
        <v>8</v>
      </c>
      <c r="P11" s="80" t="n">
        <v>0.32</v>
      </c>
      <c r="Q11" s="79" t="n">
        <v>6</v>
      </c>
      <c r="R11" s="79" t="n">
        <v>0</v>
      </c>
      <c r="S11" s="79" t="n">
        <v>1</v>
      </c>
      <c r="T11" s="79" t="n">
        <v>1</v>
      </c>
      <c r="U11" s="79" t="n">
        <v>1</v>
      </c>
      <c r="V11" s="79" t="n">
        <v>0</v>
      </c>
    </row>
    <row r="12" customFormat="false" ht="14.65" hidden="false" customHeight="false" outlineLevel="0" collapsed="false">
      <c r="B12" s="70" t="n">
        <v>62</v>
      </c>
      <c r="C12" s="70" t="s">
        <v>126</v>
      </c>
      <c r="D12" s="79" t="n">
        <v>7</v>
      </c>
      <c r="E12" s="80" t="n">
        <v>0.421052631578947</v>
      </c>
      <c r="F12" s="81" t="n">
        <v>20</v>
      </c>
      <c r="G12" s="79" t="n">
        <v>19</v>
      </c>
      <c r="H12" s="79" t="n">
        <v>6</v>
      </c>
      <c r="I12" s="79" t="n">
        <v>8</v>
      </c>
      <c r="J12" s="79" t="n">
        <v>1</v>
      </c>
      <c r="K12" s="79" t="n">
        <v>0</v>
      </c>
      <c r="L12" s="79" t="n">
        <v>0</v>
      </c>
      <c r="M12" s="82" t="n">
        <v>9</v>
      </c>
      <c r="N12" s="82" t="n">
        <v>9</v>
      </c>
      <c r="O12" s="82" t="n">
        <v>8</v>
      </c>
      <c r="P12" s="80" t="n">
        <v>0.421052631578947</v>
      </c>
      <c r="Q12" s="79" t="n">
        <v>3</v>
      </c>
      <c r="R12" s="79" t="n">
        <v>1</v>
      </c>
      <c r="S12" s="79" t="n">
        <v>0</v>
      </c>
      <c r="T12" s="79" t="n">
        <v>0</v>
      </c>
      <c r="U12" s="79" t="n">
        <v>0</v>
      </c>
      <c r="V12" s="79" t="n">
        <v>0</v>
      </c>
    </row>
    <row r="13" customFormat="false" ht="14.65" hidden="false" customHeight="false" outlineLevel="0" collapsed="false">
      <c r="B13" s="70" t="n">
        <v>22</v>
      </c>
      <c r="C13" s="70" t="s">
        <v>131</v>
      </c>
      <c r="D13" s="79" t="n">
        <v>9</v>
      </c>
      <c r="E13" s="80" t="n">
        <v>0.461538461538462</v>
      </c>
      <c r="F13" s="81" t="n">
        <v>29</v>
      </c>
      <c r="G13" s="79" t="n">
        <v>26</v>
      </c>
      <c r="H13" s="79" t="n">
        <v>12</v>
      </c>
      <c r="I13" s="79" t="n">
        <v>12</v>
      </c>
      <c r="J13" s="79" t="n">
        <v>7</v>
      </c>
      <c r="K13" s="79" t="n">
        <v>0</v>
      </c>
      <c r="L13" s="79" t="n">
        <v>0</v>
      </c>
      <c r="M13" s="82" t="n">
        <v>19</v>
      </c>
      <c r="N13" s="82" t="n">
        <v>21</v>
      </c>
      <c r="O13" s="82" t="n">
        <v>13</v>
      </c>
      <c r="P13" s="80" t="n">
        <v>0.481481481481481</v>
      </c>
      <c r="Q13" s="79" t="n">
        <v>8</v>
      </c>
      <c r="R13" s="79" t="n">
        <v>2</v>
      </c>
      <c r="S13" s="79" t="n">
        <v>1</v>
      </c>
      <c r="T13" s="79" t="n">
        <v>1</v>
      </c>
      <c r="U13" s="79" t="n">
        <v>2</v>
      </c>
      <c r="V13" s="79" t="n">
        <v>0</v>
      </c>
    </row>
    <row r="14" customFormat="false" ht="14.65" hidden="false" customHeight="false" outlineLevel="0" collapsed="false">
      <c r="B14" s="70" t="n">
        <v>7</v>
      </c>
      <c r="C14" s="70" t="s">
        <v>133</v>
      </c>
      <c r="D14" s="79" t="n">
        <v>8</v>
      </c>
      <c r="E14" s="80" t="n">
        <v>0.357142857142857</v>
      </c>
      <c r="F14" s="81" t="n">
        <v>30</v>
      </c>
      <c r="G14" s="79" t="n">
        <v>28</v>
      </c>
      <c r="H14" s="79" t="n">
        <v>9</v>
      </c>
      <c r="I14" s="79" t="n">
        <v>10</v>
      </c>
      <c r="J14" s="79" t="n">
        <v>3</v>
      </c>
      <c r="K14" s="79" t="n">
        <v>2</v>
      </c>
      <c r="L14" s="79" t="n">
        <v>0</v>
      </c>
      <c r="M14" s="82" t="n">
        <v>17</v>
      </c>
      <c r="N14" s="82" t="n">
        <v>19</v>
      </c>
      <c r="O14" s="82" t="n">
        <v>12</v>
      </c>
      <c r="P14" s="80" t="n">
        <v>0.4</v>
      </c>
      <c r="Q14" s="79" t="n">
        <v>7</v>
      </c>
      <c r="R14" s="79" t="n">
        <v>0</v>
      </c>
      <c r="S14" s="79" t="n">
        <v>0</v>
      </c>
      <c r="T14" s="79" t="n">
        <v>2</v>
      </c>
      <c r="U14" s="79" t="n">
        <v>2</v>
      </c>
      <c r="V14" s="79" t="n">
        <v>1</v>
      </c>
    </row>
    <row r="15" customFormat="false" ht="14.65" hidden="false" customHeight="false" outlineLevel="0" collapsed="false">
      <c r="B15" s="70" t="n">
        <v>33</v>
      </c>
      <c r="C15" s="70" t="s">
        <v>134</v>
      </c>
      <c r="D15" s="79" t="n">
        <v>10</v>
      </c>
      <c r="E15" s="80" t="n">
        <v>0.705882352941177</v>
      </c>
      <c r="F15" s="81" t="n">
        <v>37</v>
      </c>
      <c r="G15" s="79" t="n">
        <v>34</v>
      </c>
      <c r="H15" s="79" t="n">
        <v>15</v>
      </c>
      <c r="I15" s="79" t="n">
        <v>24</v>
      </c>
      <c r="J15" s="79" t="n">
        <v>9</v>
      </c>
      <c r="K15" s="79" t="n">
        <v>0</v>
      </c>
      <c r="L15" s="79" t="n">
        <v>5</v>
      </c>
      <c r="M15" s="82" t="n">
        <v>48</v>
      </c>
      <c r="N15" s="82" t="n">
        <v>50</v>
      </c>
      <c r="O15" s="82" t="n">
        <v>25</v>
      </c>
      <c r="P15" s="80" t="n">
        <v>0.714285714285714</v>
      </c>
      <c r="Q15" s="79" t="n">
        <v>23</v>
      </c>
      <c r="R15" s="79" t="n">
        <v>2</v>
      </c>
      <c r="S15" s="79" t="n">
        <v>0</v>
      </c>
      <c r="T15" s="79" t="n">
        <v>1</v>
      </c>
      <c r="U15" s="79" t="n">
        <v>2</v>
      </c>
      <c r="V15" s="79" t="n">
        <v>0</v>
      </c>
    </row>
    <row r="16" customFormat="false" ht="14.65" hidden="false" customHeight="false" outlineLevel="0" collapsed="false">
      <c r="B16" s="70" t="n">
        <v>99</v>
      </c>
      <c r="C16" s="70" t="s">
        <v>170</v>
      </c>
      <c r="D16" s="79" t="n">
        <v>10</v>
      </c>
      <c r="E16" s="80" t="n">
        <v>0.535714285714286</v>
      </c>
      <c r="F16" s="81" t="n">
        <v>29</v>
      </c>
      <c r="G16" s="79" t="n">
        <v>28</v>
      </c>
      <c r="H16" s="79" t="n">
        <v>9</v>
      </c>
      <c r="I16" s="79" t="n">
        <v>15</v>
      </c>
      <c r="J16" s="79" t="n">
        <v>2</v>
      </c>
      <c r="K16" s="79" t="n">
        <v>0</v>
      </c>
      <c r="L16" s="79" t="n">
        <v>0</v>
      </c>
      <c r="M16" s="82" t="n">
        <v>17</v>
      </c>
      <c r="N16" s="82" t="n">
        <v>17</v>
      </c>
      <c r="O16" s="82" t="n">
        <v>15</v>
      </c>
      <c r="P16" s="80" t="n">
        <v>0.535714285714286</v>
      </c>
      <c r="Q16" s="79" t="n">
        <v>13</v>
      </c>
      <c r="R16" s="79" t="n">
        <v>1</v>
      </c>
      <c r="S16" s="79" t="n">
        <v>0</v>
      </c>
      <c r="T16" s="79" t="n">
        <v>0</v>
      </c>
      <c r="U16" s="79" t="n">
        <v>0</v>
      </c>
      <c r="V16" s="79" t="n">
        <v>0</v>
      </c>
    </row>
    <row r="17" customFormat="false" ht="14.65" hidden="false" customHeight="false" outlineLevel="0" collapsed="false">
      <c r="B17" s="70" t="n">
        <v>23</v>
      </c>
      <c r="C17" s="70" t="s">
        <v>136</v>
      </c>
      <c r="D17" s="79" t="n">
        <v>9</v>
      </c>
      <c r="E17" s="80" t="n">
        <v>0.555555555555556</v>
      </c>
      <c r="F17" s="81" t="n">
        <v>31</v>
      </c>
      <c r="G17" s="79" t="n">
        <v>27</v>
      </c>
      <c r="H17" s="79" t="n">
        <v>12</v>
      </c>
      <c r="I17" s="79" t="n">
        <v>15</v>
      </c>
      <c r="J17" s="79" t="n">
        <v>3</v>
      </c>
      <c r="K17" s="79" t="n">
        <v>1</v>
      </c>
      <c r="L17" s="79" t="n">
        <v>0</v>
      </c>
      <c r="M17" s="82" t="n">
        <v>20</v>
      </c>
      <c r="N17" s="82" t="n">
        <v>21</v>
      </c>
      <c r="O17" s="82" t="n">
        <v>16</v>
      </c>
      <c r="P17" s="80" t="n">
        <v>0.571428571428571</v>
      </c>
      <c r="Q17" s="79" t="n">
        <v>10</v>
      </c>
      <c r="R17" s="79" t="n">
        <v>3</v>
      </c>
      <c r="S17" s="79" t="n">
        <v>0</v>
      </c>
      <c r="T17" s="79" t="n">
        <v>1</v>
      </c>
      <c r="U17" s="79" t="n">
        <v>1</v>
      </c>
      <c r="V17" s="79" t="n">
        <v>0</v>
      </c>
    </row>
    <row r="18" customFormat="false" ht="14.65" hidden="false" customHeight="false" outlineLevel="0" collapsed="false">
      <c r="B18" s="70" t="n">
        <v>9</v>
      </c>
      <c r="C18" s="70" t="s">
        <v>138</v>
      </c>
      <c r="D18" s="79" t="n">
        <v>8</v>
      </c>
      <c r="E18" s="80" t="n">
        <v>0.304347826086957</v>
      </c>
      <c r="F18" s="81" t="n">
        <v>23</v>
      </c>
      <c r="G18" s="79" t="n">
        <v>23</v>
      </c>
      <c r="H18" s="79" t="n">
        <v>3</v>
      </c>
      <c r="I18" s="79" t="n">
        <v>7</v>
      </c>
      <c r="J18" s="79" t="n">
        <v>0</v>
      </c>
      <c r="K18" s="79" t="n">
        <v>1</v>
      </c>
      <c r="L18" s="79" t="n">
        <v>0</v>
      </c>
      <c r="M18" s="82" t="n">
        <v>9</v>
      </c>
      <c r="N18" s="82" t="n">
        <v>9</v>
      </c>
      <c r="O18" s="82" t="n">
        <v>7</v>
      </c>
      <c r="P18" s="80" t="n">
        <v>0.304347826086957</v>
      </c>
      <c r="Q18" s="79" t="n">
        <v>6</v>
      </c>
      <c r="R18" s="79" t="n">
        <v>0</v>
      </c>
      <c r="S18" s="79" t="n">
        <v>1</v>
      </c>
      <c r="T18" s="79" t="n">
        <v>0</v>
      </c>
      <c r="U18" s="79" t="n">
        <v>0</v>
      </c>
      <c r="V18" s="79" t="n">
        <v>1</v>
      </c>
    </row>
    <row r="19" customFormat="false" ht="14.65" hidden="false" customHeight="false" outlineLevel="0" collapsed="false">
      <c r="B19" s="70" t="n">
        <v>24</v>
      </c>
      <c r="C19" s="70" t="s">
        <v>139</v>
      </c>
      <c r="D19" s="79" t="n">
        <v>8</v>
      </c>
      <c r="E19" s="80" t="n">
        <v>0.318181818181818</v>
      </c>
      <c r="F19" s="81" t="n">
        <v>25</v>
      </c>
      <c r="G19" s="79" t="n">
        <v>22</v>
      </c>
      <c r="H19" s="79" t="n">
        <v>5</v>
      </c>
      <c r="I19" s="79" t="n">
        <v>7</v>
      </c>
      <c r="J19" s="79" t="n">
        <v>1</v>
      </c>
      <c r="K19" s="79" t="n">
        <v>1</v>
      </c>
      <c r="L19" s="79" t="n">
        <v>0</v>
      </c>
      <c r="M19" s="82" t="n">
        <v>10</v>
      </c>
      <c r="N19" s="82" t="n">
        <v>13</v>
      </c>
      <c r="O19" s="82" t="n">
        <v>10</v>
      </c>
      <c r="P19" s="80" t="n">
        <v>0.4</v>
      </c>
      <c r="Q19" s="79" t="n">
        <v>10</v>
      </c>
      <c r="R19" s="79" t="n">
        <v>0</v>
      </c>
      <c r="S19" s="79" t="n">
        <v>0</v>
      </c>
      <c r="T19" s="79" t="n">
        <v>3</v>
      </c>
      <c r="U19" s="79" t="n">
        <v>3</v>
      </c>
      <c r="V19" s="79" t="n">
        <v>0</v>
      </c>
    </row>
    <row r="20" customFormat="false" ht="14.65" hidden="false" customHeight="false" outlineLevel="0" collapsed="false">
      <c r="B20" s="84"/>
      <c r="C20" s="84"/>
      <c r="D20" s="84" t="n">
        <v>10</v>
      </c>
      <c r="E20" s="85" t="n">
        <v>0.466666666666667</v>
      </c>
      <c r="F20" s="86" t="n">
        <v>338</v>
      </c>
      <c r="G20" s="84" t="n">
        <v>315</v>
      </c>
      <c r="H20" s="84" t="n">
        <v>115</v>
      </c>
      <c r="I20" s="84" t="n">
        <v>147</v>
      </c>
      <c r="J20" s="84" t="n">
        <v>40</v>
      </c>
      <c r="K20" s="84" t="n">
        <v>7</v>
      </c>
      <c r="L20" s="84" t="n">
        <v>8</v>
      </c>
      <c r="M20" s="84" t="n">
        <v>225</v>
      </c>
      <c r="N20" s="84" t="n">
        <v>238</v>
      </c>
      <c r="O20" s="84" t="n">
        <v>158</v>
      </c>
      <c r="P20" s="85" t="n">
        <v>0.484662576687117</v>
      </c>
      <c r="Q20" s="84" t="n">
        <v>108</v>
      </c>
      <c r="R20" s="84" t="n">
        <v>12</v>
      </c>
      <c r="S20" s="84" t="n">
        <v>7</v>
      </c>
      <c r="T20" s="84" t="n">
        <v>11</v>
      </c>
      <c r="U20" s="84" t="n">
        <v>13</v>
      </c>
      <c r="V20" s="84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42"/>
    <col collapsed="false" customWidth="true" hidden="false" outlineLevel="0" max="2" min="2" style="58" width="4.41"/>
    <col collapsed="false" customWidth="true" hidden="false" outlineLevel="0" max="3" min="3" style="58" width="17.28"/>
    <col collapsed="false" customWidth="true" hidden="false" outlineLevel="0" max="4" min="4" style="58" width="4.99"/>
    <col collapsed="false" customWidth="true" hidden="false" outlineLevel="0" max="5" min="5" style="58" width="7.28"/>
    <col collapsed="false" customWidth="true" hidden="false" outlineLevel="0" max="15" min="6" style="58" width="4.99"/>
    <col collapsed="false" customWidth="true" hidden="false" outlineLevel="0" max="16" min="16" style="58" width="7.28"/>
    <col collapsed="false" customWidth="true" hidden="false" outlineLevel="0" max="22" min="17" style="58" width="4.99"/>
    <col collapsed="false" customWidth="false" hidden="false" outlineLevel="0" max="257" min="23" style="58" width="9.14"/>
  </cols>
  <sheetData>
    <row r="2" customFormat="false" ht="12.75" hidden="false" customHeight="true" outlineLevel="0" collapsed="false">
      <c r="B2" s="59" t="s">
        <v>185</v>
      </c>
    </row>
    <row r="3" customFormat="false" ht="12.75" hidden="false" customHeight="true" outlineLevel="0" collapsed="false">
      <c r="B3" s="59"/>
      <c r="D3" s="57" t="s">
        <v>186</v>
      </c>
    </row>
    <row r="4" customFormat="false" ht="12.75" hidden="false" customHeight="true" outlineLevel="0" collapsed="false">
      <c r="B4" s="59"/>
    </row>
    <row r="5" customFormat="false" ht="13.5" hidden="false" customHeight="true" outlineLevel="0" collapsed="false"/>
    <row r="6" customFormat="false" ht="14.65" hidden="false" customHeight="true" outlineLevel="0" collapsed="false">
      <c r="B6" s="88" t="s">
        <v>88</v>
      </c>
      <c r="C6" s="89" t="s">
        <v>89</v>
      </c>
      <c r="D6" s="90" t="s">
        <v>70</v>
      </c>
      <c r="E6" s="90" t="s">
        <v>90</v>
      </c>
      <c r="F6" s="90" t="s">
        <v>91</v>
      </c>
      <c r="G6" s="90" t="s">
        <v>92</v>
      </c>
      <c r="H6" s="90" t="s">
        <v>93</v>
      </c>
      <c r="I6" s="90" t="s">
        <v>94</v>
      </c>
      <c r="J6" s="90" t="s">
        <v>95</v>
      </c>
      <c r="K6" s="90" t="s">
        <v>96</v>
      </c>
      <c r="L6" s="90" t="s">
        <v>97</v>
      </c>
      <c r="M6" s="90" t="s">
        <v>100</v>
      </c>
      <c r="N6" s="90" t="s">
        <v>101</v>
      </c>
      <c r="O6" s="90" t="s">
        <v>102</v>
      </c>
      <c r="P6" s="90" t="s">
        <v>103</v>
      </c>
      <c r="Q6" s="90" t="s">
        <v>104</v>
      </c>
      <c r="R6" s="90" t="s">
        <v>105</v>
      </c>
      <c r="S6" s="90" t="s">
        <v>106</v>
      </c>
      <c r="T6" s="90" t="s">
        <v>107</v>
      </c>
      <c r="U6" s="90" t="s">
        <v>108</v>
      </c>
      <c r="V6" s="89" t="s">
        <v>109</v>
      </c>
    </row>
    <row r="7" customFormat="false" ht="14.65" hidden="false" customHeight="true" outlineLevel="0" collapsed="false">
      <c r="B7" s="63" t="n">
        <v>50</v>
      </c>
      <c r="C7" s="63" t="s">
        <v>112</v>
      </c>
      <c r="D7" s="64" t="n">
        <v>6</v>
      </c>
      <c r="E7" s="68" t="n">
        <v>0.133333333333333</v>
      </c>
      <c r="F7" s="91" t="n">
        <v>16</v>
      </c>
      <c r="G7" s="64" t="n">
        <v>15</v>
      </c>
      <c r="H7" s="64" t="n">
        <v>4</v>
      </c>
      <c r="I7" s="64" t="n">
        <v>2</v>
      </c>
      <c r="J7" s="64" t="n">
        <v>0</v>
      </c>
      <c r="K7" s="64" t="n">
        <v>0</v>
      </c>
      <c r="L7" s="64" t="n">
        <v>0</v>
      </c>
      <c r="M7" s="67" t="n">
        <v>2</v>
      </c>
      <c r="N7" s="67" t="n">
        <v>3</v>
      </c>
      <c r="O7" s="67" t="n">
        <v>3</v>
      </c>
      <c r="P7" s="68" t="n">
        <v>0.1875</v>
      </c>
      <c r="Q7" s="64" t="n">
        <v>6</v>
      </c>
      <c r="R7" s="64" t="n">
        <v>0</v>
      </c>
      <c r="S7" s="64" t="n">
        <v>2</v>
      </c>
      <c r="T7" s="64" t="n">
        <v>1</v>
      </c>
      <c r="U7" s="64" t="n">
        <v>1</v>
      </c>
      <c r="V7" s="64" t="n">
        <v>0</v>
      </c>
    </row>
    <row r="8" customFormat="false" ht="14.65" hidden="false" customHeight="true" outlineLevel="0" collapsed="false">
      <c r="B8" s="63" t="n">
        <v>3</v>
      </c>
      <c r="C8" s="63" t="s">
        <v>119</v>
      </c>
      <c r="D8" s="64" t="n">
        <v>4</v>
      </c>
      <c r="E8" s="68" t="n">
        <v>0.75</v>
      </c>
      <c r="F8" s="91" t="n">
        <v>13</v>
      </c>
      <c r="G8" s="64" t="n">
        <v>12</v>
      </c>
      <c r="H8" s="64" t="n">
        <v>7</v>
      </c>
      <c r="I8" s="64" t="n">
        <v>9</v>
      </c>
      <c r="J8" s="64" t="n">
        <v>0</v>
      </c>
      <c r="K8" s="64" t="n">
        <v>1</v>
      </c>
      <c r="L8" s="64" t="n">
        <v>0</v>
      </c>
      <c r="M8" s="67" t="n">
        <v>11</v>
      </c>
      <c r="N8" s="67" t="n">
        <v>12</v>
      </c>
      <c r="O8" s="67" t="n">
        <v>10</v>
      </c>
      <c r="P8" s="68" t="n">
        <v>0.769230769230769</v>
      </c>
      <c r="Q8" s="64" t="n">
        <v>7</v>
      </c>
      <c r="R8" s="64" t="n">
        <v>0</v>
      </c>
      <c r="S8" s="64" t="n">
        <v>0</v>
      </c>
      <c r="T8" s="64" t="n">
        <v>1</v>
      </c>
      <c r="U8" s="64" t="n">
        <v>1</v>
      </c>
      <c r="V8" s="64" t="n">
        <v>0</v>
      </c>
    </row>
    <row r="9" customFormat="false" ht="14.65" hidden="false" customHeight="true" outlineLevel="0" collapsed="false">
      <c r="B9" s="63" t="n">
        <v>44</v>
      </c>
      <c r="C9" s="63" t="s">
        <v>123</v>
      </c>
      <c r="D9" s="64" t="n">
        <v>7</v>
      </c>
      <c r="E9" s="68" t="n">
        <v>0.368421052631579</v>
      </c>
      <c r="F9" s="91" t="n">
        <v>19</v>
      </c>
      <c r="G9" s="64" t="n">
        <v>19</v>
      </c>
      <c r="H9" s="64" t="n">
        <v>7</v>
      </c>
      <c r="I9" s="64" t="n">
        <v>7</v>
      </c>
      <c r="J9" s="64" t="n">
        <v>0</v>
      </c>
      <c r="K9" s="64" t="n">
        <v>1</v>
      </c>
      <c r="L9" s="64" t="n">
        <v>0</v>
      </c>
      <c r="M9" s="67" t="n">
        <v>9</v>
      </c>
      <c r="N9" s="67" t="n">
        <v>9</v>
      </c>
      <c r="O9" s="67" t="n">
        <v>7</v>
      </c>
      <c r="P9" s="68" t="n">
        <v>0.368421052631579</v>
      </c>
      <c r="Q9" s="64" t="n">
        <v>4</v>
      </c>
      <c r="R9" s="64" t="n">
        <v>0</v>
      </c>
      <c r="S9" s="64" t="n">
        <v>1</v>
      </c>
      <c r="T9" s="64" t="n">
        <v>0</v>
      </c>
      <c r="U9" s="64" t="n">
        <v>0</v>
      </c>
      <c r="V9" s="64" t="n">
        <v>0</v>
      </c>
    </row>
    <row r="10" customFormat="false" ht="14.65" hidden="false" customHeight="true" outlineLevel="0" collapsed="false">
      <c r="B10" s="63" t="n">
        <v>25</v>
      </c>
      <c r="C10" s="63" t="s">
        <v>125</v>
      </c>
      <c r="D10" s="64" t="n">
        <v>7</v>
      </c>
      <c r="E10" s="68" t="n">
        <v>0.588235294117647</v>
      </c>
      <c r="F10" s="91" t="n">
        <v>21</v>
      </c>
      <c r="G10" s="64" t="n">
        <v>17</v>
      </c>
      <c r="H10" s="64" t="n">
        <v>11</v>
      </c>
      <c r="I10" s="64" t="n">
        <v>10</v>
      </c>
      <c r="J10" s="64" t="n">
        <v>2</v>
      </c>
      <c r="K10" s="64" t="n">
        <v>1</v>
      </c>
      <c r="L10" s="64" t="n">
        <v>0</v>
      </c>
      <c r="M10" s="67" t="n">
        <v>14</v>
      </c>
      <c r="N10" s="67" t="n">
        <v>18</v>
      </c>
      <c r="O10" s="67" t="n">
        <v>14</v>
      </c>
      <c r="P10" s="68" t="n">
        <v>0.666666666666667</v>
      </c>
      <c r="Q10" s="64" t="n">
        <v>10</v>
      </c>
      <c r="R10" s="64" t="n">
        <v>0</v>
      </c>
      <c r="S10" s="64" t="n">
        <v>0</v>
      </c>
      <c r="T10" s="64" t="n">
        <v>4</v>
      </c>
      <c r="U10" s="64" t="n">
        <v>4</v>
      </c>
      <c r="V10" s="64" t="n">
        <v>0</v>
      </c>
    </row>
    <row r="11" customFormat="false" ht="14.65" hidden="false" customHeight="true" outlineLevel="0" collapsed="false">
      <c r="B11" s="63" t="n">
        <v>66</v>
      </c>
      <c r="C11" s="63" t="s">
        <v>127</v>
      </c>
      <c r="D11" s="64" t="n">
        <v>2</v>
      </c>
      <c r="E11" s="68" t="n">
        <v>0.666666666666667</v>
      </c>
      <c r="F11" s="91" t="n">
        <v>3</v>
      </c>
      <c r="G11" s="64" t="n">
        <v>3</v>
      </c>
      <c r="H11" s="64" t="n">
        <v>3</v>
      </c>
      <c r="I11" s="64" t="n">
        <v>2</v>
      </c>
      <c r="J11" s="64" t="n">
        <v>0</v>
      </c>
      <c r="K11" s="64" t="n">
        <v>0</v>
      </c>
      <c r="L11" s="64" t="n">
        <v>0</v>
      </c>
      <c r="M11" s="67" t="n">
        <v>2</v>
      </c>
      <c r="N11" s="67" t="n">
        <v>2</v>
      </c>
      <c r="O11" s="67" t="n">
        <v>2</v>
      </c>
      <c r="P11" s="68" t="n">
        <v>0.666666666666667</v>
      </c>
      <c r="Q11" s="64" t="n">
        <v>2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4.65" hidden="false" customHeight="true" outlineLevel="0" collapsed="false">
      <c r="B12" s="63" t="n">
        <v>5</v>
      </c>
      <c r="C12" s="63" t="s">
        <v>130</v>
      </c>
      <c r="D12" s="64" t="n">
        <v>5</v>
      </c>
      <c r="E12" s="68" t="n">
        <v>0.4</v>
      </c>
      <c r="F12" s="91" t="n">
        <v>11</v>
      </c>
      <c r="G12" s="64" t="n">
        <v>10</v>
      </c>
      <c r="H12" s="64" t="n">
        <v>5</v>
      </c>
      <c r="I12" s="64" t="n">
        <v>4</v>
      </c>
      <c r="J12" s="64" t="n">
        <v>1</v>
      </c>
      <c r="K12" s="64" t="n">
        <v>0</v>
      </c>
      <c r="L12" s="64" t="n">
        <v>0</v>
      </c>
      <c r="M12" s="67" t="n">
        <v>5</v>
      </c>
      <c r="N12" s="67" t="n">
        <v>5</v>
      </c>
      <c r="O12" s="67" t="n">
        <v>4</v>
      </c>
      <c r="P12" s="68" t="n">
        <v>0.4</v>
      </c>
      <c r="Q12" s="64" t="n">
        <v>6</v>
      </c>
      <c r="R12" s="64" t="n">
        <v>1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4.65" hidden="false" customHeight="true" outlineLevel="0" collapsed="false">
      <c r="B13" s="63" t="n">
        <v>22</v>
      </c>
      <c r="C13" s="63" t="s">
        <v>131</v>
      </c>
      <c r="D13" s="64" t="n">
        <v>7</v>
      </c>
      <c r="E13" s="68" t="n">
        <v>0.772727272727273</v>
      </c>
      <c r="F13" s="91" t="n">
        <v>23</v>
      </c>
      <c r="G13" s="64" t="n">
        <v>22</v>
      </c>
      <c r="H13" s="64" t="n">
        <v>13</v>
      </c>
      <c r="I13" s="64" t="n">
        <v>17</v>
      </c>
      <c r="J13" s="64" t="n">
        <v>6</v>
      </c>
      <c r="K13" s="64" t="n">
        <v>1</v>
      </c>
      <c r="L13" s="64" t="n">
        <v>1</v>
      </c>
      <c r="M13" s="67" t="n">
        <v>28</v>
      </c>
      <c r="N13" s="67" t="n">
        <v>28</v>
      </c>
      <c r="O13" s="67" t="n">
        <v>17</v>
      </c>
      <c r="P13" s="68" t="n">
        <v>0.772727272727273</v>
      </c>
      <c r="Q13" s="64" t="n">
        <v>16</v>
      </c>
      <c r="R13" s="64" t="n">
        <v>1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4.65" hidden="false" customHeight="true" outlineLevel="0" collapsed="false">
      <c r="B14" s="63" t="n">
        <v>88</v>
      </c>
      <c r="C14" s="63" t="s">
        <v>132</v>
      </c>
      <c r="D14" s="64" t="n">
        <v>7</v>
      </c>
      <c r="E14" s="68" t="n">
        <v>0.388888888888889</v>
      </c>
      <c r="F14" s="91" t="n">
        <v>20</v>
      </c>
      <c r="G14" s="64" t="n">
        <v>18</v>
      </c>
      <c r="H14" s="64" t="n">
        <v>11</v>
      </c>
      <c r="I14" s="64" t="n">
        <v>7</v>
      </c>
      <c r="J14" s="64" t="n">
        <v>0</v>
      </c>
      <c r="K14" s="64" t="n">
        <v>0</v>
      </c>
      <c r="L14" s="64" t="n">
        <v>0</v>
      </c>
      <c r="M14" s="67" t="n">
        <v>7</v>
      </c>
      <c r="N14" s="67" t="n">
        <v>11</v>
      </c>
      <c r="O14" s="67" t="n">
        <v>9</v>
      </c>
      <c r="P14" s="68" t="n">
        <v>0.45</v>
      </c>
      <c r="Q14" s="64" t="n">
        <v>10</v>
      </c>
      <c r="R14" s="64" t="n">
        <v>0</v>
      </c>
      <c r="S14" s="64" t="n">
        <v>1</v>
      </c>
      <c r="T14" s="64" t="n">
        <v>2</v>
      </c>
      <c r="U14" s="64" t="n">
        <v>4</v>
      </c>
      <c r="V14" s="64" t="n">
        <v>1</v>
      </c>
    </row>
    <row r="15" customFormat="false" ht="14.65" hidden="false" customHeight="true" outlineLevel="0" collapsed="false">
      <c r="B15" s="63" t="n">
        <v>7</v>
      </c>
      <c r="C15" s="63" t="s">
        <v>133</v>
      </c>
      <c r="D15" s="64" t="n">
        <v>6</v>
      </c>
      <c r="E15" s="68" t="n">
        <v>0.388888888888889</v>
      </c>
      <c r="F15" s="91" t="n">
        <v>18</v>
      </c>
      <c r="G15" s="64" t="n">
        <v>18</v>
      </c>
      <c r="H15" s="64" t="n">
        <v>9</v>
      </c>
      <c r="I15" s="64" t="n">
        <v>7</v>
      </c>
      <c r="J15" s="64" t="n">
        <v>1</v>
      </c>
      <c r="K15" s="64" t="n">
        <v>2</v>
      </c>
      <c r="L15" s="64" t="n">
        <v>0</v>
      </c>
      <c r="M15" s="67" t="n">
        <v>12</v>
      </c>
      <c r="N15" s="67" t="n">
        <v>12</v>
      </c>
      <c r="O15" s="67" t="n">
        <v>7</v>
      </c>
      <c r="P15" s="68" t="n">
        <v>0.388888888888889</v>
      </c>
      <c r="Q15" s="64" t="n">
        <v>11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4.65" hidden="false" customHeight="true" outlineLevel="0" collapsed="false">
      <c r="B16" s="63" t="n">
        <v>33</v>
      </c>
      <c r="C16" s="63" t="s">
        <v>134</v>
      </c>
      <c r="D16" s="64" t="n">
        <v>8</v>
      </c>
      <c r="E16" s="68" t="n">
        <v>0.833333333333333</v>
      </c>
      <c r="F16" s="91" t="n">
        <v>24</v>
      </c>
      <c r="G16" s="64" t="n">
        <v>24</v>
      </c>
      <c r="H16" s="64" t="n">
        <v>20</v>
      </c>
      <c r="I16" s="64" t="n">
        <v>20</v>
      </c>
      <c r="J16" s="64" t="n">
        <v>6</v>
      </c>
      <c r="K16" s="64" t="n">
        <v>1</v>
      </c>
      <c r="L16" s="64" t="n">
        <v>6</v>
      </c>
      <c r="M16" s="67" t="n">
        <v>46</v>
      </c>
      <c r="N16" s="67" t="n">
        <v>46</v>
      </c>
      <c r="O16" s="67" t="n">
        <v>20</v>
      </c>
      <c r="P16" s="68" t="n">
        <v>0.833333333333333</v>
      </c>
      <c r="Q16" s="64" t="n">
        <v>22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4.65" hidden="false" customHeight="true" outlineLevel="0" collapsed="false">
      <c r="B17" s="63" t="n">
        <v>99</v>
      </c>
      <c r="C17" s="63" t="s">
        <v>170</v>
      </c>
      <c r="D17" s="64" t="n">
        <v>7</v>
      </c>
      <c r="E17" s="68" t="n">
        <v>0.8</v>
      </c>
      <c r="F17" s="91" t="n">
        <v>15</v>
      </c>
      <c r="G17" s="64" t="n">
        <v>15</v>
      </c>
      <c r="H17" s="64" t="n">
        <v>8</v>
      </c>
      <c r="I17" s="64" t="n">
        <v>12</v>
      </c>
      <c r="J17" s="64" t="n">
        <v>5</v>
      </c>
      <c r="K17" s="64" t="n">
        <v>0</v>
      </c>
      <c r="L17" s="64" t="n">
        <v>0</v>
      </c>
      <c r="M17" s="67" t="n">
        <v>17</v>
      </c>
      <c r="N17" s="67" t="n">
        <v>17</v>
      </c>
      <c r="O17" s="67" t="n">
        <v>12</v>
      </c>
      <c r="P17" s="68" t="n">
        <v>0.8</v>
      </c>
      <c r="Q17" s="64" t="n">
        <v>12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4.65" hidden="false" customHeight="true" outlineLevel="0" collapsed="false">
      <c r="B18" s="63" t="n">
        <v>23</v>
      </c>
      <c r="C18" s="63" t="s">
        <v>136</v>
      </c>
      <c r="D18" s="64" t="n">
        <v>7</v>
      </c>
      <c r="E18" s="68" t="n">
        <v>0.428571428571429</v>
      </c>
      <c r="F18" s="91" t="n">
        <v>22</v>
      </c>
      <c r="G18" s="64" t="n">
        <v>21</v>
      </c>
      <c r="H18" s="64" t="n">
        <v>15</v>
      </c>
      <c r="I18" s="64" t="n">
        <v>9</v>
      </c>
      <c r="J18" s="64" t="n">
        <v>2</v>
      </c>
      <c r="K18" s="64" t="n">
        <v>1</v>
      </c>
      <c r="L18" s="64" t="n">
        <v>0</v>
      </c>
      <c r="M18" s="67" t="n">
        <v>13</v>
      </c>
      <c r="N18" s="67" t="n">
        <v>14</v>
      </c>
      <c r="O18" s="67" t="n">
        <v>10</v>
      </c>
      <c r="P18" s="68" t="n">
        <v>0.454545454545455</v>
      </c>
      <c r="Q18" s="64" t="n">
        <v>8</v>
      </c>
      <c r="R18" s="64" t="n">
        <v>0</v>
      </c>
      <c r="S18" s="64" t="n">
        <v>0</v>
      </c>
      <c r="T18" s="64" t="n">
        <v>1</v>
      </c>
      <c r="U18" s="64" t="n">
        <v>1</v>
      </c>
      <c r="V18" s="64" t="n">
        <v>0</v>
      </c>
    </row>
    <row r="19" customFormat="false" ht="14.65" hidden="false" customHeight="true" outlineLevel="0" collapsed="false">
      <c r="B19" s="63" t="n">
        <v>17</v>
      </c>
      <c r="C19" s="63" t="s">
        <v>167</v>
      </c>
      <c r="D19" s="64" t="n">
        <v>6</v>
      </c>
      <c r="E19" s="68" t="n">
        <v>0.733333333333333</v>
      </c>
      <c r="F19" s="91" t="n">
        <v>16</v>
      </c>
      <c r="G19" s="64" t="n">
        <v>15</v>
      </c>
      <c r="H19" s="64" t="n">
        <v>6</v>
      </c>
      <c r="I19" s="64" t="n">
        <v>11</v>
      </c>
      <c r="J19" s="64" t="n">
        <v>2</v>
      </c>
      <c r="K19" s="64" t="n">
        <v>0</v>
      </c>
      <c r="L19" s="64" t="n">
        <v>0</v>
      </c>
      <c r="M19" s="67" t="n">
        <v>13</v>
      </c>
      <c r="N19" s="67" t="n">
        <v>15</v>
      </c>
      <c r="O19" s="67" t="n">
        <v>12</v>
      </c>
      <c r="P19" s="68" t="n">
        <v>0.75</v>
      </c>
      <c r="Q19" s="64" t="n">
        <v>8</v>
      </c>
      <c r="R19" s="64" t="n">
        <v>0</v>
      </c>
      <c r="S19" s="64" t="n">
        <v>0</v>
      </c>
      <c r="T19" s="64" t="n">
        <v>1</v>
      </c>
      <c r="U19" s="64" t="n">
        <v>2</v>
      </c>
      <c r="V19" s="64" t="n">
        <v>0</v>
      </c>
    </row>
    <row r="20" customFormat="false" ht="14.65" hidden="false" customHeight="true" outlineLevel="0" collapsed="false">
      <c r="B20" s="63" t="n">
        <v>41</v>
      </c>
      <c r="C20" s="63" t="s">
        <v>140</v>
      </c>
      <c r="D20" s="64" t="n">
        <v>7</v>
      </c>
      <c r="E20" s="68" t="n">
        <v>0.619047619047619</v>
      </c>
      <c r="F20" s="91" t="n">
        <v>21</v>
      </c>
      <c r="G20" s="64" t="n">
        <v>21</v>
      </c>
      <c r="H20" s="64" t="n">
        <v>15</v>
      </c>
      <c r="I20" s="64" t="n">
        <v>13</v>
      </c>
      <c r="J20" s="64" t="n">
        <v>4</v>
      </c>
      <c r="K20" s="64" t="n">
        <v>0</v>
      </c>
      <c r="L20" s="64" t="n">
        <v>1</v>
      </c>
      <c r="M20" s="67" t="n">
        <v>20</v>
      </c>
      <c r="N20" s="67" t="n">
        <v>20</v>
      </c>
      <c r="O20" s="67" t="n">
        <v>13</v>
      </c>
      <c r="P20" s="68" t="n">
        <v>0.619047619047619</v>
      </c>
      <c r="Q20" s="64" t="n">
        <v>6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4.65" hidden="false" customHeight="true" outlineLevel="0" collapsed="false">
      <c r="B21" s="62"/>
      <c r="C21" s="62"/>
      <c r="D21" s="62" t="n">
        <v>8</v>
      </c>
      <c r="E21" s="71" t="n">
        <v>0.565217391304348</v>
      </c>
      <c r="F21" s="72" t="n">
        <v>242</v>
      </c>
      <c r="G21" s="62" t="n">
        <v>230</v>
      </c>
      <c r="H21" s="62" t="n">
        <v>134</v>
      </c>
      <c r="I21" s="62" t="n">
        <v>130</v>
      </c>
      <c r="J21" s="62" t="n">
        <v>29</v>
      </c>
      <c r="K21" s="62" t="n">
        <v>8</v>
      </c>
      <c r="L21" s="62" t="n">
        <v>8</v>
      </c>
      <c r="M21" s="62" t="n">
        <v>199</v>
      </c>
      <c r="N21" s="62" t="n">
        <v>212</v>
      </c>
      <c r="O21" s="62" t="n">
        <v>140</v>
      </c>
      <c r="P21" s="71" t="n">
        <v>0.583333333333333</v>
      </c>
      <c r="Q21" s="62" t="n">
        <v>128</v>
      </c>
      <c r="R21" s="62" t="n">
        <v>2</v>
      </c>
      <c r="S21" s="62" t="n">
        <v>4</v>
      </c>
      <c r="T21" s="62" t="n">
        <v>10</v>
      </c>
      <c r="U21" s="62" t="n">
        <v>13</v>
      </c>
      <c r="V21" s="62" t="n">
        <v>1</v>
      </c>
    </row>
    <row r="22" customFormat="false" ht="14.1" hidden="false" customHeight="true" outlineLevel="0" collapsed="false"/>
    <row r="35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13671875" defaultRowHeight="12.8" zeroHeight="false" outlineLevelRow="0" outlineLevelCol="0"/>
  <cols>
    <col collapsed="false" customWidth="true" hidden="false" outlineLevel="0" max="1" min="1" style="58" width="3.42"/>
    <col collapsed="false" customWidth="true" hidden="false" outlineLevel="0" max="2" min="2" style="58" width="4.41"/>
    <col collapsed="false" customWidth="true" hidden="false" outlineLevel="0" max="3" min="3" style="58" width="17.28"/>
    <col collapsed="false" customWidth="true" hidden="false" outlineLevel="0" max="4" min="4" style="58" width="4.99"/>
    <col collapsed="false" customWidth="true" hidden="false" outlineLevel="0" max="5" min="5" style="58" width="7.28"/>
    <col collapsed="false" customWidth="true" hidden="false" outlineLevel="0" max="9" min="6" style="58" width="6.85"/>
    <col collapsed="false" customWidth="true" hidden="false" outlineLevel="0" max="12" min="10" style="58" width="4.99"/>
    <col collapsed="false" customWidth="true" hidden="false" outlineLevel="0" max="17" min="13" style="58" width="6.85"/>
    <col collapsed="false" customWidth="true" hidden="false" outlineLevel="0" max="18" min="18" style="58" width="7.28"/>
    <col collapsed="false" customWidth="true" hidden="false" outlineLevel="0" max="24" min="19" style="58" width="4.99"/>
    <col collapsed="false" customWidth="true" hidden="false" outlineLevel="0" max="25" min="25" style="58" width="3.88"/>
    <col collapsed="false" customWidth="true" hidden="false" outlineLevel="0" max="26" min="26" style="58" width="6.52"/>
    <col collapsed="false" customWidth="true" hidden="false" outlineLevel="0" max="27" min="27" style="58" width="6.8"/>
    <col collapsed="false" customWidth="false" hidden="false" outlineLevel="0" max="257" min="28" style="5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59"/>
    </row>
    <row r="3" customFormat="false" ht="12.75" hidden="false" customHeight="true" outlineLevel="0" collapsed="false">
      <c r="B3" s="59"/>
      <c r="D3" s="57" t="s">
        <v>0</v>
      </c>
    </row>
    <row r="4" customFormat="false" ht="12.75" hidden="false" customHeight="true" outlineLevel="0" collapsed="false">
      <c r="B4" s="59"/>
    </row>
    <row r="5" customFormat="false" ht="12.75" hidden="false" customHeight="true" outlineLevel="0" collapsed="false"/>
    <row r="6" customFormat="false" ht="14.65" hidden="false" customHeight="true" outlineLevel="0" collapsed="false">
      <c r="B6" s="60" t="s">
        <v>88</v>
      </c>
      <c r="C6" s="61" t="s">
        <v>89</v>
      </c>
      <c r="D6" s="62" t="s">
        <v>70</v>
      </c>
      <c r="E6" s="62" t="s">
        <v>90</v>
      </c>
      <c r="F6" s="62" t="s">
        <v>91</v>
      </c>
      <c r="G6" s="62" t="s">
        <v>92</v>
      </c>
      <c r="H6" s="62" t="s">
        <v>93</v>
      </c>
      <c r="I6" s="62" t="s">
        <v>94</v>
      </c>
      <c r="J6" s="62" t="s">
        <v>95</v>
      </c>
      <c r="K6" s="62" t="s">
        <v>96</v>
      </c>
      <c r="L6" s="62" t="s">
        <v>97</v>
      </c>
      <c r="M6" s="62" t="s">
        <v>98</v>
      </c>
      <c r="N6" s="62" t="s">
        <v>99</v>
      </c>
      <c r="O6" s="62" t="s">
        <v>100</v>
      </c>
      <c r="P6" s="62" t="s">
        <v>101</v>
      </c>
      <c r="Q6" s="62" t="s">
        <v>102</v>
      </c>
      <c r="R6" s="62" t="s">
        <v>103</v>
      </c>
      <c r="S6" s="62" t="s">
        <v>104</v>
      </c>
      <c r="T6" s="62" t="s">
        <v>105</v>
      </c>
      <c r="U6" s="62" t="s">
        <v>106</v>
      </c>
      <c r="V6" s="62" t="s">
        <v>107</v>
      </c>
      <c r="W6" s="62" t="s">
        <v>108</v>
      </c>
      <c r="X6" s="61" t="s">
        <v>109</v>
      </c>
      <c r="AA6" s="58" t="n">
        <v>100</v>
      </c>
    </row>
    <row r="7" customFormat="false" ht="14.65" hidden="false" customHeight="true" outlineLevel="0" collapsed="false">
      <c r="B7" s="63" t="n">
        <v>2</v>
      </c>
      <c r="C7" s="63" t="s">
        <v>110</v>
      </c>
      <c r="D7" s="64" t="n">
        <f aca="false">'SLAVA HOSANA'!D7+4RC!D7+MCR!D7</f>
        <v>12</v>
      </c>
      <c r="E7" s="65" t="n">
        <f aca="false">I7/G7</f>
        <v>0.5625</v>
      </c>
      <c r="F7" s="66" t="n">
        <f aca="false">G7+T7+V7</f>
        <v>37</v>
      </c>
      <c r="G7" s="64" t="n">
        <f aca="false">'SLAVA HOSANA'!G7+4RC!G7+MCR!G7</f>
        <v>32</v>
      </c>
      <c r="H7" s="64" t="n">
        <f aca="false">'SLAVA HOSANA'!H7+4RC!H7+MCR!H7</f>
        <v>18</v>
      </c>
      <c r="I7" s="64" t="n">
        <f aca="false">'SLAVA HOSANA'!I7+4RC!I7+MCR!I7</f>
        <v>18</v>
      </c>
      <c r="J7" s="64" t="n">
        <f aca="false">'SLAVA HOSANA'!J7+4RC!J7+MCR!J7</f>
        <v>5</v>
      </c>
      <c r="K7" s="64" t="n">
        <f aca="false">'SLAVA HOSANA'!K7+4RC!K7+MCR!K7</f>
        <v>0</v>
      </c>
      <c r="L7" s="64" t="n">
        <f aca="false">'SLAVA HOSANA'!L7+4RC!L7+MCR!L7</f>
        <v>0</v>
      </c>
      <c r="M7" s="67" t="n">
        <f aca="false">J7+K7+L7</f>
        <v>5</v>
      </c>
      <c r="N7" s="68" t="n">
        <f aca="false">M7/G7</f>
        <v>0.15625</v>
      </c>
      <c r="O7" s="69" t="n">
        <f aca="false">I7+J7+(2*K7)+(3*L7)</f>
        <v>23</v>
      </c>
      <c r="P7" s="69" t="n">
        <f aca="false">O7+W7</f>
        <v>31</v>
      </c>
      <c r="Q7" s="69" t="n">
        <f aca="false">I7+V7</f>
        <v>22</v>
      </c>
      <c r="R7" s="65" t="n">
        <f aca="false">Q7/(G7+V7)</f>
        <v>0.611111111111111</v>
      </c>
      <c r="S7" s="64" t="n">
        <f aca="false">'SLAVA HOSANA'!Q7+4RC!Q7+MCR!Q7</f>
        <v>17</v>
      </c>
      <c r="T7" s="64" t="n">
        <f aca="false">'SLAVA HOSANA'!R7+4RC!R7+MCR!R7</f>
        <v>1</v>
      </c>
      <c r="U7" s="64" t="n">
        <f aca="false">'SLAVA HOSANA'!S7+4RC!S7+MCR!S7</f>
        <v>0</v>
      </c>
      <c r="V7" s="64" t="n">
        <f aca="false">'SLAVA HOSANA'!T7+4RC!T7+MCR!T7</f>
        <v>4</v>
      </c>
      <c r="W7" s="64" t="n">
        <f aca="false">'SLAVA HOSANA'!U7+4RC!U7+MCR!U7</f>
        <v>8</v>
      </c>
      <c r="X7" s="64" t="n">
        <f aca="false">'SLAVA HOSANA'!V7+4RC!V7+MCR!V7</f>
        <v>0</v>
      </c>
      <c r="Z7" s="58" t="n">
        <f aca="false">I7+V7</f>
        <v>22</v>
      </c>
      <c r="AA7" s="58" t="n">
        <f aca="false">$AA$6-Z7</f>
        <v>78</v>
      </c>
      <c r="AB7" s="58" t="n">
        <f aca="false">D7+H7+I7+S7+V7</f>
        <v>69</v>
      </c>
    </row>
    <row r="8" customFormat="false" ht="14.65" hidden="false" customHeight="true" outlineLevel="0" collapsed="false">
      <c r="B8" s="63"/>
      <c r="C8" s="63" t="s">
        <v>111</v>
      </c>
      <c r="D8" s="64" t="n">
        <f aca="false">TRUT!D7+MB!D7</f>
        <v>13</v>
      </c>
      <c r="E8" s="65" t="n">
        <f aca="false">I8/G8</f>
        <v>0.564102564102564</v>
      </c>
      <c r="F8" s="66" t="n">
        <f aca="false">G8+T8+V8</f>
        <v>40</v>
      </c>
      <c r="G8" s="64" t="n">
        <f aca="false">TRUT!G7+MB!G7</f>
        <v>39</v>
      </c>
      <c r="H8" s="64" t="n">
        <f aca="false">TRUT!H7+MB!H7</f>
        <v>8</v>
      </c>
      <c r="I8" s="64" t="n">
        <f aca="false">TRUT!I7+MB!I7</f>
        <v>22</v>
      </c>
      <c r="J8" s="64" t="n">
        <f aca="false">TRUT!J7+MB!J7</f>
        <v>6</v>
      </c>
      <c r="K8" s="64" t="n">
        <f aca="false">TRUT!K7+MB!K7</f>
        <v>0</v>
      </c>
      <c r="L8" s="64" t="n">
        <f aca="false">TRUT!L7+MB!L7</f>
        <v>0</v>
      </c>
      <c r="M8" s="67" t="n">
        <f aca="false">J8+K8+L8</f>
        <v>6</v>
      </c>
      <c r="N8" s="68" t="n">
        <f aca="false">M8/G8</f>
        <v>0.153846153846154</v>
      </c>
      <c r="O8" s="69" t="n">
        <f aca="false">I8+J8+(2*K8)+(3*L8)</f>
        <v>28</v>
      </c>
      <c r="P8" s="69" t="n">
        <f aca="false">O8+W8</f>
        <v>28</v>
      </c>
      <c r="Q8" s="69" t="n">
        <f aca="false">I8+V8</f>
        <v>22</v>
      </c>
      <c r="R8" s="65" t="n">
        <f aca="false">Q8/(G8+V8)</f>
        <v>0.564102564102564</v>
      </c>
      <c r="S8" s="64" t="n">
        <f aca="false">TRUT!Q7+MB!Q7</f>
        <v>17</v>
      </c>
      <c r="T8" s="64" t="n">
        <f aca="false">TRUT!R7+MB!R7</f>
        <v>1</v>
      </c>
      <c r="U8" s="64" t="n">
        <f aca="false">TRUT!S7+MB!S7</f>
        <v>0</v>
      </c>
      <c r="V8" s="64" t="n">
        <f aca="false">TRUT!T7+MB!T7</f>
        <v>0</v>
      </c>
      <c r="W8" s="64" t="n">
        <f aca="false">TRUT!U7+MB!U7</f>
        <v>0</v>
      </c>
      <c r="X8" s="64" t="n">
        <f aca="false">TRUT!V7+MB!V7</f>
        <v>0</v>
      </c>
      <c r="Z8" s="58" t="n">
        <f aca="false">I8+V8</f>
        <v>22</v>
      </c>
      <c r="AA8" s="58" t="n">
        <f aca="false">$AA$6-Z8</f>
        <v>78</v>
      </c>
      <c r="AB8" s="58" t="n">
        <f aca="false">D8+H8+I8+S8+V8</f>
        <v>60</v>
      </c>
    </row>
    <row r="9" customFormat="false" ht="14.65" hidden="false" customHeight="true" outlineLevel="0" collapsed="false">
      <c r="B9" s="63" t="n">
        <v>50</v>
      </c>
      <c r="C9" s="63" t="s">
        <v>112</v>
      </c>
      <c r="D9" s="64" t="n">
        <f aca="false">'SLAVA HOSANA'!D8+TRUT!D8+FJ!D7</f>
        <v>15</v>
      </c>
      <c r="E9" s="65" t="n">
        <f aca="false">I9/G9</f>
        <v>0.194444444444444</v>
      </c>
      <c r="F9" s="66" t="n">
        <f aca="false">G9+T9+V9</f>
        <v>40</v>
      </c>
      <c r="G9" s="64" t="n">
        <f aca="false">'SLAVA HOSANA'!G8+TRUT!G8+FJ!G7</f>
        <v>36</v>
      </c>
      <c r="H9" s="64" t="n">
        <f aca="false">'SLAVA HOSANA'!H8+TRUT!H8+FJ!H7</f>
        <v>10</v>
      </c>
      <c r="I9" s="64" t="n">
        <f aca="false">'SLAVA HOSANA'!I8+TRUT!I8+FJ!I7</f>
        <v>7</v>
      </c>
      <c r="J9" s="64" t="n">
        <f aca="false">'SLAVA HOSANA'!J8+TRUT!J8+FJ!J7</f>
        <v>0</v>
      </c>
      <c r="K9" s="64" t="n">
        <f aca="false">'SLAVA HOSANA'!K8+TRUT!K8+FJ!K7</f>
        <v>0</v>
      </c>
      <c r="L9" s="64" t="n">
        <f aca="false">'SLAVA HOSANA'!L8+TRUT!L8+FJ!L7</f>
        <v>0</v>
      </c>
      <c r="M9" s="67" t="n">
        <f aca="false">J9+K9+L9</f>
        <v>0</v>
      </c>
      <c r="N9" s="68" t="n">
        <f aca="false">M9/G9</f>
        <v>0</v>
      </c>
      <c r="O9" s="69" t="n">
        <f aca="false">I9+J9+(2*K9)+(3*L9)</f>
        <v>7</v>
      </c>
      <c r="P9" s="69" t="n">
        <f aca="false">O9+W9</f>
        <v>11</v>
      </c>
      <c r="Q9" s="69" t="n">
        <f aca="false">I9+V9</f>
        <v>11</v>
      </c>
      <c r="R9" s="65" t="n">
        <f aca="false">Q9/(G9+V9)</f>
        <v>0.275</v>
      </c>
      <c r="S9" s="64" t="n">
        <f aca="false">'SLAVA HOSANA'!Q8+TRUT!Q8+FJ!Q7</f>
        <v>9</v>
      </c>
      <c r="T9" s="64" t="n">
        <f aca="false">'SLAVA HOSANA'!R8+TRUT!R8+FJ!R7</f>
        <v>0</v>
      </c>
      <c r="U9" s="64" t="n">
        <f aca="false">'SLAVA HOSANA'!S8+TRUT!S8+FJ!S7</f>
        <v>6</v>
      </c>
      <c r="V9" s="64" t="n">
        <f aca="false">'SLAVA HOSANA'!T8+TRUT!T8+FJ!T7</f>
        <v>4</v>
      </c>
      <c r="W9" s="64" t="n">
        <f aca="false">'SLAVA HOSANA'!U8+TRUT!U8+FJ!U7</f>
        <v>4</v>
      </c>
      <c r="X9" s="64" t="n">
        <f aca="false">'SLAVA HOSANA'!V8+TRUT!V8+FJ!V7</f>
        <v>0</v>
      </c>
      <c r="Z9" s="58" t="n">
        <f aca="false">I9+V9</f>
        <v>11</v>
      </c>
      <c r="AA9" s="58" t="n">
        <f aca="false">$AA$6-Z9</f>
        <v>89</v>
      </c>
      <c r="AB9" s="58" t="n">
        <f aca="false">D9+H9+I9+S9+V9</f>
        <v>45</v>
      </c>
    </row>
    <row r="10" customFormat="false" ht="14.65" hidden="false" customHeight="true" outlineLevel="0" collapsed="false">
      <c r="B10" s="63" t="n">
        <v>37</v>
      </c>
      <c r="C10" s="63" t="s">
        <v>113</v>
      </c>
      <c r="D10" s="64" t="n">
        <f aca="false">OTVIRAK!D7+'PEGAS CUP'!D7+KRIGEL!D7+4RC!D8+MB!D8</f>
        <v>28</v>
      </c>
      <c r="E10" s="65" t="n">
        <f aca="false">I10/G10</f>
        <v>0.343283582089552</v>
      </c>
      <c r="F10" s="66" t="n">
        <f aca="false">G10+T10+V10</f>
        <v>72</v>
      </c>
      <c r="G10" s="64" t="n">
        <f aca="false">OTVIRAK!G7+'PEGAS CUP'!G7+KRIGEL!G7+4RC!G8+MB!G8</f>
        <v>67</v>
      </c>
      <c r="H10" s="64" t="n">
        <f aca="false">OTVIRAK!H7+'PEGAS CUP'!H7+KRIGEL!H7+4RC!H8+MB!H8</f>
        <v>27</v>
      </c>
      <c r="I10" s="64" t="n">
        <f aca="false">OTVIRAK!I7+'PEGAS CUP'!I7+KRIGEL!I7+4RC!I8+MB!I8</f>
        <v>23</v>
      </c>
      <c r="J10" s="64" t="n">
        <f aca="false">OTVIRAK!J7+'PEGAS CUP'!J7+KRIGEL!J7+4RC!J8+MB!J8</f>
        <v>1</v>
      </c>
      <c r="K10" s="64" t="n">
        <f aca="false">OTVIRAK!K7+'PEGAS CUP'!K7+KRIGEL!K7+4RC!K8+MB!K8</f>
        <v>1</v>
      </c>
      <c r="L10" s="64" t="n">
        <f aca="false">OTVIRAK!L7+'PEGAS CUP'!L7+KRIGEL!L7+4RC!L8+MB!L8</f>
        <v>0</v>
      </c>
      <c r="M10" s="67" t="n">
        <f aca="false">J10+K10+L10</f>
        <v>2</v>
      </c>
      <c r="N10" s="68" t="n">
        <f aca="false">M10/G10</f>
        <v>0.0298507462686567</v>
      </c>
      <c r="O10" s="69" t="n">
        <f aca="false">I10+J10+(2*K10)+(3*L10)</f>
        <v>26</v>
      </c>
      <c r="P10" s="69" t="n">
        <f aca="false">O10+W10</f>
        <v>30</v>
      </c>
      <c r="Q10" s="69" t="n">
        <f aca="false">I10+V10</f>
        <v>27</v>
      </c>
      <c r="R10" s="65" t="n">
        <f aca="false">Q10/(G10+V10)</f>
        <v>0.380281690140845</v>
      </c>
      <c r="S10" s="64" t="n">
        <f aca="false">OTVIRAK!Q7+'PEGAS CUP'!Q7+KRIGEL!Q7+4RC!Q8+MB!Q8</f>
        <v>17</v>
      </c>
      <c r="T10" s="64" t="n">
        <f aca="false">OTVIRAK!R7+'PEGAS CUP'!R7+KRIGEL!R7+4RC!R8+MB!R8</f>
        <v>1</v>
      </c>
      <c r="U10" s="64" t="n">
        <f aca="false">OTVIRAK!S7+'PEGAS CUP'!S7+KRIGEL!S7+4RC!S8+MB!S8</f>
        <v>1</v>
      </c>
      <c r="V10" s="64" t="n">
        <f aca="false">OTVIRAK!T7+'PEGAS CUP'!T7+KRIGEL!T7+4RC!T8+MB!T8</f>
        <v>4</v>
      </c>
      <c r="W10" s="64" t="n">
        <f aca="false">OTVIRAK!U7+'PEGAS CUP'!U7+KRIGEL!U7+4RC!U8+MB!U8</f>
        <v>4</v>
      </c>
      <c r="X10" s="64" t="n">
        <f aca="false">OTVIRAK!V7+'PEGAS CUP'!V7+KRIGEL!V7+4RC!V8+MB!V8</f>
        <v>0</v>
      </c>
      <c r="Z10" s="58" t="n">
        <f aca="false">I10+V10</f>
        <v>27</v>
      </c>
      <c r="AA10" s="58" t="n">
        <f aca="false">$AA$6-Z10</f>
        <v>73</v>
      </c>
      <c r="AB10" s="58" t="n">
        <f aca="false">D10+H10+I10+S10+V10</f>
        <v>99</v>
      </c>
    </row>
    <row r="11" customFormat="false" ht="14.65" hidden="false" customHeight="true" outlineLevel="0" collapsed="false">
      <c r="B11" s="63"/>
      <c r="C11" s="63" t="s">
        <v>114</v>
      </c>
      <c r="D11" s="64" t="n">
        <f aca="false">MCR!D8</f>
        <v>2</v>
      </c>
      <c r="E11" s="65" t="n">
        <f aca="false">I11/G11</f>
        <v>0</v>
      </c>
      <c r="F11" s="66" t="n">
        <f aca="false">G11+T11+V11</f>
        <v>3</v>
      </c>
      <c r="G11" s="64" t="n">
        <f aca="false">MCR!G8</f>
        <v>3</v>
      </c>
      <c r="H11" s="64" t="n">
        <f aca="false">MCR!H8</f>
        <v>1</v>
      </c>
      <c r="I11" s="64" t="n">
        <f aca="false">MCR!I8</f>
        <v>0</v>
      </c>
      <c r="J11" s="64" t="n">
        <f aca="false">MCR!J8</f>
        <v>0</v>
      </c>
      <c r="K11" s="64" t="n">
        <f aca="false">MCR!K8</f>
        <v>0</v>
      </c>
      <c r="L11" s="64" t="n">
        <f aca="false">MCR!L8</f>
        <v>0</v>
      </c>
      <c r="M11" s="67" t="n">
        <f aca="false">J11+K11+L11</f>
        <v>0</v>
      </c>
      <c r="N11" s="68" t="n">
        <f aca="false">M11/G11</f>
        <v>0</v>
      </c>
      <c r="O11" s="69" t="n">
        <f aca="false">I11+J11+(2*K11)+(3*L11)</f>
        <v>0</v>
      </c>
      <c r="P11" s="69" t="n">
        <f aca="false">O11+W11</f>
        <v>0</v>
      </c>
      <c r="Q11" s="69" t="n">
        <f aca="false">I11+V11</f>
        <v>0</v>
      </c>
      <c r="R11" s="65" t="n">
        <f aca="false">Q11/(G11+V11)</f>
        <v>0</v>
      </c>
      <c r="S11" s="64" t="n">
        <f aca="false">MCR!Q8</f>
        <v>0</v>
      </c>
      <c r="T11" s="64" t="n">
        <f aca="false">MCR!R8</f>
        <v>0</v>
      </c>
      <c r="U11" s="64" t="n">
        <f aca="false">MCR!S8</f>
        <v>1</v>
      </c>
      <c r="V11" s="64" t="n">
        <f aca="false">MCR!T8</f>
        <v>0</v>
      </c>
      <c r="W11" s="64" t="n">
        <f aca="false">MCR!U8</f>
        <v>0</v>
      </c>
      <c r="X11" s="64" t="n">
        <f aca="false">MCR!V8</f>
        <v>0</v>
      </c>
      <c r="Z11" s="58" t="n">
        <f aca="false">I11+V11</f>
        <v>0</v>
      </c>
      <c r="AA11" s="58" t="n">
        <f aca="false">$AA$6-Z11</f>
        <v>100</v>
      </c>
      <c r="AB11" s="58" t="n">
        <f aca="false">D11+H11+I11+S11+V11</f>
        <v>3</v>
      </c>
    </row>
    <row r="12" customFormat="false" ht="14.65" hidden="false" customHeight="true" outlineLevel="0" collapsed="false">
      <c r="B12" s="63"/>
      <c r="C12" s="63" t="s">
        <v>115</v>
      </c>
      <c r="D12" s="64" t="n">
        <f aca="false">OTVIRAK!D8</f>
        <v>8</v>
      </c>
      <c r="E12" s="65" t="n">
        <f aca="false">I12/G12</f>
        <v>0.619047619047619</v>
      </c>
      <c r="F12" s="66" t="n">
        <f aca="false">G12+T12+V12</f>
        <v>24</v>
      </c>
      <c r="G12" s="64" t="n">
        <f aca="false">OTVIRAK!G8</f>
        <v>21</v>
      </c>
      <c r="H12" s="64" t="n">
        <f aca="false">OTVIRAK!H8</f>
        <v>15</v>
      </c>
      <c r="I12" s="64" t="n">
        <f aca="false">OTVIRAK!I8</f>
        <v>13</v>
      </c>
      <c r="J12" s="64" t="n">
        <f aca="false">OTVIRAK!J8</f>
        <v>4</v>
      </c>
      <c r="K12" s="64" t="n">
        <f aca="false">OTVIRAK!K8</f>
        <v>0</v>
      </c>
      <c r="L12" s="64" t="n">
        <f aca="false">OTVIRAK!L8</f>
        <v>0</v>
      </c>
      <c r="M12" s="67" t="n">
        <f aca="false">J12+K12+L12</f>
        <v>4</v>
      </c>
      <c r="N12" s="68" t="n">
        <f aca="false">M12/G12</f>
        <v>0.19047619047619</v>
      </c>
      <c r="O12" s="69" t="n">
        <f aca="false">I12+J12+(2*K12)+(3*L12)</f>
        <v>17</v>
      </c>
      <c r="P12" s="69" t="n">
        <f aca="false">O12+W12</f>
        <v>18</v>
      </c>
      <c r="Q12" s="69" t="n">
        <f aca="false">I12+V12</f>
        <v>14</v>
      </c>
      <c r="R12" s="65" t="n">
        <f aca="false">Q12/(G12+V12)</f>
        <v>0.636363636363636</v>
      </c>
      <c r="S12" s="64" t="n">
        <f aca="false">OTVIRAK!Q8</f>
        <v>17</v>
      </c>
      <c r="T12" s="64" t="n">
        <f aca="false">OTVIRAK!R8</f>
        <v>2</v>
      </c>
      <c r="U12" s="64" t="n">
        <f aca="false">OTVIRAK!S8</f>
        <v>0</v>
      </c>
      <c r="V12" s="64" t="n">
        <f aca="false">OTVIRAK!T8</f>
        <v>1</v>
      </c>
      <c r="W12" s="64" t="n">
        <f aca="false">OTVIRAK!U8</f>
        <v>1</v>
      </c>
      <c r="X12" s="64" t="n">
        <f aca="false">OTVIRAK!V8</f>
        <v>0</v>
      </c>
      <c r="Z12" s="58" t="n">
        <f aca="false">I12+V12</f>
        <v>14</v>
      </c>
      <c r="AA12" s="58" t="n">
        <f aca="false">$AA$6-Z12</f>
        <v>86</v>
      </c>
      <c r="AB12" s="58" t="n">
        <f aca="false">D12+H12+I12+S12+V12</f>
        <v>54</v>
      </c>
    </row>
    <row r="13" customFormat="false" ht="14.65" hidden="false" customHeight="true" outlineLevel="0" collapsed="false">
      <c r="B13" s="63"/>
      <c r="C13" s="63" t="s">
        <v>116</v>
      </c>
      <c r="D13" s="64" t="n">
        <f aca="false">'SLAVA HOSANA'!D9+OTVIRAK!D9+MCR!D9+TRUT!D9</f>
        <v>9</v>
      </c>
      <c r="E13" s="65" t="n">
        <f aca="false">I13/G13</f>
        <v>0.214285714285714</v>
      </c>
      <c r="F13" s="66" t="n">
        <f aca="false">G13+T13+V13</f>
        <v>16</v>
      </c>
      <c r="G13" s="64" t="n">
        <f aca="false">'SLAVA HOSANA'!G9+OTVIRAK!G9+MCR!G9+TRUT!G9</f>
        <v>14</v>
      </c>
      <c r="H13" s="64" t="n">
        <f aca="false">'SLAVA HOSANA'!H9+OTVIRAK!H9+MCR!H9+TRUT!H9</f>
        <v>2</v>
      </c>
      <c r="I13" s="64" t="n">
        <f aca="false">'SLAVA HOSANA'!I9+OTVIRAK!I9+MCR!I9+TRUT!I9</f>
        <v>3</v>
      </c>
      <c r="J13" s="64" t="n">
        <f aca="false">'SLAVA HOSANA'!J9+OTVIRAK!J9+MCR!J9+TRUT!J9</f>
        <v>1</v>
      </c>
      <c r="K13" s="64" t="n">
        <f aca="false">'SLAVA HOSANA'!K9+OTVIRAK!K9+MCR!K9+TRUT!K9</f>
        <v>0</v>
      </c>
      <c r="L13" s="64" t="n">
        <f aca="false">'SLAVA HOSANA'!L9+OTVIRAK!L9+MCR!L9+TRUT!L9</f>
        <v>0</v>
      </c>
      <c r="M13" s="67" t="n">
        <f aca="false">J13+K13+L13</f>
        <v>1</v>
      </c>
      <c r="N13" s="68" t="n">
        <f aca="false">M13/G13</f>
        <v>0.0714285714285714</v>
      </c>
      <c r="O13" s="69" t="n">
        <f aca="false">I13+J13+(2*K13)+(3*L13)</f>
        <v>4</v>
      </c>
      <c r="P13" s="69" t="n">
        <f aca="false">O13+W13</f>
        <v>6</v>
      </c>
      <c r="Q13" s="69" t="n">
        <f aca="false">I13+V13</f>
        <v>5</v>
      </c>
      <c r="R13" s="65" t="n">
        <f aca="false">Q13/(G13+V13)</f>
        <v>0.3125</v>
      </c>
      <c r="S13" s="64" t="n">
        <f aca="false">'SLAVA HOSANA'!Q9+OTVIRAK!Q9+MCR!Q9+TRUT!Q9</f>
        <v>3</v>
      </c>
      <c r="T13" s="64" t="n">
        <f aca="false">'SLAVA HOSANA'!R9+OTVIRAK!R9+MCR!R9+TRUT!R9</f>
        <v>0</v>
      </c>
      <c r="U13" s="64" t="n">
        <f aca="false">'SLAVA HOSANA'!S9+OTVIRAK!S9+MCR!S9+TRUT!S9</f>
        <v>2</v>
      </c>
      <c r="V13" s="64" t="n">
        <f aca="false">'SLAVA HOSANA'!T9+OTVIRAK!T9+MCR!T9+TRUT!T9</f>
        <v>2</v>
      </c>
      <c r="W13" s="64" t="n">
        <f aca="false">'SLAVA HOSANA'!U9+OTVIRAK!U9+MCR!U9+TRUT!U9</f>
        <v>2</v>
      </c>
      <c r="X13" s="64" t="n">
        <f aca="false">'SLAVA HOSANA'!V9+OTVIRAK!V9+MCR!V9+TRUT!V9</f>
        <v>1</v>
      </c>
      <c r="Z13" s="58" t="n">
        <f aca="false">I13+V13</f>
        <v>5</v>
      </c>
      <c r="AA13" s="58" t="n">
        <f aca="false">$AA$6-Z13</f>
        <v>95</v>
      </c>
      <c r="AB13" s="58" t="n">
        <f aca="false">D13+H13+I13+S13+V13</f>
        <v>19</v>
      </c>
    </row>
    <row r="14" customFormat="false" ht="14.65" hidden="false" customHeight="true" outlineLevel="0" collapsed="false">
      <c r="B14" s="63" t="n">
        <v>19</v>
      </c>
      <c r="C14" s="63" t="s">
        <v>117</v>
      </c>
      <c r="D14" s="64" t="n">
        <f aca="false">4RC!D9</f>
        <v>4</v>
      </c>
      <c r="E14" s="65" t="n">
        <f aca="false">I14/G14</f>
        <v>0.461538461538462</v>
      </c>
      <c r="F14" s="66" t="n">
        <f aca="false">G14+T14+V14</f>
        <v>13</v>
      </c>
      <c r="G14" s="64" t="n">
        <f aca="false">4RC!G9</f>
        <v>13</v>
      </c>
      <c r="H14" s="64" t="n">
        <f aca="false">4RC!H9</f>
        <v>6</v>
      </c>
      <c r="I14" s="64" t="n">
        <f aca="false">4RC!I9</f>
        <v>6</v>
      </c>
      <c r="J14" s="64" t="n">
        <f aca="false">4RC!J9</f>
        <v>1</v>
      </c>
      <c r="K14" s="64" t="n">
        <f aca="false">4RC!K9</f>
        <v>0</v>
      </c>
      <c r="L14" s="64" t="n">
        <f aca="false">4RC!L9</f>
        <v>0</v>
      </c>
      <c r="M14" s="67" t="n">
        <f aca="false">J14+K14+L14</f>
        <v>1</v>
      </c>
      <c r="N14" s="68" t="n">
        <f aca="false">M14/G14</f>
        <v>0.0769230769230769</v>
      </c>
      <c r="O14" s="69" t="n">
        <f aca="false">I14+J14+(2*K14)+(3*L14)</f>
        <v>7</v>
      </c>
      <c r="P14" s="69" t="n">
        <f aca="false">O14+W14</f>
        <v>7</v>
      </c>
      <c r="Q14" s="69" t="n">
        <f aca="false">I14+V14</f>
        <v>6</v>
      </c>
      <c r="R14" s="65" t="n">
        <f aca="false">Q14/(G14+V14)</f>
        <v>0.461538461538462</v>
      </c>
      <c r="S14" s="64" t="n">
        <f aca="false">4RC!Q9</f>
        <v>7</v>
      </c>
      <c r="T14" s="64" t="n">
        <f aca="false">4RC!R9</f>
        <v>0</v>
      </c>
      <c r="U14" s="64" t="n">
        <f aca="false">4RC!S9</f>
        <v>0</v>
      </c>
      <c r="V14" s="64" t="n">
        <f aca="false">4RC!T9</f>
        <v>0</v>
      </c>
      <c r="W14" s="64" t="n">
        <f aca="false">4RC!U9</f>
        <v>0</v>
      </c>
      <c r="X14" s="64" t="n">
        <f aca="false">4RC!V9</f>
        <v>0</v>
      </c>
      <c r="Z14" s="58" t="n">
        <f aca="false">I14+V14</f>
        <v>6</v>
      </c>
      <c r="AA14" s="58" t="n">
        <f aca="false">$AA$6-Z14</f>
        <v>94</v>
      </c>
      <c r="AB14" s="58" t="n">
        <f aca="false">D14+H14+I14+S14+V14</f>
        <v>23</v>
      </c>
    </row>
    <row r="15" customFormat="false" ht="14.65" hidden="false" customHeight="true" outlineLevel="0" collapsed="false">
      <c r="B15" s="63" t="n">
        <v>13</v>
      </c>
      <c r="C15" s="63" t="s">
        <v>118</v>
      </c>
      <c r="D15" s="64" t="n">
        <f aca="false">'SLAVA HOSANA'!D10</f>
        <v>2</v>
      </c>
      <c r="E15" s="65" t="n">
        <f aca="false">I15/G15</f>
        <v>0.25</v>
      </c>
      <c r="F15" s="66" t="n">
        <f aca="false">G15+T15+V15</f>
        <v>4</v>
      </c>
      <c r="G15" s="64" t="n">
        <f aca="false">'SLAVA HOSANA'!G10</f>
        <v>4</v>
      </c>
      <c r="H15" s="64" t="n">
        <f aca="false">'SLAVA HOSANA'!H10</f>
        <v>1</v>
      </c>
      <c r="I15" s="64" t="n">
        <f aca="false">'SLAVA HOSANA'!I10</f>
        <v>1</v>
      </c>
      <c r="J15" s="64" t="n">
        <f aca="false">'SLAVA HOSANA'!J10</f>
        <v>0</v>
      </c>
      <c r="K15" s="64" t="n">
        <f aca="false">'SLAVA HOSANA'!K10</f>
        <v>0</v>
      </c>
      <c r="L15" s="64" t="n">
        <f aca="false">'SLAVA HOSANA'!L10</f>
        <v>0</v>
      </c>
      <c r="M15" s="67" t="n">
        <f aca="false">J15+K15+L15</f>
        <v>0</v>
      </c>
      <c r="N15" s="68" t="n">
        <f aca="false">M15/G15</f>
        <v>0</v>
      </c>
      <c r="O15" s="69" t="n">
        <f aca="false">I15+J15+(2*K15)+(3*L15)</f>
        <v>1</v>
      </c>
      <c r="P15" s="69" t="n">
        <f aca="false">O15+W15</f>
        <v>1</v>
      </c>
      <c r="Q15" s="69" t="n">
        <f aca="false">I15+V15</f>
        <v>1</v>
      </c>
      <c r="R15" s="65" t="n">
        <f aca="false">Q15/(G15+V15)</f>
        <v>0.25</v>
      </c>
      <c r="S15" s="64" t="n">
        <f aca="false">'SLAVA HOSANA'!Q10</f>
        <v>0</v>
      </c>
      <c r="T15" s="64" t="n">
        <f aca="false">'SLAVA HOSANA'!R10</f>
        <v>0</v>
      </c>
      <c r="U15" s="64" t="n">
        <f aca="false">'SLAVA HOSANA'!S10</f>
        <v>0</v>
      </c>
      <c r="V15" s="64" t="n">
        <f aca="false">'SLAVA HOSANA'!T10</f>
        <v>0</v>
      </c>
      <c r="W15" s="64" t="n">
        <f aca="false">'SLAVA HOSANA'!U10</f>
        <v>0</v>
      </c>
      <c r="X15" s="64" t="n">
        <f aca="false">'SLAVA HOSANA'!V10</f>
        <v>0</v>
      </c>
      <c r="Z15" s="58" t="n">
        <f aca="false">I15+V15</f>
        <v>1</v>
      </c>
      <c r="AA15" s="58" t="n">
        <f aca="false">$AA$6-Z15</f>
        <v>99</v>
      </c>
      <c r="AB15" s="58" t="n">
        <f aca="false">D15+H15+I15+S15+V15</f>
        <v>4</v>
      </c>
    </row>
    <row r="16" customFormat="false" ht="14.65" hidden="false" customHeight="true" outlineLevel="0" collapsed="false">
      <c r="B16" s="63" t="n">
        <v>3</v>
      </c>
      <c r="C16" s="63" t="s">
        <v>119</v>
      </c>
      <c r="D16" s="64" t="n">
        <f aca="false">'SLAVA HOSANA'!D11+OTVIRAK!D10+'PEGAS CUP'!D8+MCR!D10+TRUT!D10+FJ!D8</f>
        <v>25</v>
      </c>
      <c r="E16" s="65" t="n">
        <f aca="false">I16/G16</f>
        <v>0.529411764705882</v>
      </c>
      <c r="F16" s="66" t="n">
        <f aca="false">G16+T16+V16</f>
        <v>71</v>
      </c>
      <c r="G16" s="64" t="n">
        <f aca="false">'SLAVA HOSANA'!G11+OTVIRAK!G10+'PEGAS CUP'!G8+MCR!G10+TRUT!G10+FJ!G8</f>
        <v>68</v>
      </c>
      <c r="H16" s="64" t="n">
        <f aca="false">'SLAVA HOSANA'!H11+OTVIRAK!H10+'PEGAS CUP'!H8+MCR!H10+TRUT!H10+FJ!H8</f>
        <v>33</v>
      </c>
      <c r="I16" s="64" t="n">
        <f aca="false">'SLAVA HOSANA'!I11+OTVIRAK!I10+'PEGAS CUP'!I8+MCR!I10+TRUT!I10+FJ!I8</f>
        <v>36</v>
      </c>
      <c r="J16" s="64" t="n">
        <f aca="false">'SLAVA HOSANA'!J11+OTVIRAK!J10+'PEGAS CUP'!J8+MCR!J10+TRUT!J10+FJ!J8</f>
        <v>4</v>
      </c>
      <c r="K16" s="64" t="n">
        <f aca="false">'SLAVA HOSANA'!K11+OTVIRAK!K10+'PEGAS CUP'!K8+MCR!K10+TRUT!K10+FJ!K8</f>
        <v>1</v>
      </c>
      <c r="L16" s="64" t="n">
        <f aca="false">'SLAVA HOSANA'!L11+OTVIRAK!L10+'PEGAS CUP'!L8+MCR!L10+TRUT!L10+FJ!L8</f>
        <v>0</v>
      </c>
      <c r="M16" s="67" t="n">
        <f aca="false">J16+K16+L16</f>
        <v>5</v>
      </c>
      <c r="N16" s="68" t="n">
        <f aca="false">M16/G16</f>
        <v>0.0735294117647059</v>
      </c>
      <c r="O16" s="69" t="n">
        <f aca="false">I16+J16+(2*K16)+(3*L16)</f>
        <v>42</v>
      </c>
      <c r="P16" s="69" t="n">
        <f aca="false">O16+W16</f>
        <v>45</v>
      </c>
      <c r="Q16" s="69" t="n">
        <f aca="false">I16+V16</f>
        <v>39</v>
      </c>
      <c r="R16" s="65" t="n">
        <f aca="false">Q16/(G16+V16)</f>
        <v>0.549295774647887</v>
      </c>
      <c r="S16" s="64" t="n">
        <f aca="false">'SLAVA HOSANA'!Q11+OTVIRAK!Q10+'PEGAS CUP'!Q8+MCR!Q10+TRUT!Q10+FJ!Q8</f>
        <v>21</v>
      </c>
      <c r="T16" s="64" t="n">
        <f aca="false">'SLAVA HOSANA'!R11+OTVIRAK!R10+'PEGAS CUP'!R8+MCR!R10+TRUT!R10+FJ!R8</f>
        <v>0</v>
      </c>
      <c r="U16" s="64" t="n">
        <f aca="false">'SLAVA HOSANA'!S11+OTVIRAK!S10+'PEGAS CUP'!S8+MCR!S10+TRUT!S10+FJ!S8</f>
        <v>3</v>
      </c>
      <c r="V16" s="64" t="n">
        <f aca="false">'SLAVA HOSANA'!T11+OTVIRAK!T10+'PEGAS CUP'!T8+MCR!T10+TRUT!T10+FJ!T8</f>
        <v>3</v>
      </c>
      <c r="W16" s="64" t="n">
        <f aca="false">'SLAVA HOSANA'!U11+OTVIRAK!U10+'PEGAS CUP'!U8+MCR!U10+TRUT!U10+FJ!U8</f>
        <v>3</v>
      </c>
      <c r="X16" s="64" t="n">
        <f aca="false">'SLAVA HOSANA'!V11+OTVIRAK!V10+'PEGAS CUP'!V8+MCR!V10+TRUT!V10+FJ!V8</f>
        <v>0</v>
      </c>
      <c r="Z16" s="58" t="n">
        <f aca="false">I16+V16</f>
        <v>39</v>
      </c>
      <c r="AA16" s="58" t="n">
        <f aca="false">$AA$6-Z16</f>
        <v>61</v>
      </c>
      <c r="AB16" s="58" t="n">
        <f aca="false">D16+H16+I16+S16+V16</f>
        <v>118</v>
      </c>
    </row>
    <row r="17" customFormat="false" ht="14.65" hidden="false" customHeight="true" outlineLevel="0" collapsed="false">
      <c r="B17" s="63" t="n">
        <v>27</v>
      </c>
      <c r="C17" s="63" t="s">
        <v>120</v>
      </c>
      <c r="D17" s="64" t="n">
        <f aca="false">MCR!D11+MB!D9+SWS!D7</f>
        <v>21</v>
      </c>
      <c r="E17" s="65" t="n">
        <f aca="false">I17/G17</f>
        <v>0.552238805970149</v>
      </c>
      <c r="F17" s="66" t="n">
        <f aca="false">G17+T17+V17</f>
        <v>69</v>
      </c>
      <c r="G17" s="64" t="n">
        <f aca="false">MCR!G11+MB!G9+SWS!G7</f>
        <v>67</v>
      </c>
      <c r="H17" s="64" t="n">
        <f aca="false">MCR!H11+MB!H9+SWS!H7</f>
        <v>32</v>
      </c>
      <c r="I17" s="64" t="n">
        <f aca="false">MCR!I11+MB!I9+SWS!I7</f>
        <v>37</v>
      </c>
      <c r="J17" s="64" t="n">
        <f aca="false">MCR!J11+MB!J9+SWS!J7</f>
        <v>10</v>
      </c>
      <c r="K17" s="64" t="n">
        <f aca="false">MCR!K11+MB!K9+SWS!K7</f>
        <v>2</v>
      </c>
      <c r="L17" s="64" t="n">
        <f aca="false">MCR!L11+MB!L9+SWS!L7</f>
        <v>1</v>
      </c>
      <c r="M17" s="67" t="n">
        <f aca="false">J17+K17+L17</f>
        <v>13</v>
      </c>
      <c r="N17" s="68" t="n">
        <f aca="false">M17/G17</f>
        <v>0.194029850746269</v>
      </c>
      <c r="O17" s="69" t="n">
        <f aca="false">I17+J17+(2*K17)+(3*L17)</f>
        <v>54</v>
      </c>
      <c r="P17" s="69" t="n">
        <f aca="false">O17+W17</f>
        <v>54</v>
      </c>
      <c r="Q17" s="69" t="n">
        <f aca="false">I17+V17</f>
        <v>37</v>
      </c>
      <c r="R17" s="65" t="n">
        <f aca="false">Q17/(G17+V17)</f>
        <v>0.552238805970149</v>
      </c>
      <c r="S17" s="64" t="n">
        <f aca="false">MCR!Q11+MB!Q9+SWS!Q7</f>
        <v>20</v>
      </c>
      <c r="T17" s="64" t="n">
        <f aca="false">MCR!R11+MB!R9+SWS!R7</f>
        <v>2</v>
      </c>
      <c r="U17" s="64" t="n">
        <f aca="false">MCR!S11+MB!S9+SWS!S7</f>
        <v>2</v>
      </c>
      <c r="V17" s="64" t="n">
        <f aca="false">MCR!T11+MB!T9+SWS!T7</f>
        <v>0</v>
      </c>
      <c r="W17" s="64" t="n">
        <f aca="false">MCR!U11+MB!U9+SWS!U7</f>
        <v>0</v>
      </c>
      <c r="X17" s="64" t="n">
        <f aca="false">MCR!V11+MB!V9+SWS!V7</f>
        <v>0</v>
      </c>
      <c r="Z17" s="58" t="n">
        <f aca="false">I17+V17</f>
        <v>37</v>
      </c>
      <c r="AA17" s="58" t="n">
        <f aca="false">$AA$6-Z17</f>
        <v>63</v>
      </c>
      <c r="AB17" s="58" t="n">
        <f aca="false">D17+H17+I17+S17+V17</f>
        <v>110</v>
      </c>
    </row>
    <row r="18" customFormat="false" ht="14.65" hidden="false" customHeight="true" outlineLevel="0" collapsed="false">
      <c r="B18" s="63" t="n">
        <v>10</v>
      </c>
      <c r="C18" s="63" t="s">
        <v>121</v>
      </c>
      <c r="D18" s="64" t="n">
        <f aca="false">'SLAVA HOSANA'!D12+OTVIRAK!D11+MCR!D12+TRUT!D11</f>
        <v>21</v>
      </c>
      <c r="E18" s="65" t="n">
        <f aca="false">I18/G18</f>
        <v>0.363636363636364</v>
      </c>
      <c r="F18" s="66" t="n">
        <f aca="false">G18+T18+V18</f>
        <v>53</v>
      </c>
      <c r="G18" s="64" t="n">
        <f aca="false">'SLAVA HOSANA'!G12+OTVIRAK!G11+MCR!G12+TRUT!G11</f>
        <v>44</v>
      </c>
      <c r="H18" s="64" t="n">
        <f aca="false">'SLAVA HOSANA'!H12+OTVIRAK!H11+MCR!H12+TRUT!H11</f>
        <v>26</v>
      </c>
      <c r="I18" s="64" t="n">
        <f aca="false">'SLAVA HOSANA'!I12+OTVIRAK!I11+MCR!I12+TRUT!I11</f>
        <v>16</v>
      </c>
      <c r="J18" s="64" t="n">
        <f aca="false">'SLAVA HOSANA'!J12+OTVIRAK!J11+MCR!J12+TRUT!J11</f>
        <v>2</v>
      </c>
      <c r="K18" s="64" t="n">
        <f aca="false">'SLAVA HOSANA'!K12+OTVIRAK!K11+MCR!K12+TRUT!K11</f>
        <v>0</v>
      </c>
      <c r="L18" s="64" t="n">
        <f aca="false">'SLAVA HOSANA'!L12+OTVIRAK!L11+MCR!L12+TRUT!L11</f>
        <v>0</v>
      </c>
      <c r="M18" s="67" t="n">
        <f aca="false">J18+K18+L18</f>
        <v>2</v>
      </c>
      <c r="N18" s="68" t="n">
        <f aca="false">M18/G18</f>
        <v>0.0454545454545455</v>
      </c>
      <c r="O18" s="69" t="n">
        <f aca="false">I18+J18+(2*K18)+(3*L18)</f>
        <v>18</v>
      </c>
      <c r="P18" s="69" t="n">
        <f aca="false">O18+W18</f>
        <v>26</v>
      </c>
      <c r="Q18" s="69" t="n">
        <f aca="false">I18+V18</f>
        <v>24</v>
      </c>
      <c r="R18" s="65" t="n">
        <f aca="false">Q18/(G18+V18)</f>
        <v>0.461538461538462</v>
      </c>
      <c r="S18" s="64" t="n">
        <f aca="false">'SLAVA HOSANA'!Q12+OTVIRAK!Q11+MCR!Q12+TRUT!Q11</f>
        <v>14</v>
      </c>
      <c r="T18" s="64" t="n">
        <f aca="false">'SLAVA HOSANA'!R12+OTVIRAK!R11+MCR!R12+TRUT!R11</f>
        <v>1</v>
      </c>
      <c r="U18" s="64" t="n">
        <f aca="false">'SLAVA HOSANA'!S12+OTVIRAK!S11+MCR!S12+TRUT!S11</f>
        <v>0</v>
      </c>
      <c r="V18" s="64" t="n">
        <f aca="false">'SLAVA HOSANA'!T12+OTVIRAK!T11+MCR!T12+TRUT!T11</f>
        <v>8</v>
      </c>
      <c r="W18" s="64" t="n">
        <f aca="false">'SLAVA HOSANA'!U12+OTVIRAK!U11+MCR!U12+TRUT!U11</f>
        <v>8</v>
      </c>
      <c r="X18" s="64" t="n">
        <f aca="false">'SLAVA HOSANA'!V12+OTVIRAK!V11+MCR!V12+TRUT!V11</f>
        <v>0</v>
      </c>
      <c r="Z18" s="58" t="n">
        <f aca="false">I18+V18</f>
        <v>24</v>
      </c>
      <c r="AA18" s="58" t="n">
        <f aca="false">$AA$6-Z18</f>
        <v>76</v>
      </c>
      <c r="AB18" s="58" t="n">
        <f aca="false">D18+H18+I18+S18+V18</f>
        <v>85</v>
      </c>
    </row>
    <row r="19" customFormat="false" ht="14.65" hidden="false" customHeight="true" outlineLevel="0" collapsed="false">
      <c r="B19" s="63"/>
      <c r="C19" s="63" t="s">
        <v>122</v>
      </c>
      <c r="D19" s="64" t="n">
        <f aca="false">SWS!D8</f>
        <v>9</v>
      </c>
      <c r="E19" s="65" t="n">
        <f aca="false">I19/G19</f>
        <v>0.68</v>
      </c>
      <c r="F19" s="66" t="n">
        <f aca="false">G19+T19+V19</f>
        <v>27</v>
      </c>
      <c r="G19" s="64" t="n">
        <f aca="false">SWS!G8</f>
        <v>25</v>
      </c>
      <c r="H19" s="64" t="n">
        <f aca="false">SWS!H8</f>
        <v>13</v>
      </c>
      <c r="I19" s="64" t="n">
        <f aca="false">SWS!I8</f>
        <v>17</v>
      </c>
      <c r="J19" s="64" t="n">
        <f aca="false">SWS!J8</f>
        <v>7</v>
      </c>
      <c r="K19" s="64" t="n">
        <f aca="false">SWS!K8</f>
        <v>1</v>
      </c>
      <c r="L19" s="64" t="n">
        <f aca="false">SWS!L8</f>
        <v>2</v>
      </c>
      <c r="M19" s="67" t="n">
        <f aca="false">J19+K19+L19</f>
        <v>10</v>
      </c>
      <c r="N19" s="68" t="n">
        <f aca="false">M19/G19</f>
        <v>0.4</v>
      </c>
      <c r="O19" s="69" t="n">
        <f aca="false">I19+J19+(2*K19)+(3*L19)</f>
        <v>32</v>
      </c>
      <c r="P19" s="69" t="n">
        <f aca="false">O19+W19</f>
        <v>32</v>
      </c>
      <c r="Q19" s="69" t="n">
        <f aca="false">I19+V19</f>
        <v>17</v>
      </c>
      <c r="R19" s="65" t="n">
        <f aca="false">Q19/(G19+V19)</f>
        <v>0.68</v>
      </c>
      <c r="S19" s="64" t="n">
        <f aca="false">SWS!Q8</f>
        <v>10</v>
      </c>
      <c r="T19" s="64" t="n">
        <f aca="false">SWS!R8</f>
        <v>2</v>
      </c>
      <c r="U19" s="64" t="n">
        <f aca="false">SWS!S8</f>
        <v>0</v>
      </c>
      <c r="V19" s="64" t="n">
        <f aca="false">SWS!T8</f>
        <v>0</v>
      </c>
      <c r="W19" s="64" t="n">
        <f aca="false">SWS!U8</f>
        <v>0</v>
      </c>
      <c r="X19" s="64" t="n">
        <f aca="false">SWS!V8</f>
        <v>0</v>
      </c>
      <c r="Z19" s="58" t="n">
        <f aca="false">I19+V19</f>
        <v>17</v>
      </c>
      <c r="AA19" s="58" t="n">
        <f aca="false">$AA$6-Z19</f>
        <v>83</v>
      </c>
      <c r="AB19" s="58" t="n">
        <f aca="false">D19+H19+I19+S19+V19</f>
        <v>49</v>
      </c>
    </row>
    <row r="20" customFormat="false" ht="14.65" hidden="false" customHeight="true" outlineLevel="0" collapsed="false">
      <c r="B20" s="63" t="n">
        <v>44</v>
      </c>
      <c r="C20" s="63" t="s">
        <v>123</v>
      </c>
      <c r="D20" s="64" t="n">
        <f aca="false">'SLAVA HOSANA'!D13+OTVIRAK!D12+'PEGAS CUP'!D9+KRIGEL!D8+4RC!D10+MB!D10+SWS!D9+FJ!D9</f>
        <v>46</v>
      </c>
      <c r="E20" s="65" t="n">
        <f aca="false">I20/G20</f>
        <v>0.375</v>
      </c>
      <c r="F20" s="66" t="n">
        <f aca="false">G20+T20+V20</f>
        <v>118</v>
      </c>
      <c r="G20" s="64" t="n">
        <f aca="false">'SLAVA HOSANA'!G13+OTVIRAK!G12+'PEGAS CUP'!G9+KRIGEL!G8+4RC!G10+MB!G10+SWS!G9+FJ!G9</f>
        <v>112</v>
      </c>
      <c r="H20" s="64" t="n">
        <f aca="false">'SLAVA HOSANA'!H13+OTVIRAK!H12+'PEGAS CUP'!H9+KRIGEL!H8+4RC!H10+MB!H10+SWS!H9+FJ!H9</f>
        <v>36</v>
      </c>
      <c r="I20" s="64" t="n">
        <f aca="false">'SLAVA HOSANA'!I13+OTVIRAK!I12+'PEGAS CUP'!I9+KRIGEL!I8+4RC!I10+MB!I10+SWS!I9+FJ!I9</f>
        <v>42</v>
      </c>
      <c r="J20" s="64" t="n">
        <f aca="false">'SLAVA HOSANA'!J13+OTVIRAK!J12+'PEGAS CUP'!J9+KRIGEL!J8+4RC!J10+MB!J10+SWS!J9+FJ!J9</f>
        <v>2</v>
      </c>
      <c r="K20" s="64" t="n">
        <f aca="false">'SLAVA HOSANA'!K13+OTVIRAK!K12+'PEGAS CUP'!K9+KRIGEL!K8+4RC!K10+MB!K10+SWS!K9+FJ!K9</f>
        <v>1</v>
      </c>
      <c r="L20" s="64" t="n">
        <f aca="false">'SLAVA HOSANA'!L13+OTVIRAK!L12+'PEGAS CUP'!L9+KRIGEL!L8+4RC!L10+MB!L10+SWS!L9+FJ!L9</f>
        <v>0</v>
      </c>
      <c r="M20" s="67" t="n">
        <f aca="false">J20+K20+L20</f>
        <v>3</v>
      </c>
      <c r="N20" s="68" t="n">
        <f aca="false">M20/G20</f>
        <v>0.0267857142857143</v>
      </c>
      <c r="O20" s="69" t="n">
        <f aca="false">I20+J20+(2*K20)+(3*L20)</f>
        <v>46</v>
      </c>
      <c r="P20" s="69" t="n">
        <f aca="false">O20+W20</f>
        <v>49</v>
      </c>
      <c r="Q20" s="69" t="n">
        <f aca="false">I20+V20</f>
        <v>45</v>
      </c>
      <c r="R20" s="65" t="n">
        <f aca="false">Q20/(G20+V20)</f>
        <v>0.391304347826087</v>
      </c>
      <c r="S20" s="64" t="n">
        <f aca="false">'SLAVA HOSANA'!Q13+OTVIRAK!Q12+'PEGAS CUP'!Q9+KRIGEL!Q8+4RC!Q10+MB!Q10+SWS!Q9+FJ!Q9</f>
        <v>34</v>
      </c>
      <c r="T20" s="64" t="n">
        <f aca="false">'SLAVA HOSANA'!R13+OTVIRAK!R12+'PEGAS CUP'!R9+KRIGEL!R8+4RC!R10+MB!R10+SWS!R9+FJ!R9</f>
        <v>3</v>
      </c>
      <c r="U20" s="64" t="n">
        <f aca="false">'SLAVA HOSANA'!S13+OTVIRAK!S12+'PEGAS CUP'!S9+KRIGEL!S8+4RC!S10+MB!S10+SWS!S9+FJ!S9</f>
        <v>12</v>
      </c>
      <c r="V20" s="64" t="n">
        <f aca="false">'SLAVA HOSANA'!T13+OTVIRAK!T12+'PEGAS CUP'!T9+KRIGEL!T8+4RC!T10+MB!T10+SWS!T9+FJ!T9</f>
        <v>3</v>
      </c>
      <c r="W20" s="64" t="n">
        <f aca="false">'SLAVA HOSANA'!U13+OTVIRAK!U12+'PEGAS CUP'!U9+KRIGEL!U8+4RC!U10+MB!U10+SWS!U9+FJ!U9</f>
        <v>3</v>
      </c>
      <c r="X20" s="64" t="n">
        <f aca="false">'SLAVA HOSANA'!V13+OTVIRAK!V12+'PEGAS CUP'!V9+KRIGEL!V8+4RC!V10+MB!V10+SWS!V9+FJ!V9</f>
        <v>1</v>
      </c>
      <c r="Z20" s="58" t="n">
        <f aca="false">I20+V20</f>
        <v>45</v>
      </c>
      <c r="AA20" s="58" t="n">
        <f aca="false">$AA$6-Z20</f>
        <v>55</v>
      </c>
      <c r="AB20" s="58" t="n">
        <f aca="false">D20+H20+I20+S20+V20</f>
        <v>161</v>
      </c>
    </row>
    <row r="21" customFormat="false" ht="14.65" hidden="false" customHeight="true" outlineLevel="0" collapsed="false">
      <c r="B21" s="63" t="n">
        <v>15</v>
      </c>
      <c r="C21" s="63" t="s">
        <v>124</v>
      </c>
      <c r="D21" s="64" t="n">
        <f aca="false">'SLAVA HOSANA'!D14</f>
        <v>5</v>
      </c>
      <c r="E21" s="65" t="n">
        <f aca="false">I21/G21</f>
        <v>0.2</v>
      </c>
      <c r="F21" s="66" t="n">
        <f aca="false">G21+T21+V21</f>
        <v>10</v>
      </c>
      <c r="G21" s="64" t="n">
        <f aca="false">'SLAVA HOSANA'!G14</f>
        <v>10</v>
      </c>
      <c r="H21" s="64" t="n">
        <f aca="false">'SLAVA HOSANA'!H14</f>
        <v>2</v>
      </c>
      <c r="I21" s="64" t="n">
        <f aca="false">'SLAVA HOSANA'!I14</f>
        <v>2</v>
      </c>
      <c r="J21" s="64" t="n">
        <f aca="false">'SLAVA HOSANA'!J14</f>
        <v>0</v>
      </c>
      <c r="K21" s="64" t="n">
        <f aca="false">'SLAVA HOSANA'!K14</f>
        <v>0</v>
      </c>
      <c r="L21" s="64" t="n">
        <f aca="false">'SLAVA HOSANA'!L14</f>
        <v>0</v>
      </c>
      <c r="M21" s="67" t="n">
        <f aca="false">J21+K21+L21</f>
        <v>0</v>
      </c>
      <c r="N21" s="68" t="n">
        <f aca="false">M21/G21</f>
        <v>0</v>
      </c>
      <c r="O21" s="69" t="n">
        <f aca="false">I21+J21+(2*K21)+(3*L21)</f>
        <v>2</v>
      </c>
      <c r="P21" s="69" t="n">
        <f aca="false">O21+W21</f>
        <v>2</v>
      </c>
      <c r="Q21" s="69" t="n">
        <f aca="false">I21+V21</f>
        <v>2</v>
      </c>
      <c r="R21" s="65" t="n">
        <f aca="false">Q21/(G21+V21)</f>
        <v>0.2</v>
      </c>
      <c r="S21" s="64" t="n">
        <f aca="false">'SLAVA HOSANA'!Q14</f>
        <v>3</v>
      </c>
      <c r="T21" s="64" t="n">
        <f aca="false">'SLAVA HOSANA'!R14</f>
        <v>0</v>
      </c>
      <c r="U21" s="64" t="n">
        <f aca="false">'SLAVA HOSANA'!S14</f>
        <v>0</v>
      </c>
      <c r="V21" s="64" t="n">
        <f aca="false">'SLAVA HOSANA'!T14</f>
        <v>0</v>
      </c>
      <c r="W21" s="64" t="n">
        <f aca="false">'SLAVA HOSANA'!U14</f>
        <v>0</v>
      </c>
      <c r="X21" s="64" t="n">
        <f aca="false">'SLAVA HOSANA'!V14</f>
        <v>0</v>
      </c>
      <c r="Z21" s="58" t="n">
        <f aca="false">I21+V21</f>
        <v>2</v>
      </c>
      <c r="AA21" s="58" t="n">
        <f aca="false">$AA$6-Z21</f>
        <v>98</v>
      </c>
      <c r="AB21" s="58" t="n">
        <f aca="false">D21+H21+I21+S21+V21</f>
        <v>12</v>
      </c>
    </row>
    <row r="22" customFormat="false" ht="14.65" hidden="false" customHeight="true" outlineLevel="0" collapsed="false">
      <c r="B22" s="63" t="n">
        <v>25</v>
      </c>
      <c r="C22" s="63" t="s">
        <v>125</v>
      </c>
      <c r="D22" s="64" t="n">
        <f aca="false">'SLAVA HOSANA'!D15+'PEGAS CUP'!D10+KRIGEL!D9+4RC!D11+TRUT!D12+MB!D11+SWS!D10+FJ!D10</f>
        <v>43</v>
      </c>
      <c r="E22" s="65" t="n">
        <f aca="false">I22/G22</f>
        <v>0.371134020618557</v>
      </c>
      <c r="F22" s="66" t="n">
        <f aca="false">G22+T22+V22</f>
        <v>114</v>
      </c>
      <c r="G22" s="64" t="n">
        <f aca="false">'SLAVA HOSANA'!G15+'PEGAS CUP'!G10+KRIGEL!G9+4RC!G11+TRUT!G12+MB!G11+SWS!G10+FJ!G10</f>
        <v>97</v>
      </c>
      <c r="H22" s="64" t="n">
        <f aca="false">'SLAVA HOSANA'!H15+'PEGAS CUP'!H10+KRIGEL!H9+4RC!H11+TRUT!H12+MB!H11+SWS!H10+FJ!H10</f>
        <v>46</v>
      </c>
      <c r="I22" s="64" t="n">
        <f aca="false">'SLAVA HOSANA'!I15+'PEGAS CUP'!I10+KRIGEL!I9+4RC!I11+TRUT!I12+MB!I11+SWS!I10+FJ!I10</f>
        <v>36</v>
      </c>
      <c r="J22" s="64" t="n">
        <f aca="false">'SLAVA HOSANA'!J15+'PEGAS CUP'!J10+KRIGEL!J9+4RC!J11+TRUT!J12+MB!J11+SWS!J10+FJ!J10</f>
        <v>6</v>
      </c>
      <c r="K22" s="64" t="n">
        <f aca="false">'SLAVA HOSANA'!K15+'PEGAS CUP'!K10+KRIGEL!K9+4RC!K11+TRUT!K12+MB!K11+SWS!K10+FJ!K10</f>
        <v>3</v>
      </c>
      <c r="L22" s="64" t="n">
        <f aca="false">'SLAVA HOSANA'!L15+'PEGAS CUP'!L10+KRIGEL!L9+4RC!L11+TRUT!L12+MB!L11+SWS!L10+FJ!L10</f>
        <v>2</v>
      </c>
      <c r="M22" s="67" t="n">
        <f aca="false">J22+K22+L22</f>
        <v>11</v>
      </c>
      <c r="N22" s="68" t="n">
        <f aca="false">M22/G22</f>
        <v>0.11340206185567</v>
      </c>
      <c r="O22" s="69" t="n">
        <f aca="false">I22+J22+(2*K22)+(3*L22)</f>
        <v>54</v>
      </c>
      <c r="P22" s="69" t="n">
        <f aca="false">O22+W22</f>
        <v>69</v>
      </c>
      <c r="Q22" s="69" t="n">
        <f aca="false">I22+V22</f>
        <v>51</v>
      </c>
      <c r="R22" s="65" t="n">
        <f aca="false">Q22/(G22+V22)</f>
        <v>0.455357142857143</v>
      </c>
      <c r="S22" s="64" t="n">
        <f aca="false">'SLAVA HOSANA'!Q15+'PEGAS CUP'!Q10+KRIGEL!Q9+4RC!Q11+TRUT!Q12+MB!Q11+SWS!Q10+FJ!Q10</f>
        <v>36</v>
      </c>
      <c r="T22" s="64" t="n">
        <f aca="false">'SLAVA HOSANA'!R15+'PEGAS CUP'!R10+KRIGEL!R9+4RC!R11+TRUT!R12+MB!R11+SWS!R10+FJ!R10</f>
        <v>2</v>
      </c>
      <c r="U22" s="64" t="n">
        <f aca="false">'SLAVA HOSANA'!S15+'PEGAS CUP'!S10+KRIGEL!S9+4RC!S11+TRUT!S12+MB!S11+SWS!S10+FJ!S10</f>
        <v>4</v>
      </c>
      <c r="V22" s="64" t="n">
        <f aca="false">'SLAVA HOSANA'!T15+'PEGAS CUP'!T10+KRIGEL!T9+4RC!T11+TRUT!T12+MB!T11+SWS!T10+FJ!T10</f>
        <v>15</v>
      </c>
      <c r="W22" s="64" t="n">
        <f aca="false">'SLAVA HOSANA'!U15+'PEGAS CUP'!U10+KRIGEL!U9+4RC!U11+TRUT!U12+MB!U11+SWS!U10+FJ!U10</f>
        <v>15</v>
      </c>
      <c r="X22" s="64" t="n">
        <f aca="false">'SLAVA HOSANA'!V15+'PEGAS CUP'!V10+KRIGEL!V9+4RC!V11+TRUT!V12+MB!V11+SWS!V10+FJ!V10</f>
        <v>0</v>
      </c>
      <c r="Z22" s="58" t="n">
        <f aca="false">I22+V22</f>
        <v>51</v>
      </c>
      <c r="AA22" s="58" t="n">
        <f aca="false">$AA$6-Z22</f>
        <v>49</v>
      </c>
      <c r="AB22" s="58" t="n">
        <f aca="false">D22+H22+I22+S22+V22</f>
        <v>176</v>
      </c>
    </row>
    <row r="23" customFormat="false" ht="14.65" hidden="false" customHeight="true" outlineLevel="0" collapsed="false">
      <c r="B23" s="63" t="n">
        <v>62</v>
      </c>
      <c r="C23" s="63" t="s">
        <v>126</v>
      </c>
      <c r="D23" s="64" t="n">
        <f aca="false">'SLAVA HOSANA'!D16+'PEGAS CUP'!D11+4RC!D12+TRUT!D13+MB!D12+SWS!D12</f>
        <v>26</v>
      </c>
      <c r="E23" s="65" t="n">
        <f aca="false">I23/G23</f>
        <v>0.409090909090909</v>
      </c>
      <c r="F23" s="66" t="n">
        <f aca="false">G23+T23+V23</f>
        <v>68</v>
      </c>
      <c r="G23" s="64" t="n">
        <f aca="false">'SLAVA HOSANA'!G16+'PEGAS CUP'!G11+4RC!G12+TRUT!G13+MB!G12+SWS!G12</f>
        <v>66</v>
      </c>
      <c r="H23" s="64" t="n">
        <f aca="false">'SLAVA HOSANA'!H16+'PEGAS CUP'!H11+4RC!H12+TRUT!H13+MB!H12+SWS!H12</f>
        <v>19</v>
      </c>
      <c r="I23" s="64" t="n">
        <f aca="false">'SLAVA HOSANA'!I16+'PEGAS CUP'!I11+4RC!I12+TRUT!I13+MB!I12+SWS!I12</f>
        <v>27</v>
      </c>
      <c r="J23" s="64" t="n">
        <f aca="false">'SLAVA HOSANA'!J16+'PEGAS CUP'!J11+4RC!J12+TRUT!J13+MB!J12+SWS!J12</f>
        <v>2</v>
      </c>
      <c r="K23" s="64" t="n">
        <f aca="false">'SLAVA HOSANA'!K16+'PEGAS CUP'!K11+4RC!K12+TRUT!K13+MB!K12+SWS!K12</f>
        <v>0</v>
      </c>
      <c r="L23" s="64" t="n">
        <f aca="false">'SLAVA HOSANA'!L16+'PEGAS CUP'!L11+4RC!L12+TRUT!L13+MB!L12+SWS!L12</f>
        <v>0</v>
      </c>
      <c r="M23" s="67" t="n">
        <f aca="false">J23+K23+L23</f>
        <v>2</v>
      </c>
      <c r="N23" s="68" t="n">
        <f aca="false">M23/G23</f>
        <v>0.0303030303030303</v>
      </c>
      <c r="O23" s="69" t="n">
        <f aca="false">I23+J23+(2*K23)+(3*L23)</f>
        <v>29</v>
      </c>
      <c r="P23" s="69" t="n">
        <f aca="false">O23+W23</f>
        <v>31</v>
      </c>
      <c r="Q23" s="69" t="n">
        <f aca="false">I23+V23</f>
        <v>28</v>
      </c>
      <c r="R23" s="65" t="n">
        <f aca="false">Q23/(G23+V23)</f>
        <v>0.417910447761194</v>
      </c>
      <c r="S23" s="64" t="n">
        <f aca="false">'SLAVA HOSANA'!Q16+'PEGAS CUP'!Q11+4RC!Q12+TRUT!Q13+MB!Q12+SWS!Q12</f>
        <v>12</v>
      </c>
      <c r="T23" s="64" t="n">
        <f aca="false">'SLAVA HOSANA'!R16+'PEGAS CUP'!R11+4RC!R12+TRUT!R13+MB!R12+SWS!R12</f>
        <v>1</v>
      </c>
      <c r="U23" s="64" t="n">
        <f aca="false">'SLAVA HOSANA'!S16+'PEGAS CUP'!S11+4RC!S12+TRUT!S13+MB!S12+SWS!S12</f>
        <v>3</v>
      </c>
      <c r="V23" s="64" t="n">
        <f aca="false">'SLAVA HOSANA'!T16+'PEGAS CUP'!T11+4RC!T12+TRUT!T13+MB!T12+SWS!T12</f>
        <v>1</v>
      </c>
      <c r="W23" s="64" t="n">
        <f aca="false">'SLAVA HOSANA'!U16+'PEGAS CUP'!U11+4RC!U12+TRUT!U13+MB!U12+SWS!U12</f>
        <v>2</v>
      </c>
      <c r="X23" s="64" t="n">
        <f aca="false">'SLAVA HOSANA'!V16+'PEGAS CUP'!V11+4RC!V12+TRUT!V13+MB!V12+SWS!V12</f>
        <v>1</v>
      </c>
      <c r="Z23" s="58" t="n">
        <f aca="false">I23+V23</f>
        <v>28</v>
      </c>
      <c r="AA23" s="58" t="n">
        <f aca="false">$AA$6-Z23</f>
        <v>72</v>
      </c>
      <c r="AB23" s="58" t="n">
        <f aca="false">D23+H23+I23+S23+V23</f>
        <v>85</v>
      </c>
    </row>
    <row r="24" customFormat="false" ht="14.65" hidden="false" customHeight="true" outlineLevel="0" collapsed="false">
      <c r="B24" s="63" t="n">
        <v>66</v>
      </c>
      <c r="C24" s="63" t="s">
        <v>127</v>
      </c>
      <c r="D24" s="64" t="n">
        <f aca="false">'SLAVA HOSANA'!D17+OTVIRAK!D13+'PEGAS CUP'!D12+4RC!D13+MCR!D13+TRUT!D14+FJ!D11</f>
        <v>8</v>
      </c>
      <c r="E24" s="65" t="n">
        <f aca="false">I24/G24</f>
        <v>0.5</v>
      </c>
      <c r="F24" s="66" t="n">
        <f aca="false">G24+T24+V24</f>
        <v>6</v>
      </c>
      <c r="G24" s="64" t="n">
        <f aca="false">'SLAVA HOSANA'!G17+OTVIRAK!G13+'PEGAS CUP'!G12+4RC!G13+MCR!G13+TRUT!G14+FJ!G11</f>
        <v>4</v>
      </c>
      <c r="H24" s="64" t="n">
        <f aca="false">'SLAVA HOSANA'!H17+OTVIRAK!H13+'PEGAS CUP'!H12+4RC!H13+MCR!H13+TRUT!H14+FJ!H11</f>
        <v>3</v>
      </c>
      <c r="I24" s="64" t="n">
        <f aca="false">'SLAVA HOSANA'!I17+OTVIRAK!I13+'PEGAS CUP'!I12+4RC!I13+MCR!I13+TRUT!I14+FJ!I11</f>
        <v>2</v>
      </c>
      <c r="J24" s="64" t="n">
        <f aca="false">'SLAVA HOSANA'!J17+OTVIRAK!J13+'PEGAS CUP'!J12+4RC!J13+MCR!J13+TRUT!J14+FJ!J11</f>
        <v>0</v>
      </c>
      <c r="K24" s="64" t="n">
        <f aca="false">'SLAVA HOSANA'!K17+OTVIRAK!K13+'PEGAS CUP'!K12+4RC!K13+MCR!K13+TRUT!K14+FJ!K11</f>
        <v>0</v>
      </c>
      <c r="L24" s="64" t="n">
        <f aca="false">'SLAVA HOSANA'!L17+OTVIRAK!L13+'PEGAS CUP'!L12+4RC!L13+MCR!L13+TRUT!L14+FJ!L11</f>
        <v>0</v>
      </c>
      <c r="M24" s="67" t="n">
        <f aca="false">J24+K24+L24</f>
        <v>0</v>
      </c>
      <c r="N24" s="68" t="n">
        <f aca="false">M24/G24</f>
        <v>0</v>
      </c>
      <c r="O24" s="69" t="n">
        <f aca="false">I24+J24+(2*K24)+(3*L24)</f>
        <v>2</v>
      </c>
      <c r="P24" s="69" t="n">
        <f aca="false">O24+W24</f>
        <v>6</v>
      </c>
      <c r="Q24" s="69" t="n">
        <f aca="false">I24+V24</f>
        <v>4</v>
      </c>
      <c r="R24" s="65" t="n">
        <f aca="false">Q24/(G24+V24)</f>
        <v>0.666666666666667</v>
      </c>
      <c r="S24" s="64" t="n">
        <f aca="false">'SLAVA HOSANA'!Q17+OTVIRAK!Q13+'PEGAS CUP'!Q12+4RC!Q13+MCR!Q13+TRUT!Q14+FJ!Q11</f>
        <v>2</v>
      </c>
      <c r="T24" s="64" t="n">
        <f aca="false">'SLAVA HOSANA'!R17+OTVIRAK!R13+'PEGAS CUP'!R12+4RC!R13+MCR!R13+TRUT!R14+FJ!R11</f>
        <v>0</v>
      </c>
      <c r="U24" s="64" t="n">
        <f aca="false">'SLAVA HOSANA'!S17+OTVIRAK!S13+'PEGAS CUP'!S12+4RC!S13+MCR!S13+TRUT!S14+FJ!S11</f>
        <v>0</v>
      </c>
      <c r="V24" s="64" t="n">
        <f aca="false">'SLAVA HOSANA'!T17+OTVIRAK!T13+'PEGAS CUP'!T12+4RC!T13+MCR!T13+TRUT!T14+FJ!T11</f>
        <v>2</v>
      </c>
      <c r="W24" s="64" t="n">
        <f aca="false">'SLAVA HOSANA'!U17+OTVIRAK!U13+'PEGAS CUP'!U12+4RC!U13+MCR!U13+TRUT!U14+FJ!U11</f>
        <v>4</v>
      </c>
      <c r="X24" s="64" t="n">
        <f aca="false">'SLAVA HOSANA'!V17+OTVIRAK!V13+'PEGAS CUP'!V12+4RC!V13+MCR!V13+TRUT!V14+FJ!V11</f>
        <v>0</v>
      </c>
      <c r="Z24" s="58" t="n">
        <f aca="false">I24+V24</f>
        <v>4</v>
      </c>
      <c r="AA24" s="58" t="n">
        <f aca="false">$AA$6-Z24</f>
        <v>96</v>
      </c>
      <c r="AB24" s="58" t="n">
        <f aca="false">D24+H24+I24+S24+V24</f>
        <v>17</v>
      </c>
    </row>
    <row r="25" customFormat="false" ht="14.65" hidden="false" customHeight="true" outlineLevel="0" collapsed="false">
      <c r="B25" s="63" t="n">
        <v>63</v>
      </c>
      <c r="C25" s="63" t="s">
        <v>128</v>
      </c>
      <c r="D25" s="64" t="n">
        <f aca="false">'PEGAS CUP'!D13+KRIGEL!D11+MCR!D14+MB!D13+SWS!D11</f>
        <v>32</v>
      </c>
      <c r="E25" s="65" t="n">
        <f aca="false">I25/G25</f>
        <v>0.445652173913043</v>
      </c>
      <c r="F25" s="66" t="n">
        <f aca="false">G25+T25+V25</f>
        <v>98</v>
      </c>
      <c r="G25" s="64" t="n">
        <f aca="false">'PEGAS CUP'!G13+KRIGEL!G11+MCR!G14+MB!G13+SWS!G11</f>
        <v>92</v>
      </c>
      <c r="H25" s="64" t="n">
        <f aca="false">'PEGAS CUP'!H13+KRIGEL!H11+MCR!H14+MB!H13+SWS!H11</f>
        <v>35</v>
      </c>
      <c r="I25" s="64" t="n">
        <f aca="false">'PEGAS CUP'!I13+KRIGEL!I11+MCR!I14+MB!I13+SWS!I11</f>
        <v>41</v>
      </c>
      <c r="J25" s="64" t="n">
        <f aca="false">'PEGAS CUP'!J13+KRIGEL!J11+MCR!J14+MB!J13+SWS!J11</f>
        <v>6</v>
      </c>
      <c r="K25" s="64" t="n">
        <f aca="false">'PEGAS CUP'!K13+KRIGEL!K11+MCR!K14+MB!K13+SWS!K11</f>
        <v>2</v>
      </c>
      <c r="L25" s="64" t="n">
        <f aca="false">'PEGAS CUP'!L13+KRIGEL!L11+MCR!L14+MB!L13+SWS!L11</f>
        <v>0</v>
      </c>
      <c r="M25" s="67" t="n">
        <f aca="false">J25+K25+L25</f>
        <v>8</v>
      </c>
      <c r="N25" s="68" t="n">
        <f aca="false">M25/G25</f>
        <v>0.0869565217391304</v>
      </c>
      <c r="O25" s="69" t="n">
        <f aca="false">I25+J25+(2*K25)+(3*L25)</f>
        <v>51</v>
      </c>
      <c r="P25" s="69" t="n">
        <f aca="false">O25+W25</f>
        <v>55</v>
      </c>
      <c r="Q25" s="69" t="n">
        <f aca="false">I25+V25</f>
        <v>45</v>
      </c>
      <c r="R25" s="65" t="n">
        <f aca="false">Q25/(G25+V25)</f>
        <v>0.46875</v>
      </c>
      <c r="S25" s="64" t="n">
        <f aca="false">'PEGAS CUP'!Q13+KRIGEL!Q11+MCR!Q14+MB!Q13+SWS!Q11</f>
        <v>35</v>
      </c>
      <c r="T25" s="64" t="n">
        <f aca="false">'PEGAS CUP'!R13+KRIGEL!R11+MCR!R14+MB!R13+SWS!R11</f>
        <v>2</v>
      </c>
      <c r="U25" s="64" t="n">
        <f aca="false">'PEGAS CUP'!S13+KRIGEL!S11+MCR!S14+MB!S13+SWS!S11</f>
        <v>1</v>
      </c>
      <c r="V25" s="64" t="n">
        <f aca="false">'PEGAS CUP'!T13+KRIGEL!T11+MCR!T14+MB!T13+SWS!T11</f>
        <v>4</v>
      </c>
      <c r="W25" s="64" t="n">
        <f aca="false">'PEGAS CUP'!U13+KRIGEL!U11+MCR!U14+MB!U13+SWS!U11</f>
        <v>4</v>
      </c>
      <c r="X25" s="64" t="n">
        <f aca="false">'PEGAS CUP'!V13+KRIGEL!V11+MCR!V14+MB!V13+SWS!V11</f>
        <v>0</v>
      </c>
      <c r="Z25" s="58" t="n">
        <f aca="false">I25+V25</f>
        <v>45</v>
      </c>
      <c r="AA25" s="58" t="n">
        <f aca="false">$AA$6-Z25</f>
        <v>55</v>
      </c>
      <c r="AB25" s="58" t="n">
        <f aca="false">D25+H25+I25+S25+V25</f>
        <v>147</v>
      </c>
    </row>
    <row r="26" customFormat="false" ht="14.65" hidden="false" customHeight="true" outlineLevel="0" collapsed="false">
      <c r="B26" s="63" t="n">
        <v>4</v>
      </c>
      <c r="C26" s="63" t="s">
        <v>129</v>
      </c>
      <c r="D26" s="64" t="n">
        <f aca="false">'SLAVA HOSANA'!D18+OTVIRAK!D14+'PEGAS CUP'!D14+KRIGEL!D12+4RC!D14+MCR!D15+TRUT!D15+MB!D14</f>
        <v>46</v>
      </c>
      <c r="E26" s="65" t="n">
        <f aca="false">I26/G26</f>
        <v>0.432203389830509</v>
      </c>
      <c r="F26" s="66" t="n">
        <f aca="false">G26+T26+V26</f>
        <v>128</v>
      </c>
      <c r="G26" s="64" t="n">
        <f aca="false">'SLAVA HOSANA'!G18+OTVIRAK!G14+'PEGAS CUP'!G14+KRIGEL!G12+4RC!G14+MCR!G15+TRUT!G15+MB!G14</f>
        <v>118</v>
      </c>
      <c r="H26" s="64" t="n">
        <f aca="false">'SLAVA HOSANA'!H18+OTVIRAK!H14+'PEGAS CUP'!H14+KRIGEL!H12+4RC!H14+MCR!H15+TRUT!H15+MB!H14</f>
        <v>61</v>
      </c>
      <c r="I26" s="64" t="n">
        <f aca="false">'SLAVA HOSANA'!I18+OTVIRAK!I14+'PEGAS CUP'!I14+KRIGEL!I12+4RC!I14+MCR!I15+TRUT!I15+MB!I14</f>
        <v>51</v>
      </c>
      <c r="J26" s="64" t="n">
        <f aca="false">'SLAVA HOSANA'!J18+OTVIRAK!J14+'PEGAS CUP'!J14+KRIGEL!J12+4RC!J14+MCR!J15+TRUT!J15+MB!J14</f>
        <v>15</v>
      </c>
      <c r="K26" s="64" t="n">
        <f aca="false">'SLAVA HOSANA'!K18+OTVIRAK!K14+'PEGAS CUP'!K14+KRIGEL!K12+4RC!K14+MCR!K15+TRUT!K15+MB!K14</f>
        <v>1</v>
      </c>
      <c r="L26" s="64" t="n">
        <f aca="false">'SLAVA HOSANA'!L18+OTVIRAK!L14+'PEGAS CUP'!L14+KRIGEL!L12+4RC!L14+MCR!L15+TRUT!L15+MB!L14</f>
        <v>1</v>
      </c>
      <c r="M26" s="67" t="n">
        <f aca="false">J26+K26+L26</f>
        <v>17</v>
      </c>
      <c r="N26" s="68" t="n">
        <f aca="false">M26/G26</f>
        <v>0.14406779661017</v>
      </c>
      <c r="O26" s="69" t="n">
        <f aca="false">I26+J26+(2*K26)+(3*L26)</f>
        <v>71</v>
      </c>
      <c r="P26" s="69" t="n">
        <f aca="false">O26+W26</f>
        <v>79</v>
      </c>
      <c r="Q26" s="69" t="n">
        <f aca="false">I26+V26</f>
        <v>55</v>
      </c>
      <c r="R26" s="65" t="n">
        <f aca="false">Q26/(G26+V26)</f>
        <v>0.450819672131148</v>
      </c>
      <c r="S26" s="64" t="n">
        <f aca="false">'SLAVA HOSANA'!Q18+OTVIRAK!Q14+'PEGAS CUP'!Q14+KRIGEL!Q12+4RC!Q14+MCR!Q15+TRUT!Q15+MB!Q14</f>
        <v>54</v>
      </c>
      <c r="T26" s="64" t="n">
        <f aca="false">'SLAVA HOSANA'!R18+OTVIRAK!R14+'PEGAS CUP'!R14+KRIGEL!R12+4RC!R14+MCR!R15+TRUT!R15+MB!R14</f>
        <v>6</v>
      </c>
      <c r="U26" s="64" t="n">
        <f aca="false">'SLAVA HOSANA'!S18+OTVIRAK!S14+'PEGAS CUP'!S14+KRIGEL!S12+4RC!S14+MCR!S15+TRUT!S15+MB!S14</f>
        <v>2</v>
      </c>
      <c r="V26" s="64" t="n">
        <f aca="false">'SLAVA HOSANA'!T18+OTVIRAK!T14+'PEGAS CUP'!T14+KRIGEL!T12+4RC!T14+MCR!T15+TRUT!T15+MB!T14</f>
        <v>4</v>
      </c>
      <c r="W26" s="64" t="n">
        <f aca="false">'SLAVA HOSANA'!U18+OTVIRAK!U14+'PEGAS CUP'!U14+KRIGEL!U12+4RC!U14+MCR!U15+TRUT!U15+MB!U14</f>
        <v>8</v>
      </c>
      <c r="X26" s="64" t="n">
        <f aca="false">'SLAVA HOSANA'!V18+OTVIRAK!V14+'PEGAS CUP'!V14+KRIGEL!V12+4RC!V14+MCR!V15+TRUT!V15+MB!V14</f>
        <v>2</v>
      </c>
      <c r="Z26" s="58" t="n">
        <f aca="false">I26+V26</f>
        <v>55</v>
      </c>
      <c r="AA26" s="58" t="n">
        <f aca="false">$AA$6-Z26</f>
        <v>45</v>
      </c>
      <c r="AB26" s="58" t="n">
        <f aca="false">D26+H26+I26+S26+V26</f>
        <v>216</v>
      </c>
    </row>
    <row r="27" customFormat="false" ht="14.65" hidden="false" customHeight="true" outlineLevel="0" collapsed="false">
      <c r="B27" s="63" t="n">
        <v>5</v>
      </c>
      <c r="C27" s="63" t="s">
        <v>130</v>
      </c>
      <c r="D27" s="64" t="n">
        <f aca="false">'SLAVA HOSANA'!D20+'PEGAS CUP'!D15+4RC!D15+MCR!D16+TRUT!D17+FJ!D12</f>
        <v>25</v>
      </c>
      <c r="E27" s="65" t="n">
        <f aca="false">I27/G27</f>
        <v>0.446153846153846</v>
      </c>
      <c r="F27" s="66" t="n">
        <f aca="false">G27+T27+V27</f>
        <v>73</v>
      </c>
      <c r="G27" s="64" t="n">
        <f aca="false">'SLAVA HOSANA'!G20+'PEGAS CUP'!G15+4RC!G15+MCR!G16+TRUT!G17+FJ!G12</f>
        <v>65</v>
      </c>
      <c r="H27" s="64" t="n">
        <f aca="false">'SLAVA HOSANA'!H20+'PEGAS CUP'!H15+4RC!H15+MCR!H16+TRUT!H17+FJ!H12</f>
        <v>24</v>
      </c>
      <c r="I27" s="64" t="n">
        <f aca="false">'SLAVA HOSANA'!I20+'PEGAS CUP'!I15+4RC!I15+MCR!I16+TRUT!I17+FJ!I12</f>
        <v>29</v>
      </c>
      <c r="J27" s="64" t="n">
        <f aca="false">'SLAVA HOSANA'!J20+'PEGAS CUP'!J15+4RC!J15+MCR!J16+TRUT!J17+FJ!J12</f>
        <v>5</v>
      </c>
      <c r="K27" s="64" t="n">
        <f aca="false">'SLAVA HOSANA'!K20+'PEGAS CUP'!K15+4RC!K15+MCR!K16+TRUT!K17+FJ!K12</f>
        <v>1</v>
      </c>
      <c r="L27" s="64" t="n">
        <f aca="false">'SLAVA HOSANA'!L20+'PEGAS CUP'!L15+4RC!L15+MCR!L16+TRUT!L17+FJ!L12</f>
        <v>0</v>
      </c>
      <c r="M27" s="67" t="n">
        <f aca="false">J27+K27+L27</f>
        <v>6</v>
      </c>
      <c r="N27" s="68" t="n">
        <f aca="false">M27/G27</f>
        <v>0.0923076923076923</v>
      </c>
      <c r="O27" s="69" t="n">
        <f aca="false">I27+J27+(2*K27)+(3*L27)</f>
        <v>36</v>
      </c>
      <c r="P27" s="69" t="n">
        <f aca="false">O27+W27</f>
        <v>41</v>
      </c>
      <c r="Q27" s="69" t="n">
        <f aca="false">I27+V27</f>
        <v>34</v>
      </c>
      <c r="R27" s="65" t="n">
        <f aca="false">Q27/(G27+V27)</f>
        <v>0.485714285714286</v>
      </c>
      <c r="S27" s="64" t="n">
        <f aca="false">'SLAVA HOSANA'!Q20+'PEGAS CUP'!Q15+4RC!Q15+MCR!Q16+TRUT!Q17+FJ!Q12</f>
        <v>29</v>
      </c>
      <c r="T27" s="64" t="n">
        <f aca="false">'SLAVA HOSANA'!R20+'PEGAS CUP'!R15+4RC!R15+MCR!R16+TRUT!R17+FJ!R12</f>
        <v>3</v>
      </c>
      <c r="U27" s="64" t="n">
        <f aca="false">'SLAVA HOSANA'!S20+'PEGAS CUP'!S15+4RC!S15+MCR!S16+TRUT!S17+FJ!S12</f>
        <v>1</v>
      </c>
      <c r="V27" s="64" t="n">
        <f aca="false">'SLAVA HOSANA'!T20+'PEGAS CUP'!T15+4RC!T15+MCR!T16+TRUT!T17+FJ!T12</f>
        <v>5</v>
      </c>
      <c r="W27" s="64" t="n">
        <f aca="false">'SLAVA HOSANA'!U20+'PEGAS CUP'!U15+4RC!U15+MCR!U16+TRUT!U17+FJ!U12</f>
        <v>5</v>
      </c>
      <c r="X27" s="64" t="n">
        <f aca="false">'SLAVA HOSANA'!V20+'PEGAS CUP'!V15+4RC!V15+MCR!V16+TRUT!V17+FJ!V12</f>
        <v>2</v>
      </c>
      <c r="Z27" s="58" t="n">
        <f aca="false">I27+V27</f>
        <v>34</v>
      </c>
      <c r="AA27" s="58" t="n">
        <f aca="false">$AA$6-Z27</f>
        <v>66</v>
      </c>
      <c r="AB27" s="58" t="n">
        <f aca="false">D27+H27+I27+S27+V27</f>
        <v>112</v>
      </c>
    </row>
    <row r="28" customFormat="false" ht="14.65" hidden="false" customHeight="true" outlineLevel="0" collapsed="false">
      <c r="B28" s="63" t="n">
        <v>22</v>
      </c>
      <c r="C28" s="63" t="s">
        <v>131</v>
      </c>
      <c r="D28" s="64" t="n">
        <f aca="false">'SLAVA HOSANA'!D19+OTVIRAK!D15+'PEGAS CUP'!D16+KRIGEL!D13+MCR!D17+TRUT!D16+MB!D15+SWS!D13+FJ!D13</f>
        <v>61</v>
      </c>
      <c r="E28" s="65" t="n">
        <f aca="false">I28/G28</f>
        <v>0.612359550561798</v>
      </c>
      <c r="F28" s="66" t="n">
        <f aca="false">G28+T28+V28</f>
        <v>191</v>
      </c>
      <c r="G28" s="64" t="n">
        <f aca="false">'SLAVA HOSANA'!G19+OTVIRAK!G15+'PEGAS CUP'!G16+KRIGEL!G13+MCR!G17+TRUT!G16+MB!G15+SWS!G13+FJ!G13</f>
        <v>178</v>
      </c>
      <c r="H28" s="64" t="n">
        <f aca="false">'SLAVA HOSANA'!H19+OTVIRAK!H15+'PEGAS CUP'!H16+KRIGEL!H13+MCR!H17+TRUT!H16+MB!H15+SWS!H13+FJ!H13</f>
        <v>110</v>
      </c>
      <c r="I28" s="64" t="n">
        <f aca="false">'SLAVA HOSANA'!I19+OTVIRAK!I15+'PEGAS CUP'!I16+KRIGEL!I13+MCR!I17+TRUT!I16+MB!I15+SWS!I13+FJ!I13</f>
        <v>109</v>
      </c>
      <c r="J28" s="64" t="n">
        <f aca="false">'SLAVA HOSANA'!J19+OTVIRAK!J15+'PEGAS CUP'!J16+KRIGEL!J13+MCR!J17+TRUT!J16+MB!J15+SWS!J13+FJ!J13</f>
        <v>32</v>
      </c>
      <c r="K28" s="64" t="n">
        <f aca="false">'SLAVA HOSANA'!K19+OTVIRAK!K15+'PEGAS CUP'!K16+KRIGEL!K13+MCR!K17+TRUT!K16+MB!K15+SWS!K13+FJ!K13</f>
        <v>7</v>
      </c>
      <c r="L28" s="64" t="n">
        <f aca="false">'SLAVA HOSANA'!L19+OTVIRAK!L15+'PEGAS CUP'!L16+KRIGEL!L13+MCR!L17+TRUT!L16+MB!L15+SWS!L13+FJ!L13</f>
        <v>7</v>
      </c>
      <c r="M28" s="67" t="n">
        <f aca="false">J28+K28+L28</f>
        <v>46</v>
      </c>
      <c r="N28" s="68" t="n">
        <f aca="false">M28/G28</f>
        <v>0.258426966292135</v>
      </c>
      <c r="O28" s="69" t="n">
        <f aca="false">I28+J28+(2*K28)+(3*L28)</f>
        <v>176</v>
      </c>
      <c r="P28" s="69" t="n">
        <f aca="false">O28+W28</f>
        <v>196</v>
      </c>
      <c r="Q28" s="69" t="n">
        <f aca="false">I28+V28</f>
        <v>119</v>
      </c>
      <c r="R28" s="65" t="n">
        <f aca="false">Q28/(G28+V28)</f>
        <v>0.632978723404255</v>
      </c>
      <c r="S28" s="64" t="n">
        <f aca="false">'SLAVA HOSANA'!Q19+OTVIRAK!Q15+'PEGAS CUP'!Q16+KRIGEL!Q13+MCR!Q17+TRUT!Q16+MB!Q15+SWS!Q13+FJ!Q13</f>
        <v>94</v>
      </c>
      <c r="T28" s="64" t="n">
        <f aca="false">'SLAVA HOSANA'!R19+OTVIRAK!R15+'PEGAS CUP'!R16+KRIGEL!R13+MCR!R17+TRUT!R16+MB!R15+SWS!R13+FJ!R13</f>
        <v>3</v>
      </c>
      <c r="U28" s="64" t="n">
        <f aca="false">'SLAVA HOSANA'!S19+OTVIRAK!S15+'PEGAS CUP'!S16+KRIGEL!S13+MCR!S17+TRUT!S16+MB!S15+SWS!S13+FJ!S13</f>
        <v>1</v>
      </c>
      <c r="V28" s="64" t="n">
        <f aca="false">'SLAVA HOSANA'!T19+OTVIRAK!T15+'PEGAS CUP'!T16+KRIGEL!T13+MCR!T17+TRUT!T16+MB!T15+SWS!T13+FJ!T13</f>
        <v>10</v>
      </c>
      <c r="W28" s="64" t="n">
        <f aca="false">'SLAVA HOSANA'!U19+OTVIRAK!U15+'PEGAS CUP'!U16+KRIGEL!U13+MCR!U17+TRUT!U16+MB!U15+SWS!U13+FJ!U13</f>
        <v>20</v>
      </c>
      <c r="X28" s="64" t="n">
        <f aca="false">'SLAVA HOSANA'!V19+OTVIRAK!V15+'PEGAS CUP'!V16+KRIGEL!V13+MCR!V17+TRUT!V16+MB!V15+SWS!V13+FJ!V13</f>
        <v>0</v>
      </c>
      <c r="Z28" s="58" t="n">
        <f aca="false">I28+V28</f>
        <v>119</v>
      </c>
      <c r="AA28" s="58" t="n">
        <f aca="false">$AA$6-Z28</f>
        <v>-19</v>
      </c>
      <c r="AB28" s="58" t="n">
        <f aca="false">D28+H28+I28+S28+V28</f>
        <v>384</v>
      </c>
    </row>
    <row r="29" customFormat="false" ht="14.65" hidden="false" customHeight="true" outlineLevel="0" collapsed="false">
      <c r="B29" s="63" t="n">
        <v>88</v>
      </c>
      <c r="C29" s="63" t="s">
        <v>132</v>
      </c>
      <c r="D29" s="64" t="n">
        <f aca="false">'SLAVA HOSANA'!D21+OTVIRAK!D16+KRIGEL!D14+TRUT!D18+FJ!D14</f>
        <v>27</v>
      </c>
      <c r="E29" s="65" t="n">
        <f aca="false">I29/G29</f>
        <v>0.46969696969697</v>
      </c>
      <c r="F29" s="66" t="n">
        <f aca="false">G29+T29+V29</f>
        <v>70</v>
      </c>
      <c r="G29" s="64" t="n">
        <f aca="false">'SLAVA HOSANA'!G21+OTVIRAK!G16+KRIGEL!G14+TRUT!G18+FJ!G14</f>
        <v>66</v>
      </c>
      <c r="H29" s="64" t="n">
        <f aca="false">'SLAVA HOSANA'!H21+OTVIRAK!H16+KRIGEL!H14+TRUT!H18+FJ!H14</f>
        <v>25</v>
      </c>
      <c r="I29" s="64" t="n">
        <f aca="false">'SLAVA HOSANA'!I21+OTVIRAK!I16+KRIGEL!I14+TRUT!I18+FJ!I14</f>
        <v>31</v>
      </c>
      <c r="J29" s="64" t="n">
        <f aca="false">'SLAVA HOSANA'!J21+OTVIRAK!J16+KRIGEL!J14+TRUT!J18+FJ!J14</f>
        <v>1</v>
      </c>
      <c r="K29" s="64" t="n">
        <f aca="false">'SLAVA HOSANA'!K21+OTVIRAK!K16+KRIGEL!K14+TRUT!K18+FJ!K14</f>
        <v>0</v>
      </c>
      <c r="L29" s="64" t="n">
        <f aca="false">'SLAVA HOSANA'!L21+OTVIRAK!L16+KRIGEL!L14+TRUT!L18+FJ!L14</f>
        <v>0</v>
      </c>
      <c r="M29" s="67" t="n">
        <f aca="false">J29+K29+L29</f>
        <v>1</v>
      </c>
      <c r="N29" s="68" t="n">
        <f aca="false">M29/G29</f>
        <v>0.0151515151515152</v>
      </c>
      <c r="O29" s="69" t="n">
        <f aca="false">I29+J29+(2*K29)+(3*L29)</f>
        <v>32</v>
      </c>
      <c r="P29" s="69" t="n">
        <f aca="false">O29+W29</f>
        <v>38</v>
      </c>
      <c r="Q29" s="69" t="n">
        <f aca="false">I29+V29</f>
        <v>34</v>
      </c>
      <c r="R29" s="65" t="n">
        <f aca="false">Q29/(G29+V29)</f>
        <v>0.492753623188406</v>
      </c>
      <c r="S29" s="64" t="n">
        <f aca="false">'SLAVA HOSANA'!Q21+OTVIRAK!Q16+KRIGEL!Q14+TRUT!Q18+FJ!Q14</f>
        <v>23</v>
      </c>
      <c r="T29" s="64" t="n">
        <f aca="false">'SLAVA HOSANA'!R21+OTVIRAK!R16+KRIGEL!R14+TRUT!R18+FJ!R14</f>
        <v>1</v>
      </c>
      <c r="U29" s="64" t="n">
        <f aca="false">'SLAVA HOSANA'!S21+OTVIRAK!S16+KRIGEL!S14+TRUT!S18+FJ!S14</f>
        <v>2</v>
      </c>
      <c r="V29" s="64" t="n">
        <f aca="false">'SLAVA HOSANA'!T21+OTVIRAK!T16+KRIGEL!T14+TRUT!T18+FJ!T14</f>
        <v>3</v>
      </c>
      <c r="W29" s="64" t="n">
        <f aca="false">'SLAVA HOSANA'!U21+OTVIRAK!U16+KRIGEL!U14+TRUT!U18+FJ!U14</f>
        <v>6</v>
      </c>
      <c r="X29" s="64" t="n">
        <f aca="false">'SLAVA HOSANA'!V21+OTVIRAK!V16+KRIGEL!V14+TRUT!V18+FJ!V14</f>
        <v>1</v>
      </c>
      <c r="Z29" s="58" t="n">
        <f aca="false">I29+V29</f>
        <v>34</v>
      </c>
      <c r="AA29" s="58" t="n">
        <f aca="false">$AA$6-Z29</f>
        <v>66</v>
      </c>
      <c r="AB29" s="58" t="n">
        <f aca="false">D29+H29+I29+S29+V29</f>
        <v>109</v>
      </c>
    </row>
    <row r="30" customFormat="false" ht="14.65" hidden="false" customHeight="true" outlineLevel="0" collapsed="false">
      <c r="B30" s="63" t="n">
        <v>7</v>
      </c>
      <c r="C30" s="63" t="s">
        <v>133</v>
      </c>
      <c r="D30" s="64" t="n">
        <f aca="false">'PEGAS CUP'!D17+KRIGEL!D15+4RC!D16+MCR!D18+MB!D16+SWS!D14+FJ!D15</f>
        <v>47</v>
      </c>
      <c r="E30" s="65" t="n">
        <f aca="false">I30/G30</f>
        <v>0.447552447552448</v>
      </c>
      <c r="F30" s="66" t="n">
        <f aca="false">G30+T30+V30</f>
        <v>150</v>
      </c>
      <c r="G30" s="64" t="n">
        <f aca="false">'PEGAS CUP'!G17+KRIGEL!G15+4RC!G16+MCR!G18+MB!G16+SWS!G14+FJ!G15</f>
        <v>143</v>
      </c>
      <c r="H30" s="64" t="n">
        <f aca="false">'PEGAS CUP'!H17+KRIGEL!H15+4RC!H16+MCR!H18+MB!H16+SWS!H14+FJ!H15</f>
        <v>69</v>
      </c>
      <c r="I30" s="64" t="n">
        <f aca="false">'PEGAS CUP'!I17+KRIGEL!I15+4RC!I16+MCR!I18+MB!I16+SWS!I14+FJ!I15</f>
        <v>64</v>
      </c>
      <c r="J30" s="64" t="n">
        <f aca="false">'PEGAS CUP'!J17+KRIGEL!J15+4RC!J16+MCR!J18+MB!J16+SWS!J14+FJ!J15</f>
        <v>13</v>
      </c>
      <c r="K30" s="64" t="n">
        <f aca="false">'PEGAS CUP'!K17+KRIGEL!K15+4RC!K16+MCR!K18+MB!K16+SWS!K14+FJ!K15</f>
        <v>6</v>
      </c>
      <c r="L30" s="64" t="n">
        <f aca="false">'PEGAS CUP'!L17+KRIGEL!L15+4RC!L16+MCR!L18+MB!L16+SWS!L14+FJ!L15</f>
        <v>0</v>
      </c>
      <c r="M30" s="67" t="n">
        <f aca="false">J30+K30+L30</f>
        <v>19</v>
      </c>
      <c r="N30" s="68" t="n">
        <f aca="false">M30/G30</f>
        <v>0.132867132867133</v>
      </c>
      <c r="O30" s="69" t="n">
        <f aca="false">I30+J30+(2*K30)+(3*L30)</f>
        <v>89</v>
      </c>
      <c r="P30" s="69" t="n">
        <f aca="false">O30+W30</f>
        <v>96</v>
      </c>
      <c r="Q30" s="69" t="n">
        <f aca="false">I30+V30</f>
        <v>70</v>
      </c>
      <c r="R30" s="65" t="n">
        <f aca="false">Q30/(G30+V30)</f>
        <v>0.469798657718121</v>
      </c>
      <c r="S30" s="64" t="n">
        <f aca="false">'PEGAS CUP'!Q17+KRIGEL!Q15+4RC!Q16+MCR!Q18+MB!Q16+SWS!Q14+FJ!Q15</f>
        <v>59</v>
      </c>
      <c r="T30" s="64" t="n">
        <f aca="false">'PEGAS CUP'!R17+KRIGEL!R15+4RC!R16+MCR!R18+MB!R16+SWS!R14+FJ!R15</f>
        <v>1</v>
      </c>
      <c r="U30" s="64" t="n">
        <f aca="false">'PEGAS CUP'!S17+KRIGEL!S15+4RC!S16+MCR!S18+MB!S16+SWS!S14+FJ!S15</f>
        <v>0</v>
      </c>
      <c r="V30" s="64" t="n">
        <f aca="false">'PEGAS CUP'!T17+KRIGEL!T15+4RC!T16+MCR!T18+MB!T16+SWS!T14+FJ!T15</f>
        <v>6</v>
      </c>
      <c r="W30" s="64" t="n">
        <f aca="false">'PEGAS CUP'!U17+KRIGEL!U15+4RC!U16+MCR!U18+MB!U16+SWS!U14+FJ!U15</f>
        <v>7</v>
      </c>
      <c r="X30" s="64" t="n">
        <f aca="false">'PEGAS CUP'!V17+KRIGEL!V15+4RC!V16+MCR!V18+MB!V16+SWS!V14+FJ!V15</f>
        <v>4</v>
      </c>
      <c r="Z30" s="58" t="n">
        <f aca="false">I30+V30</f>
        <v>70</v>
      </c>
      <c r="AA30" s="58" t="n">
        <f aca="false">$AA$6-Z30</f>
        <v>30</v>
      </c>
      <c r="AB30" s="58" t="n">
        <f aca="false">D30+H30+I30+S30+V30</f>
        <v>245</v>
      </c>
    </row>
    <row r="31" customFormat="false" ht="14.65" hidden="false" customHeight="true" outlineLevel="0" collapsed="false">
      <c r="B31" s="63" t="n">
        <v>33</v>
      </c>
      <c r="C31" s="63" t="s">
        <v>134</v>
      </c>
      <c r="D31" s="64" t="n">
        <f aca="false">'PEGAS CUP'!D18+KRIGEL!D16+4RC!D17+MCR!D19+SWS!D15+FJ!D16</f>
        <v>39</v>
      </c>
      <c r="E31" s="65" t="n">
        <f aca="false">I31/G31</f>
        <v>0.725806451612903</v>
      </c>
      <c r="F31" s="66" t="n">
        <f aca="false">G31+T31+V31</f>
        <v>130</v>
      </c>
      <c r="G31" s="64" t="n">
        <f aca="false">'PEGAS CUP'!G18+KRIGEL!G16+4RC!G17+MCR!G19+SWS!G15+FJ!G16</f>
        <v>124</v>
      </c>
      <c r="H31" s="64" t="n">
        <f aca="false">'PEGAS CUP'!H18+KRIGEL!H16+4RC!H17+MCR!H19+SWS!H15+FJ!H16</f>
        <v>77</v>
      </c>
      <c r="I31" s="64" t="n">
        <f aca="false">'PEGAS CUP'!I18+KRIGEL!I16+4RC!I17+MCR!I19+SWS!I15+FJ!I16</f>
        <v>90</v>
      </c>
      <c r="J31" s="64" t="n">
        <f aca="false">'PEGAS CUP'!J18+KRIGEL!J16+4RC!J17+MCR!J19+SWS!J15+FJ!J16</f>
        <v>33</v>
      </c>
      <c r="K31" s="64" t="n">
        <f aca="false">'PEGAS CUP'!K18+KRIGEL!K16+4RC!K17+MCR!K19+SWS!K15+FJ!K16</f>
        <v>1</v>
      </c>
      <c r="L31" s="64" t="n">
        <f aca="false">'PEGAS CUP'!L18+KRIGEL!L16+4RC!L17+MCR!L19+SWS!L15+FJ!L16</f>
        <v>23</v>
      </c>
      <c r="M31" s="67" t="n">
        <f aca="false">J31+K31+L31</f>
        <v>57</v>
      </c>
      <c r="N31" s="68" t="n">
        <f aca="false">M31/G31</f>
        <v>0.459677419354839</v>
      </c>
      <c r="O31" s="69" t="n">
        <f aca="false">I31+J31+(2*K31)+(3*L31)</f>
        <v>194</v>
      </c>
      <c r="P31" s="69" t="n">
        <f aca="false">O31+W31</f>
        <v>200</v>
      </c>
      <c r="Q31" s="69" t="n">
        <f aca="false">I31+V31</f>
        <v>93</v>
      </c>
      <c r="R31" s="65" t="n">
        <f aca="false">Q31/(G31+V31)</f>
        <v>0.732283464566929</v>
      </c>
      <c r="S31" s="64" t="n">
        <f aca="false">'PEGAS CUP'!Q18+KRIGEL!Q16+4RC!Q17+MCR!Q19+SWS!Q15+FJ!Q16</f>
        <v>97</v>
      </c>
      <c r="T31" s="64" t="n">
        <f aca="false">'PEGAS CUP'!R18+KRIGEL!R16+4RC!R17+MCR!R19+SWS!R15+FJ!R16</f>
        <v>3</v>
      </c>
      <c r="U31" s="64" t="n">
        <f aca="false">'PEGAS CUP'!S18+KRIGEL!S16+4RC!S17+MCR!S19+SWS!S15+FJ!S16</f>
        <v>0</v>
      </c>
      <c r="V31" s="64" t="n">
        <f aca="false">'PEGAS CUP'!T18+KRIGEL!T16+4RC!T17+MCR!T19+SWS!T15+FJ!T16</f>
        <v>3</v>
      </c>
      <c r="W31" s="64" t="n">
        <f aca="false">'PEGAS CUP'!U18+KRIGEL!U16+4RC!U17+MCR!U19+SWS!U15+FJ!U16</f>
        <v>6</v>
      </c>
      <c r="X31" s="64" t="n">
        <f aca="false">'PEGAS CUP'!V18+KRIGEL!V16+4RC!V17+MCR!V19+SWS!V15+FJ!V16</f>
        <v>0</v>
      </c>
      <c r="Z31" s="58" t="n">
        <f aca="false">I31+V31</f>
        <v>93</v>
      </c>
      <c r="AA31" s="58" t="n">
        <f aca="false">$AA$6-Z31</f>
        <v>7</v>
      </c>
      <c r="AB31" s="58" t="n">
        <f aca="false">D31+H31+I31+S31+V31</f>
        <v>306</v>
      </c>
    </row>
    <row r="32" customFormat="false" ht="14.65" hidden="false" customHeight="true" outlineLevel="0" collapsed="false">
      <c r="B32" s="63" t="n">
        <v>99</v>
      </c>
      <c r="C32" s="63" t="s">
        <v>135</v>
      </c>
      <c r="D32" s="64" t="n">
        <f aca="false">OTVIRAK!D17+'PEGAS CUP'!D19+KRIGEL!D17+4RC!D18+MCR!D20+TRUT!D19+MB!D17+SWS!D16+FJ!D17</f>
        <v>54</v>
      </c>
      <c r="E32" s="65" t="n">
        <f aca="false">I32/G32</f>
        <v>0.602836879432624</v>
      </c>
      <c r="F32" s="66" t="n">
        <f aca="false">G32+T32+V32</f>
        <v>147</v>
      </c>
      <c r="G32" s="64" t="n">
        <f aca="false">OTVIRAK!G17+'PEGAS CUP'!G19+KRIGEL!G17+4RC!G18+MCR!G20+TRUT!G19+MB!G17+SWS!G16+FJ!G17</f>
        <v>141</v>
      </c>
      <c r="H32" s="64" t="n">
        <f aca="false">OTVIRAK!H17+'PEGAS CUP'!H19+KRIGEL!H17+4RC!H18+MCR!H20+TRUT!H19+MB!H17+SWS!H16+FJ!H17</f>
        <v>75</v>
      </c>
      <c r="I32" s="64" t="n">
        <f aca="false">OTVIRAK!I17+'PEGAS CUP'!I19+KRIGEL!I17+4RC!I18+MCR!I20+TRUT!I19+MB!I17+SWS!I16+FJ!I17</f>
        <v>85</v>
      </c>
      <c r="J32" s="64" t="n">
        <f aca="false">OTVIRAK!J17+'PEGAS CUP'!J19+KRIGEL!J17+4RC!J18+MCR!J20+TRUT!J19+MB!J17+SWS!J16+FJ!J17</f>
        <v>29</v>
      </c>
      <c r="K32" s="64" t="n">
        <f aca="false">OTVIRAK!K17+'PEGAS CUP'!K19+KRIGEL!K17+4RC!K18+MCR!K20+TRUT!K19+MB!K17+SWS!K16+FJ!K17</f>
        <v>2</v>
      </c>
      <c r="L32" s="64" t="n">
        <f aca="false">OTVIRAK!L17+'PEGAS CUP'!L19+KRIGEL!L17+4RC!L18+MCR!L20+TRUT!L19+MB!L17+SWS!L16+FJ!L17</f>
        <v>1</v>
      </c>
      <c r="M32" s="67" t="n">
        <f aca="false">J32+K32+L32</f>
        <v>32</v>
      </c>
      <c r="N32" s="68" t="n">
        <f aca="false">M32/G32</f>
        <v>0.226950354609929</v>
      </c>
      <c r="O32" s="69" t="n">
        <f aca="false">I32+J32+(2*K32)+(3*L32)</f>
        <v>121</v>
      </c>
      <c r="P32" s="69" t="n">
        <f aca="false">O32+W32</f>
        <v>127</v>
      </c>
      <c r="Q32" s="69" t="n">
        <f aca="false">I32+V32</f>
        <v>88</v>
      </c>
      <c r="R32" s="65" t="n">
        <f aca="false">Q32/(G32+V32)</f>
        <v>0.611111111111111</v>
      </c>
      <c r="S32" s="64" t="n">
        <f aca="false">OTVIRAK!Q17+'PEGAS CUP'!Q20+KRIGEL!Q17+4RC!Q18+MCR!Q20+TRUT!Q19+MB!Q17+SWS!Q16+FJ!Q17</f>
        <v>66</v>
      </c>
      <c r="T32" s="64" t="n">
        <f aca="false">OTVIRAK!R17+'PEGAS CUP'!R20+KRIGEL!R17+4RC!R18+MCR!R20+TRUT!R19+MB!R17+SWS!R16+FJ!R17</f>
        <v>3</v>
      </c>
      <c r="U32" s="64" t="n">
        <f aca="false">OTVIRAK!S17+'PEGAS CUP'!S20+KRIGEL!S17+4RC!S18+MCR!S20+TRUT!S19+MB!S17+SWS!S16+FJ!S17</f>
        <v>0</v>
      </c>
      <c r="V32" s="64" t="n">
        <f aca="false">OTVIRAK!T17+'PEGAS CUP'!T20+KRIGEL!T17+4RC!T18+MCR!T20+TRUT!T19+MB!T17+SWS!T16+FJ!T17</f>
        <v>3</v>
      </c>
      <c r="W32" s="64" t="n">
        <f aca="false">OTVIRAK!U17+'PEGAS CUP'!U20+KRIGEL!U17+4RC!U18+MCR!U20+TRUT!U19+MB!U17+SWS!U16+FJ!U17</f>
        <v>6</v>
      </c>
      <c r="X32" s="64" t="n">
        <f aca="false">OTVIRAK!V17+'PEGAS CUP'!V20+KRIGEL!V17+4RC!V18+MCR!V20+TRUT!V19+MB!V17+SWS!V16+FJ!V17</f>
        <v>0</v>
      </c>
      <c r="Z32" s="58" t="n">
        <f aca="false">I32+V32</f>
        <v>88</v>
      </c>
      <c r="AA32" s="58" t="n">
        <f aca="false">$AA$6-Z32</f>
        <v>12</v>
      </c>
      <c r="AB32" s="58" t="n">
        <f aca="false">D32+H32+I32+S32+V32</f>
        <v>283</v>
      </c>
    </row>
    <row r="33" customFormat="false" ht="14.65" hidden="false" customHeight="true" outlineLevel="0" collapsed="false">
      <c r="B33" s="63" t="n">
        <v>23</v>
      </c>
      <c r="C33" s="63" t="s">
        <v>136</v>
      </c>
      <c r="D33" s="64" t="n">
        <f aca="false">OTVIRAK!D18+'PEGAS CUP'!D20+KRIGEL!D18+4RC!D19+MCR!D21+TRUT!D20+MB!D18+SWS!D17+FJ!D18</f>
        <v>64</v>
      </c>
      <c r="E33" s="65" t="n">
        <f aca="false">I33/G33</f>
        <v>0.520618556701031</v>
      </c>
      <c r="F33" s="66" t="n">
        <f aca="false">G33+T33+V33</f>
        <v>205</v>
      </c>
      <c r="G33" s="64" t="n">
        <f aca="false">OTVIRAK!G18+'PEGAS CUP'!G20+KRIGEL!G18+4RC!G19+MCR!G21+TRUT!G20+MB!G18+SWS!G17+FJ!G18</f>
        <v>194</v>
      </c>
      <c r="H33" s="64" t="n">
        <f aca="false">OTVIRAK!H18+'PEGAS CUP'!H20+KRIGEL!H18+4RC!H19+MCR!H21+TRUT!H20+MB!H18+SWS!H17+FJ!H18</f>
        <v>92</v>
      </c>
      <c r="I33" s="64" t="n">
        <f aca="false">OTVIRAK!I18+'PEGAS CUP'!I20+KRIGEL!I18+4RC!I19+MCR!I21+TRUT!I20+MB!I18+SWS!I17+FJ!I18</f>
        <v>101</v>
      </c>
      <c r="J33" s="64" t="n">
        <f aca="false">OTVIRAK!J18+'PEGAS CUP'!J20+KRIGEL!J18+4RC!J19+MCR!J21+TRUT!J20+MB!J18+SWS!J17+FJ!J18</f>
        <v>14</v>
      </c>
      <c r="K33" s="64" t="n">
        <f aca="false">OTVIRAK!K18+'PEGAS CUP'!K20+KRIGEL!K18+4RC!K19+MCR!K21+TRUT!K20+MB!K18+SWS!K17+FJ!K18</f>
        <v>7</v>
      </c>
      <c r="L33" s="64" t="n">
        <f aca="false">OTVIRAK!L18+'PEGAS CUP'!L20+KRIGEL!L18+4RC!L19+MCR!L21+TRUT!L20+MB!L18+SWS!L17+FJ!L18</f>
        <v>1</v>
      </c>
      <c r="M33" s="67" t="n">
        <f aca="false">J33+K33+L33</f>
        <v>22</v>
      </c>
      <c r="N33" s="68" t="n">
        <f aca="false">M33/G33</f>
        <v>0.11340206185567</v>
      </c>
      <c r="O33" s="69" t="n">
        <f aca="false">I33+J33+(2*K33)+(3*L33)</f>
        <v>132</v>
      </c>
      <c r="P33" s="69" t="n">
        <f aca="false">O33+W33</f>
        <v>139</v>
      </c>
      <c r="Q33" s="69" t="n">
        <f aca="false">I33+V33</f>
        <v>108</v>
      </c>
      <c r="R33" s="65" t="n">
        <f aca="false">Q33/(G33+V33)</f>
        <v>0.537313432835821</v>
      </c>
      <c r="S33" s="64" t="n">
        <f aca="false">OTVIRAK!Q18+'PEGAS CUP'!Q20+KRIGEL!Q18+4RC!Q19+MCR!Q21+TRUT!Q20+MB!Q18+SWS!Q17+FJ!Q18</f>
        <v>84</v>
      </c>
      <c r="T33" s="64" t="n">
        <f aca="false">OTVIRAK!R18+'PEGAS CUP'!R20+KRIGEL!R18+4RC!R19+MCR!R21+TRUT!R20+MB!R18+SWS!R17+FJ!R18</f>
        <v>4</v>
      </c>
      <c r="U33" s="64" t="n">
        <f aca="false">OTVIRAK!S18+'PEGAS CUP'!S20+KRIGEL!S18+4RC!S19+MCR!S21+TRUT!S20+MB!S18+SWS!S17+FJ!S18</f>
        <v>0</v>
      </c>
      <c r="V33" s="64" t="n">
        <f aca="false">OTVIRAK!T18+'PEGAS CUP'!T20+KRIGEL!T18+4RC!T19+MCR!T21+TRUT!T20+MB!T18+SWS!T17+FJ!T18</f>
        <v>7</v>
      </c>
      <c r="W33" s="64" t="n">
        <f aca="false">OTVIRAK!U18+'PEGAS CUP'!U20+KRIGEL!U18+4RC!U19+MCR!U21+TRUT!U20+MB!U18+SWS!U17+FJ!U18</f>
        <v>7</v>
      </c>
      <c r="X33" s="64" t="n">
        <f aca="false">OTVIRAK!V18+'PEGAS CUP'!V20+KRIGEL!V18+4RC!V19+MCR!V21+TRUT!V20+MB!V18+SWS!V17+FJ!V18</f>
        <v>2</v>
      </c>
      <c r="Z33" s="58" t="n">
        <f aca="false">I33+V33</f>
        <v>108</v>
      </c>
      <c r="AA33" s="58" t="n">
        <f aca="false">$AA$6-Z33</f>
        <v>-8</v>
      </c>
      <c r="AB33" s="58" t="n">
        <f aca="false">D33+H33+I33+S33+V33</f>
        <v>348</v>
      </c>
    </row>
    <row r="34" customFormat="false" ht="14.65" hidden="false" customHeight="true" outlineLevel="0" collapsed="false">
      <c r="B34" s="63" t="n">
        <v>17</v>
      </c>
      <c r="C34" s="63" t="s">
        <v>137</v>
      </c>
      <c r="D34" s="64" t="n">
        <f aca="false">'SLAVA HOSANA'!D22+OTVIRAK!D19+'PEGAS CUP'!D21+KRIGEL!D19+4RC!D20+MCR!D22+FJ!D19</f>
        <v>40</v>
      </c>
      <c r="E34" s="65" t="n">
        <f aca="false">I34/G34</f>
        <v>0.536842105263158</v>
      </c>
      <c r="F34" s="66" t="n">
        <f aca="false">G34+T34+V34</f>
        <v>103</v>
      </c>
      <c r="G34" s="64" t="n">
        <f aca="false">'SLAVA HOSANA'!G22+OTVIRAK!G19+'PEGAS CUP'!G21+KRIGEL!G19+4RC!G20+MCR!G22+FJ!G19</f>
        <v>95</v>
      </c>
      <c r="H34" s="64" t="n">
        <f aca="false">'SLAVA HOSANA'!H22+OTVIRAK!H19+'PEGAS CUP'!H21+KRIGEL!H19+4RC!H20+MCR!H22+FJ!H19</f>
        <v>39</v>
      </c>
      <c r="I34" s="64" t="n">
        <f aca="false">'SLAVA HOSANA'!I22+OTVIRAK!I19+'PEGAS CUP'!I21+KRIGEL!I19+4RC!I20+MCR!I22+FJ!I19</f>
        <v>51</v>
      </c>
      <c r="J34" s="64" t="n">
        <f aca="false">'SLAVA HOSANA'!J22+OTVIRAK!J19+'PEGAS CUP'!J21+KRIGEL!J19+4RC!J20+MCR!J22+FJ!J19</f>
        <v>16</v>
      </c>
      <c r="K34" s="64" t="n">
        <f aca="false">'SLAVA HOSANA'!K22+OTVIRAK!K19+'PEGAS CUP'!K21+KRIGEL!K19+4RC!K20+MCR!K22+FJ!K19</f>
        <v>0</v>
      </c>
      <c r="L34" s="64" t="n">
        <f aca="false">'SLAVA HOSANA'!L22+OTVIRAK!L19+'PEGAS CUP'!L21+KRIGEL!L19+4RC!L20+MCR!L22+FJ!L19</f>
        <v>0</v>
      </c>
      <c r="M34" s="67" t="n">
        <f aca="false">J34+K34+L34</f>
        <v>16</v>
      </c>
      <c r="N34" s="68" t="n">
        <f aca="false">M34/G34</f>
        <v>0.168421052631579</v>
      </c>
      <c r="O34" s="69" t="n">
        <f aca="false">I34+J34+(2*K34)+(3*L34)</f>
        <v>67</v>
      </c>
      <c r="P34" s="69" t="n">
        <f aca="false">O34+W34</f>
        <v>81</v>
      </c>
      <c r="Q34" s="69" t="n">
        <f aca="false">I34+V34</f>
        <v>58</v>
      </c>
      <c r="R34" s="65" t="n">
        <f aca="false">Q34/(G34+V34)</f>
        <v>0.568627450980392</v>
      </c>
      <c r="S34" s="64" t="n">
        <f aca="false">'SLAVA HOSANA'!Q22+OTVIRAK!Q19+'PEGAS CUP'!Q21+KRIGEL!Q19+4RC!Q20+MCR!Q22+FJ!Q19</f>
        <v>50</v>
      </c>
      <c r="T34" s="64" t="n">
        <f aca="false">'SLAVA HOSANA'!R22+OTVIRAK!R19+'PEGAS CUP'!R21+KRIGEL!R19+4RC!R20+MCR!R22+FJ!R19</f>
        <v>1</v>
      </c>
      <c r="U34" s="64" t="n">
        <f aca="false">'SLAVA HOSANA'!S22+OTVIRAK!S19+'PEGAS CUP'!S21+KRIGEL!S19+4RC!S20+MCR!S22+FJ!S19</f>
        <v>5</v>
      </c>
      <c r="V34" s="64" t="n">
        <f aca="false">'SLAVA HOSANA'!T22+OTVIRAK!T19+'PEGAS CUP'!T21+KRIGEL!T19+4RC!T20+MCR!T22+FJ!T19</f>
        <v>7</v>
      </c>
      <c r="W34" s="64" t="n">
        <f aca="false">'SLAVA HOSANA'!U22+OTVIRAK!U19+'PEGAS CUP'!U21+KRIGEL!U19+4RC!U20+MCR!U22+FJ!U19</f>
        <v>14</v>
      </c>
      <c r="X34" s="64" t="n">
        <f aca="false">'SLAVA HOSANA'!V22+OTVIRAK!V19+'PEGAS CUP'!V21+KRIGEL!V19+4RC!V20+MCR!V22+FJ!V19</f>
        <v>0</v>
      </c>
      <c r="Z34" s="58" t="n">
        <f aca="false">I34+V34</f>
        <v>58</v>
      </c>
      <c r="AA34" s="58" t="n">
        <f aca="false">$AA$6-Z34</f>
        <v>42</v>
      </c>
      <c r="AB34" s="58" t="n">
        <f aca="false">D34+H34+I34+S34+V34</f>
        <v>187</v>
      </c>
    </row>
    <row r="35" customFormat="false" ht="14.65" hidden="false" customHeight="true" outlineLevel="0" collapsed="false">
      <c r="B35" s="70" t="n">
        <v>9</v>
      </c>
      <c r="C35" s="70" t="s">
        <v>138</v>
      </c>
      <c r="D35" s="64" t="n">
        <f aca="false">SWS!D18</f>
        <v>8</v>
      </c>
      <c r="E35" s="65" t="n">
        <f aca="false">I35/G35</f>
        <v>0.304347826086957</v>
      </c>
      <c r="F35" s="66" t="n">
        <f aca="false">G35+T35+V35</f>
        <v>23</v>
      </c>
      <c r="G35" s="64" t="n">
        <f aca="false">SWS!G18</f>
        <v>23</v>
      </c>
      <c r="H35" s="64" t="n">
        <f aca="false">SWS!H18</f>
        <v>3</v>
      </c>
      <c r="I35" s="64" t="n">
        <f aca="false">SWS!I18</f>
        <v>7</v>
      </c>
      <c r="J35" s="64" t="n">
        <f aca="false">SWS!J18</f>
        <v>0</v>
      </c>
      <c r="K35" s="64" t="n">
        <f aca="false">SWS!K18</f>
        <v>1</v>
      </c>
      <c r="L35" s="64" t="n">
        <f aca="false">SWS!L18</f>
        <v>0</v>
      </c>
      <c r="M35" s="67" t="n">
        <f aca="false">J35+K35+L35</f>
        <v>1</v>
      </c>
      <c r="N35" s="68" t="n">
        <f aca="false">M35/G35</f>
        <v>0.0434782608695652</v>
      </c>
      <c r="O35" s="69" t="n">
        <f aca="false">I35+J35+(2*K35)+(3*L35)</f>
        <v>9</v>
      </c>
      <c r="P35" s="69" t="n">
        <f aca="false">O35+W35</f>
        <v>9</v>
      </c>
      <c r="Q35" s="69" t="n">
        <f aca="false">I35+V35</f>
        <v>7</v>
      </c>
      <c r="R35" s="65" t="n">
        <f aca="false">Q35/(G35+V35)</f>
        <v>0.304347826086957</v>
      </c>
      <c r="S35" s="64" t="n">
        <f aca="false">SWS!Q18</f>
        <v>6</v>
      </c>
      <c r="T35" s="64" t="n">
        <f aca="false">SWS!R18</f>
        <v>0</v>
      </c>
      <c r="U35" s="64" t="n">
        <f aca="false">SWS!S18</f>
        <v>1</v>
      </c>
      <c r="V35" s="64" t="n">
        <f aca="false">SWS!T18</f>
        <v>0</v>
      </c>
      <c r="W35" s="64" t="n">
        <f aca="false">SWS!U18</f>
        <v>0</v>
      </c>
      <c r="X35" s="64" t="n">
        <f aca="false">SWS!V18</f>
        <v>1</v>
      </c>
      <c r="Z35" s="58" t="n">
        <f aca="false">I35+V35</f>
        <v>7</v>
      </c>
      <c r="AA35" s="58" t="n">
        <f aca="false">$AA$6-Z35</f>
        <v>93</v>
      </c>
      <c r="AB35" s="58" t="n">
        <f aca="false">D35+H35+I35+S35+V35</f>
        <v>24</v>
      </c>
    </row>
    <row r="36" customFormat="false" ht="14.65" hidden="false" customHeight="true" outlineLevel="0" collapsed="false">
      <c r="B36" s="70" t="n">
        <v>24</v>
      </c>
      <c r="C36" s="70" t="s">
        <v>139</v>
      </c>
      <c r="D36" s="64" t="n">
        <f aca="false">SWS!D19</f>
        <v>8</v>
      </c>
      <c r="E36" s="65" t="n">
        <f aca="false">I36/G36</f>
        <v>0.318181818181818</v>
      </c>
      <c r="F36" s="66" t="n">
        <f aca="false">G36+T36+V36</f>
        <v>25</v>
      </c>
      <c r="G36" s="64" t="n">
        <f aca="false">SWS!G19</f>
        <v>22</v>
      </c>
      <c r="H36" s="64" t="n">
        <f aca="false">SWS!H19</f>
        <v>5</v>
      </c>
      <c r="I36" s="64" t="n">
        <f aca="false">SWS!I19</f>
        <v>7</v>
      </c>
      <c r="J36" s="64" t="n">
        <f aca="false">SWS!J19</f>
        <v>1</v>
      </c>
      <c r="K36" s="64" t="n">
        <f aca="false">SWS!K19</f>
        <v>1</v>
      </c>
      <c r="L36" s="64" t="n">
        <f aca="false">SWS!L19</f>
        <v>0</v>
      </c>
      <c r="M36" s="67" t="n">
        <f aca="false">J36+K36+L36</f>
        <v>2</v>
      </c>
      <c r="N36" s="68" t="n">
        <f aca="false">M36/G36</f>
        <v>0.0909090909090909</v>
      </c>
      <c r="O36" s="69" t="n">
        <f aca="false">I36+J36+(2*K36)+(3*L36)</f>
        <v>10</v>
      </c>
      <c r="P36" s="69" t="n">
        <f aca="false">O36+W36</f>
        <v>13</v>
      </c>
      <c r="Q36" s="69" t="n">
        <f aca="false">I36+V36</f>
        <v>10</v>
      </c>
      <c r="R36" s="65" t="n">
        <f aca="false">Q36/(G36+V36)</f>
        <v>0.4</v>
      </c>
      <c r="S36" s="64" t="n">
        <f aca="false">SWS!Q19</f>
        <v>10</v>
      </c>
      <c r="T36" s="64" t="n">
        <f aca="false">SWS!R19</f>
        <v>0</v>
      </c>
      <c r="U36" s="64" t="n">
        <f aca="false">SWS!S19</f>
        <v>0</v>
      </c>
      <c r="V36" s="64" t="n">
        <f aca="false">SWS!T19</f>
        <v>3</v>
      </c>
      <c r="W36" s="64" t="n">
        <f aca="false">SWS!U19</f>
        <v>3</v>
      </c>
      <c r="X36" s="64" t="n">
        <f aca="false">SWS!V19</f>
        <v>0</v>
      </c>
      <c r="Z36" s="58" t="n">
        <f aca="false">I36+V36</f>
        <v>10</v>
      </c>
      <c r="AA36" s="58" t="n">
        <f aca="false">$AA$6-Z36</f>
        <v>90</v>
      </c>
      <c r="AB36" s="58" t="n">
        <f aca="false">D36+H36+I36+S36+V36</f>
        <v>33</v>
      </c>
    </row>
    <row r="37" customFormat="false" ht="14.65" hidden="false" customHeight="true" outlineLevel="0" collapsed="false">
      <c r="B37" s="63" t="n">
        <v>41</v>
      </c>
      <c r="C37" s="63" t="s">
        <v>140</v>
      </c>
      <c r="D37" s="64" t="n">
        <f aca="false">'SLAVA HOSANA'!D23+OTVIRAK!D20+KRIGEL!D20+4RC!D21+MCR!D23+TRUT!D21+MB!D19+FJ!D20</f>
        <v>47</v>
      </c>
      <c r="E37" s="65" t="n">
        <f aca="false">I37/G37</f>
        <v>0.556451612903226</v>
      </c>
      <c r="F37" s="66" t="n">
        <f aca="false">G37+T37+V37</f>
        <v>140</v>
      </c>
      <c r="G37" s="64" t="n">
        <f aca="false">'SLAVA HOSANA'!G23+OTVIRAK!G20+KRIGEL!G20+4RC!G21+MCR!G23+TRUT!G21+MB!G19+FJ!G20</f>
        <v>124</v>
      </c>
      <c r="H37" s="64" t="n">
        <f aca="false">'SLAVA HOSANA'!H23+OTVIRAK!H20+KRIGEL!H20+4RC!H21+MCR!H23+TRUT!H21+MB!H19+FJ!H20</f>
        <v>64</v>
      </c>
      <c r="I37" s="64" t="n">
        <f aca="false">'SLAVA HOSANA'!I23+OTVIRAK!I20+KRIGEL!I20+4RC!I21+MCR!I23+TRUT!I21+MB!I19+FJ!I20</f>
        <v>69</v>
      </c>
      <c r="J37" s="64" t="n">
        <f aca="false">'SLAVA HOSANA'!J23+OTVIRAK!J20+KRIGEL!J20+4RC!J21+MCR!J23+TRUT!J21+MB!J19+FJ!J20</f>
        <v>17</v>
      </c>
      <c r="K37" s="64" t="n">
        <f aca="false">'SLAVA HOSANA'!K23+OTVIRAK!K20+KRIGEL!K20+4RC!K21+MCR!K23+TRUT!K21+MB!K19+FJ!K20</f>
        <v>0</v>
      </c>
      <c r="L37" s="64" t="n">
        <f aca="false">'SLAVA HOSANA'!L23+OTVIRAK!L20+KRIGEL!L20+4RC!L21+MCR!L23+TRUT!L21+MB!L19+FJ!L20</f>
        <v>2</v>
      </c>
      <c r="M37" s="67" t="n">
        <f aca="false">J37+K37+L37</f>
        <v>19</v>
      </c>
      <c r="N37" s="68" t="n">
        <f aca="false">M37/G37</f>
        <v>0.153225806451613</v>
      </c>
      <c r="O37" s="69" t="n">
        <f aca="false">I37+J37+(2*K37)+(3*L37)</f>
        <v>92</v>
      </c>
      <c r="P37" s="69" t="n">
        <f aca="false">O37+W37</f>
        <v>118</v>
      </c>
      <c r="Q37" s="69" t="n">
        <f aca="false">I37+V37</f>
        <v>82</v>
      </c>
      <c r="R37" s="65" t="n">
        <f aca="false">Q37/(G37+V37)</f>
        <v>0.598540145985402</v>
      </c>
      <c r="S37" s="64" t="n">
        <f aca="false">'SLAVA HOSANA'!Q23+OTVIRAK!Q20+KRIGEL!Q20+4RC!Q21+MCR!Q23+TRUT!Q21+MB!Q19+FJ!Q20</f>
        <v>36</v>
      </c>
      <c r="T37" s="64" t="n">
        <f aca="false">'SLAVA HOSANA'!R23+OTVIRAK!R20+KRIGEL!R20+4RC!R21+MCR!R23+TRUT!R21+MB!R19+FJ!R20</f>
        <v>3</v>
      </c>
      <c r="U37" s="64" t="n">
        <f aca="false">'SLAVA HOSANA'!S23+OTVIRAK!S20+KRIGEL!S20+4RC!S21+MCR!S23+TRUT!S21+MB!S19+FJ!S20</f>
        <v>1</v>
      </c>
      <c r="V37" s="64" t="n">
        <f aca="false">'SLAVA HOSANA'!T23+OTVIRAK!T20+KRIGEL!T20+4RC!T21+MCR!T23+TRUT!T21+MB!T19+FJ!T20</f>
        <v>13</v>
      </c>
      <c r="W37" s="64" t="n">
        <f aca="false">'SLAVA HOSANA'!U23+OTVIRAK!U20+KRIGEL!U20+4RC!U21+MCR!U23+TRUT!U21+MB!U19+FJ!U20</f>
        <v>26</v>
      </c>
      <c r="X37" s="64" t="n">
        <f aca="false">'SLAVA HOSANA'!V23+OTVIRAK!V20+KRIGEL!V20+4RC!V21+MCR!V23+TRUT!V21+MB!V19+FJ!V20</f>
        <v>0</v>
      </c>
      <c r="Z37" s="58" t="n">
        <f aca="false">I37+V37</f>
        <v>82</v>
      </c>
      <c r="AA37" s="58" t="n">
        <f aca="false">$AA$6-Z37</f>
        <v>18</v>
      </c>
      <c r="AB37" s="58" t="n">
        <f aca="false">D37+H37+I37+S37+V37</f>
        <v>229</v>
      </c>
    </row>
    <row r="38" customFormat="false" ht="14.65" hidden="false" customHeight="true" outlineLevel="0" collapsed="false">
      <c r="B38" s="62"/>
      <c r="C38" s="62"/>
      <c r="D38" s="62"/>
      <c r="E38" s="71" t="n">
        <f aca="false">I38/G38</f>
        <v>0.495016611295681</v>
      </c>
      <c r="F38" s="72" t="n">
        <f aca="false">G38+T38+V38</f>
        <v>2268</v>
      </c>
      <c r="G38" s="62" t="n">
        <f aca="false">SUM(G7:G37)</f>
        <v>2107</v>
      </c>
      <c r="H38" s="62" t="n">
        <f aca="false">SUM(H7:H37)</f>
        <v>977</v>
      </c>
      <c r="I38" s="62" t="n">
        <f aca="false">SUM(I7:I37)</f>
        <v>1043</v>
      </c>
      <c r="J38" s="62" t="n">
        <f aca="false">SUM(J7:J37)</f>
        <v>233</v>
      </c>
      <c r="K38" s="62" t="n">
        <f aca="false">SUM(K7:K37)</f>
        <v>38</v>
      </c>
      <c r="L38" s="62" t="n">
        <f aca="false">SUM(L7:L37)</f>
        <v>40</v>
      </c>
      <c r="M38" s="62" t="n">
        <f aca="false">SUM(M7:M37)</f>
        <v>311</v>
      </c>
      <c r="N38" s="62" t="n">
        <f aca="false">M38/G38</f>
        <v>0.147603227337447</v>
      </c>
      <c r="O38" s="62" t="n">
        <f aca="false">I38+J38+(2*K38)+(3*L38)</f>
        <v>1472</v>
      </c>
      <c r="P38" s="62" t="n">
        <f aca="false">SUM(P7:P37)</f>
        <v>1638</v>
      </c>
      <c r="Q38" s="62" t="n">
        <f aca="false">SUM(Q7:Q37)</f>
        <v>1158</v>
      </c>
      <c r="R38" s="71" t="n">
        <f aca="false">Q38/(G38+V38)</f>
        <v>0.521152115211521</v>
      </c>
      <c r="S38" s="62" t="n">
        <f aca="false">SUM(S7:S37)</f>
        <v>882</v>
      </c>
      <c r="T38" s="62" t="n">
        <f aca="false">SUM(T7:T37)</f>
        <v>46</v>
      </c>
      <c r="U38" s="62" t="n">
        <f aca="false">SUM(U7:U37)</f>
        <v>48</v>
      </c>
      <c r="V38" s="62" t="n">
        <f aca="false">SUM(V7:V37)</f>
        <v>115</v>
      </c>
      <c r="W38" s="62" t="n">
        <f aca="false">SUM(W7:W37)</f>
        <v>166</v>
      </c>
      <c r="X38" s="62" t="n">
        <f aca="false">SUM(X7:X37)</f>
        <v>15</v>
      </c>
    </row>
    <row r="39" customFormat="false" ht="12.75" hidden="false" customHeight="true" outlineLevel="0" collapsed="false"/>
    <row r="40" customFormat="false" ht="12.75" hidden="false" customHeight="true" outlineLevel="0" collapsed="false">
      <c r="C40" s="57" t="s">
        <v>70</v>
      </c>
      <c r="D40" s="58" t="s">
        <v>141</v>
      </c>
    </row>
    <row r="41" customFormat="false" ht="12.75" hidden="false" customHeight="true" outlineLevel="0" collapsed="false">
      <c r="C41" s="57" t="s">
        <v>90</v>
      </c>
      <c r="D41" s="58" t="s">
        <v>142</v>
      </c>
    </row>
    <row r="42" customFormat="false" ht="12.75" hidden="false" customHeight="true" outlineLevel="0" collapsed="false">
      <c r="C42" s="57" t="s">
        <v>91</v>
      </c>
      <c r="D42" s="58" t="s">
        <v>143</v>
      </c>
    </row>
    <row r="43" customFormat="false" ht="12.75" hidden="false" customHeight="true" outlineLevel="0" collapsed="false">
      <c r="C43" s="57" t="s">
        <v>92</v>
      </c>
      <c r="D43" s="58" t="s">
        <v>144</v>
      </c>
    </row>
    <row r="44" customFormat="false" ht="12.75" hidden="false" customHeight="true" outlineLevel="0" collapsed="false">
      <c r="C44" s="57" t="s">
        <v>93</v>
      </c>
      <c r="D44" s="58" t="s">
        <v>145</v>
      </c>
    </row>
    <row r="45" customFormat="false" ht="12.75" hidden="false" customHeight="true" outlineLevel="0" collapsed="false">
      <c r="C45" s="57" t="s">
        <v>94</v>
      </c>
      <c r="D45" s="58" t="s">
        <v>146</v>
      </c>
    </row>
    <row r="46" customFormat="false" ht="12.75" hidden="false" customHeight="true" outlineLevel="0" collapsed="false">
      <c r="C46" s="57" t="s">
        <v>95</v>
      </c>
      <c r="D46" s="58" t="s">
        <v>147</v>
      </c>
    </row>
    <row r="47" customFormat="false" ht="12.75" hidden="false" customHeight="true" outlineLevel="0" collapsed="false">
      <c r="C47" s="57" t="s">
        <v>96</v>
      </c>
      <c r="D47" s="58" t="s">
        <v>148</v>
      </c>
    </row>
    <row r="48" customFormat="false" ht="12.75" hidden="false" customHeight="true" outlineLevel="0" collapsed="false">
      <c r="C48" s="57" t="s">
        <v>97</v>
      </c>
      <c r="D48" s="58" t="s">
        <v>149</v>
      </c>
    </row>
    <row r="49" customFormat="false" ht="12.75" hidden="false" customHeight="true" outlineLevel="0" collapsed="false">
      <c r="C49" s="57" t="s">
        <v>98</v>
      </c>
      <c r="D49" s="58" t="s">
        <v>150</v>
      </c>
    </row>
    <row r="50" customFormat="false" ht="12.75" hidden="false" customHeight="true" outlineLevel="0" collapsed="false">
      <c r="C50" s="57" t="s">
        <v>99</v>
      </c>
      <c r="D50" s="58" t="s">
        <v>151</v>
      </c>
    </row>
    <row r="51" customFormat="false" ht="12.75" hidden="false" customHeight="true" outlineLevel="0" collapsed="false">
      <c r="C51" s="57" t="s">
        <v>100</v>
      </c>
      <c r="D51" s="58" t="s">
        <v>152</v>
      </c>
    </row>
    <row r="52" customFormat="false" ht="12.75" hidden="false" customHeight="true" outlineLevel="0" collapsed="false">
      <c r="C52" s="57" t="s">
        <v>101</v>
      </c>
      <c r="D52" s="58" t="s">
        <v>153</v>
      </c>
    </row>
    <row r="53" customFormat="false" ht="12.75" hidden="false" customHeight="true" outlineLevel="0" collapsed="false">
      <c r="C53" s="57" t="s">
        <v>102</v>
      </c>
      <c r="D53" s="58" t="s">
        <v>154</v>
      </c>
    </row>
    <row r="54" customFormat="false" ht="12.75" hidden="false" customHeight="true" outlineLevel="0" collapsed="false">
      <c r="C54" s="57" t="s">
        <v>103</v>
      </c>
      <c r="D54" s="58" t="s">
        <v>155</v>
      </c>
    </row>
    <row r="55" customFormat="false" ht="12.75" hidden="false" customHeight="true" outlineLevel="0" collapsed="false">
      <c r="C55" s="57" t="s">
        <v>104</v>
      </c>
      <c r="D55" s="58" t="s">
        <v>156</v>
      </c>
    </row>
    <row r="56" customFormat="false" ht="12.75" hidden="false" customHeight="true" outlineLevel="0" collapsed="false">
      <c r="C56" s="57" t="s">
        <v>105</v>
      </c>
      <c r="D56" s="58" t="s">
        <v>157</v>
      </c>
    </row>
    <row r="57" customFormat="false" ht="12.75" hidden="false" customHeight="true" outlineLevel="0" collapsed="false">
      <c r="C57" s="57" t="s">
        <v>158</v>
      </c>
      <c r="D57" s="58" t="s">
        <v>159</v>
      </c>
    </row>
    <row r="58" customFormat="false" ht="12.75" hidden="false" customHeight="true" outlineLevel="0" collapsed="false">
      <c r="C58" s="57" t="s">
        <v>107</v>
      </c>
      <c r="D58" s="58" t="s">
        <v>160</v>
      </c>
    </row>
    <row r="59" customFormat="false" ht="12.75" hidden="false" customHeight="true" outlineLevel="0" collapsed="false">
      <c r="C59" s="57" t="s">
        <v>108</v>
      </c>
      <c r="D59" s="58" t="s">
        <v>161</v>
      </c>
    </row>
    <row r="60" customFormat="false" ht="12.75" hidden="false" customHeight="true" outlineLevel="0" collapsed="false">
      <c r="C60" s="57" t="s">
        <v>162</v>
      </c>
      <c r="D60" s="58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4.41"/>
    <col collapsed="false" customWidth="true" hidden="false" outlineLevel="0" max="3" min="3" style="73" width="17.28"/>
    <col collapsed="false" customWidth="true" hidden="false" outlineLevel="0" max="4" min="4" style="73" width="4.99"/>
    <col collapsed="false" customWidth="true" hidden="false" outlineLevel="0" max="5" min="5" style="73" width="7.28"/>
    <col collapsed="false" customWidth="true" hidden="false" outlineLevel="0" max="15" min="6" style="73" width="4.99"/>
    <col collapsed="false" customWidth="true" hidden="false" outlineLevel="0" max="16" min="16" style="73" width="7.28"/>
    <col collapsed="false" customWidth="true" hidden="false" outlineLevel="0" max="22" min="17" style="73" width="4.99"/>
    <col collapsed="false" customWidth="false" hidden="false" outlineLevel="0" max="257" min="23" style="73" width="9.14"/>
  </cols>
  <sheetData>
    <row r="2" customFormat="false" ht="14.65" hidden="false" customHeight="false" outlineLevel="0" collapsed="false">
      <c r="B2" s="74" t="s">
        <v>164</v>
      </c>
    </row>
    <row r="3" customFormat="false" ht="14.65" hidden="false" customHeight="false" outlineLevel="0" collapsed="false">
      <c r="B3" s="74"/>
      <c r="D3" s="75" t="s">
        <v>165</v>
      </c>
    </row>
    <row r="4" customFormat="false" ht="14.65" hidden="false" customHeight="false" outlineLevel="0" collapsed="false">
      <c r="B4" s="74"/>
    </row>
    <row r="6" customFormat="false" ht="14.65" hidden="false" customHeight="false" outlineLevel="0" collapsed="false">
      <c r="B6" s="76" t="s">
        <v>88</v>
      </c>
      <c r="C6" s="77" t="s">
        <v>89</v>
      </c>
      <c r="D6" s="78" t="s">
        <v>70</v>
      </c>
      <c r="E6" s="78" t="s">
        <v>90</v>
      </c>
      <c r="F6" s="78" t="s">
        <v>91</v>
      </c>
      <c r="G6" s="78" t="s">
        <v>92</v>
      </c>
      <c r="H6" s="78" t="s">
        <v>93</v>
      </c>
      <c r="I6" s="78" t="s">
        <v>94</v>
      </c>
      <c r="J6" s="78" t="s">
        <v>95</v>
      </c>
      <c r="K6" s="78" t="s">
        <v>96</v>
      </c>
      <c r="L6" s="78" t="s">
        <v>97</v>
      </c>
      <c r="M6" s="78" t="s">
        <v>100</v>
      </c>
      <c r="N6" s="78" t="s">
        <v>101</v>
      </c>
      <c r="O6" s="78" t="s">
        <v>102</v>
      </c>
      <c r="P6" s="78" t="s">
        <v>103</v>
      </c>
      <c r="Q6" s="78" t="s">
        <v>104</v>
      </c>
      <c r="R6" s="78" t="s">
        <v>105</v>
      </c>
      <c r="S6" s="78" t="s">
        <v>106</v>
      </c>
      <c r="T6" s="78" t="s">
        <v>107</v>
      </c>
      <c r="U6" s="78" t="s">
        <v>108</v>
      </c>
      <c r="V6" s="77" t="s">
        <v>109</v>
      </c>
    </row>
    <row r="7" customFormat="false" ht="14.65" hidden="false" customHeight="false" outlineLevel="0" collapsed="false">
      <c r="B7" s="70" t="n">
        <v>2</v>
      </c>
      <c r="C7" s="70" t="s">
        <v>110</v>
      </c>
      <c r="D7" s="79" t="n">
        <v>3</v>
      </c>
      <c r="E7" s="80" t="n">
        <v>0.5</v>
      </c>
      <c r="F7" s="81" t="n">
        <v>6</v>
      </c>
      <c r="G7" s="79" t="n">
        <v>4</v>
      </c>
      <c r="H7" s="79" t="n">
        <v>2</v>
      </c>
      <c r="I7" s="79" t="n">
        <v>2</v>
      </c>
      <c r="J7" s="79" t="n">
        <v>0</v>
      </c>
      <c r="K7" s="79" t="n">
        <v>0</v>
      </c>
      <c r="L7" s="79" t="n">
        <v>0</v>
      </c>
      <c r="M7" s="82" t="n">
        <v>2</v>
      </c>
      <c r="N7" s="82" t="n">
        <v>4</v>
      </c>
      <c r="O7" s="82" t="n">
        <v>3</v>
      </c>
      <c r="P7" s="80" t="n">
        <v>0.6</v>
      </c>
      <c r="Q7" s="79" t="n">
        <v>4</v>
      </c>
      <c r="R7" s="79" t="n">
        <v>1</v>
      </c>
      <c r="S7" s="79" t="n">
        <v>0</v>
      </c>
      <c r="T7" s="79" t="n">
        <v>1</v>
      </c>
      <c r="U7" s="79" t="n">
        <v>2</v>
      </c>
      <c r="V7" s="79" t="n">
        <v>0</v>
      </c>
    </row>
    <row r="8" customFormat="false" ht="14.65" hidden="false" customHeight="false" outlineLevel="0" collapsed="false">
      <c r="B8" s="70" t="n">
        <v>50</v>
      </c>
      <c r="C8" s="70" t="s">
        <v>112</v>
      </c>
      <c r="D8" s="79" t="n">
        <v>3</v>
      </c>
      <c r="E8" s="80" t="n">
        <v>0.4</v>
      </c>
      <c r="F8" s="81" t="n">
        <v>6</v>
      </c>
      <c r="G8" s="79" t="n">
        <v>5</v>
      </c>
      <c r="H8" s="79" t="n">
        <v>2</v>
      </c>
      <c r="I8" s="79" t="n">
        <v>2</v>
      </c>
      <c r="J8" s="79" t="n">
        <v>0</v>
      </c>
      <c r="K8" s="79" t="n">
        <v>0</v>
      </c>
      <c r="L8" s="79" t="n">
        <v>0</v>
      </c>
      <c r="M8" s="82" t="n">
        <v>2</v>
      </c>
      <c r="N8" s="82" t="n">
        <v>3</v>
      </c>
      <c r="O8" s="82" t="n">
        <v>3</v>
      </c>
      <c r="P8" s="80" t="n">
        <v>0.5</v>
      </c>
      <c r="Q8" s="79" t="n">
        <v>2</v>
      </c>
      <c r="R8" s="79" t="n">
        <v>0</v>
      </c>
      <c r="S8" s="79" t="n">
        <v>2</v>
      </c>
      <c r="T8" s="79" t="n">
        <v>1</v>
      </c>
      <c r="U8" s="79" t="n">
        <v>1</v>
      </c>
      <c r="V8" s="79" t="n">
        <v>0</v>
      </c>
    </row>
    <row r="9" customFormat="false" ht="14.65" hidden="false" customHeight="false" outlineLevel="0" collapsed="false">
      <c r="B9" s="70"/>
      <c r="C9" s="70" t="s">
        <v>116</v>
      </c>
      <c r="D9" s="79" t="n">
        <v>4</v>
      </c>
      <c r="E9" s="80" t="n">
        <v>0.428571428571429</v>
      </c>
      <c r="F9" s="81" t="n">
        <v>8</v>
      </c>
      <c r="G9" s="79" t="n">
        <v>7</v>
      </c>
      <c r="H9" s="79" t="n">
        <v>2</v>
      </c>
      <c r="I9" s="79" t="n">
        <v>3</v>
      </c>
      <c r="J9" s="79" t="n">
        <v>1</v>
      </c>
      <c r="K9" s="79" t="n">
        <v>0</v>
      </c>
      <c r="L9" s="79" t="n">
        <v>0</v>
      </c>
      <c r="M9" s="82" t="n">
        <v>4</v>
      </c>
      <c r="N9" s="82" t="n">
        <v>5</v>
      </c>
      <c r="O9" s="82" t="n">
        <v>4</v>
      </c>
      <c r="P9" s="80" t="n">
        <v>0.5</v>
      </c>
      <c r="Q9" s="79" t="n">
        <v>3</v>
      </c>
      <c r="R9" s="79" t="n">
        <v>0</v>
      </c>
      <c r="S9" s="79" t="n">
        <v>1</v>
      </c>
      <c r="T9" s="79" t="n">
        <v>1</v>
      </c>
      <c r="U9" s="79" t="n">
        <v>1</v>
      </c>
      <c r="V9" s="79" t="n">
        <v>0</v>
      </c>
    </row>
    <row r="10" customFormat="false" ht="14.65" hidden="false" customHeight="false" outlineLevel="0" collapsed="false">
      <c r="B10" s="70" t="n">
        <v>13</v>
      </c>
      <c r="C10" s="70" t="s">
        <v>118</v>
      </c>
      <c r="D10" s="79" t="n">
        <v>2</v>
      </c>
      <c r="E10" s="80" t="n">
        <v>0.25</v>
      </c>
      <c r="F10" s="81" t="n">
        <v>4</v>
      </c>
      <c r="G10" s="79" t="n">
        <v>4</v>
      </c>
      <c r="H10" s="79" t="n">
        <v>1</v>
      </c>
      <c r="I10" s="79" t="n">
        <v>1</v>
      </c>
      <c r="J10" s="79" t="n">
        <v>0</v>
      </c>
      <c r="K10" s="79" t="n">
        <v>0</v>
      </c>
      <c r="L10" s="79" t="n">
        <v>0</v>
      </c>
      <c r="M10" s="82" t="n">
        <v>1</v>
      </c>
      <c r="N10" s="82" t="n">
        <v>1</v>
      </c>
      <c r="O10" s="82" t="n">
        <v>1</v>
      </c>
      <c r="P10" s="80" t="n">
        <v>0.25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</row>
    <row r="11" customFormat="false" ht="14.65" hidden="false" customHeight="false" outlineLevel="0" collapsed="false">
      <c r="B11" s="70" t="n">
        <v>3</v>
      </c>
      <c r="C11" s="70" t="s">
        <v>119</v>
      </c>
      <c r="D11" s="79" t="n">
        <v>4</v>
      </c>
      <c r="E11" s="80" t="n">
        <v>0.5</v>
      </c>
      <c r="F11" s="81" t="n">
        <v>10</v>
      </c>
      <c r="G11" s="79" t="n">
        <v>10</v>
      </c>
      <c r="H11" s="79" t="n">
        <v>6</v>
      </c>
      <c r="I11" s="79" t="n">
        <v>5</v>
      </c>
      <c r="J11" s="79" t="n">
        <v>2</v>
      </c>
      <c r="K11" s="79" t="n">
        <v>0</v>
      </c>
      <c r="L11" s="79" t="n">
        <v>0</v>
      </c>
      <c r="M11" s="82" t="n">
        <v>7</v>
      </c>
      <c r="N11" s="82" t="n">
        <v>7</v>
      </c>
      <c r="O11" s="82" t="n">
        <v>5</v>
      </c>
      <c r="P11" s="80" t="n">
        <v>0.5</v>
      </c>
      <c r="Q11" s="79" t="n">
        <v>2</v>
      </c>
      <c r="R11" s="79" t="n">
        <v>0</v>
      </c>
      <c r="S11" s="79" t="n">
        <v>1</v>
      </c>
      <c r="T11" s="79" t="n">
        <v>0</v>
      </c>
      <c r="U11" s="79" t="n">
        <v>0</v>
      </c>
      <c r="V11" s="79" t="n">
        <v>0</v>
      </c>
    </row>
    <row r="12" customFormat="false" ht="14.65" hidden="false" customHeight="false" outlineLevel="0" collapsed="false">
      <c r="B12" s="70" t="n">
        <v>10</v>
      </c>
      <c r="C12" s="70" t="s">
        <v>166</v>
      </c>
      <c r="D12" s="79" t="n">
        <v>5</v>
      </c>
      <c r="E12" s="80" t="n">
        <v>0.5</v>
      </c>
      <c r="F12" s="81" t="n">
        <v>11</v>
      </c>
      <c r="G12" s="79" t="n">
        <v>10</v>
      </c>
      <c r="H12" s="79" t="n">
        <v>6</v>
      </c>
      <c r="I12" s="79" t="n">
        <v>5</v>
      </c>
      <c r="J12" s="79" t="n">
        <v>2</v>
      </c>
      <c r="K12" s="79" t="n">
        <v>0</v>
      </c>
      <c r="L12" s="79" t="n">
        <v>0</v>
      </c>
      <c r="M12" s="82" t="n">
        <v>7</v>
      </c>
      <c r="N12" s="82" t="n">
        <v>8</v>
      </c>
      <c r="O12" s="82" t="n">
        <v>6</v>
      </c>
      <c r="P12" s="80" t="n">
        <v>0.545454545454545</v>
      </c>
      <c r="Q12" s="79" t="n">
        <v>4</v>
      </c>
      <c r="R12" s="79" t="n">
        <v>0</v>
      </c>
      <c r="S12" s="79" t="n">
        <v>0</v>
      </c>
      <c r="T12" s="79" t="n">
        <v>1</v>
      </c>
      <c r="U12" s="79" t="n">
        <v>1</v>
      </c>
      <c r="V12" s="79" t="n">
        <v>0</v>
      </c>
    </row>
    <row r="13" customFormat="false" ht="14.65" hidden="false" customHeight="false" outlineLevel="0" collapsed="false">
      <c r="B13" s="70" t="n">
        <v>44</v>
      </c>
      <c r="C13" s="70" t="s">
        <v>123</v>
      </c>
      <c r="D13" s="79" t="n">
        <v>4</v>
      </c>
      <c r="E13" s="80" t="n">
        <v>0.428571428571429</v>
      </c>
      <c r="F13" s="81" t="n">
        <v>8</v>
      </c>
      <c r="G13" s="79" t="n">
        <v>7</v>
      </c>
      <c r="H13" s="79" t="n">
        <v>1</v>
      </c>
      <c r="I13" s="79" t="n">
        <v>3</v>
      </c>
      <c r="J13" s="79" t="n">
        <v>0</v>
      </c>
      <c r="K13" s="79" t="n">
        <v>0</v>
      </c>
      <c r="L13" s="79" t="n">
        <v>0</v>
      </c>
      <c r="M13" s="82" t="n">
        <v>3</v>
      </c>
      <c r="N13" s="82" t="n">
        <v>4</v>
      </c>
      <c r="O13" s="82" t="n">
        <v>4</v>
      </c>
      <c r="P13" s="80" t="n">
        <v>0.5</v>
      </c>
      <c r="Q13" s="79" t="n">
        <v>2</v>
      </c>
      <c r="R13" s="79" t="n">
        <v>0</v>
      </c>
      <c r="S13" s="79" t="n">
        <v>2</v>
      </c>
      <c r="T13" s="79" t="n">
        <v>1</v>
      </c>
      <c r="U13" s="79" t="n">
        <v>1</v>
      </c>
      <c r="V13" s="79" t="n">
        <v>0</v>
      </c>
    </row>
    <row r="14" customFormat="false" ht="14.65" hidden="false" customHeight="false" outlineLevel="0" collapsed="false">
      <c r="B14" s="70" t="n">
        <v>15</v>
      </c>
      <c r="C14" s="70" t="s">
        <v>124</v>
      </c>
      <c r="D14" s="79" t="n">
        <v>5</v>
      </c>
      <c r="E14" s="80" t="n">
        <v>0.2</v>
      </c>
      <c r="F14" s="81" t="n">
        <v>10</v>
      </c>
      <c r="G14" s="79" t="n">
        <v>10</v>
      </c>
      <c r="H14" s="79" t="n">
        <v>2</v>
      </c>
      <c r="I14" s="79" t="n">
        <v>2</v>
      </c>
      <c r="J14" s="79" t="n">
        <v>0</v>
      </c>
      <c r="K14" s="79" t="n">
        <v>0</v>
      </c>
      <c r="L14" s="79" t="n">
        <v>0</v>
      </c>
      <c r="M14" s="82" t="n">
        <v>2</v>
      </c>
      <c r="N14" s="82" t="n">
        <v>2</v>
      </c>
      <c r="O14" s="82" t="n">
        <v>2</v>
      </c>
      <c r="P14" s="80" t="n">
        <v>0.2</v>
      </c>
      <c r="Q14" s="79" t="n">
        <v>3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</row>
    <row r="15" customFormat="false" ht="14.65" hidden="false" customHeight="false" outlineLevel="0" collapsed="false">
      <c r="B15" s="70" t="n">
        <v>25</v>
      </c>
      <c r="C15" s="70" t="s">
        <v>125</v>
      </c>
      <c r="D15" s="79" t="n">
        <v>6</v>
      </c>
      <c r="E15" s="80" t="n">
        <v>0.5</v>
      </c>
      <c r="F15" s="81" t="n">
        <v>12</v>
      </c>
      <c r="G15" s="79" t="n">
        <v>12</v>
      </c>
      <c r="H15" s="79" t="n">
        <v>5</v>
      </c>
      <c r="I15" s="79" t="n">
        <v>6</v>
      </c>
      <c r="J15" s="79" t="n">
        <v>3</v>
      </c>
      <c r="K15" s="79" t="n">
        <v>0</v>
      </c>
      <c r="L15" s="79" t="n">
        <v>0</v>
      </c>
      <c r="M15" s="82" t="n">
        <v>9</v>
      </c>
      <c r="N15" s="82" t="n">
        <v>9</v>
      </c>
      <c r="O15" s="82" t="n">
        <v>6</v>
      </c>
      <c r="P15" s="80" t="n">
        <v>0.5</v>
      </c>
      <c r="Q15" s="79" t="n">
        <v>6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</row>
    <row r="16" customFormat="false" ht="14.65" hidden="false" customHeight="false" outlineLevel="0" collapsed="false">
      <c r="B16" s="70" t="n">
        <v>62</v>
      </c>
      <c r="C16" s="70" t="s">
        <v>126</v>
      </c>
      <c r="D16" s="79" t="n">
        <v>5</v>
      </c>
      <c r="E16" s="80" t="n">
        <v>0.3</v>
      </c>
      <c r="F16" s="81" t="n">
        <v>10</v>
      </c>
      <c r="G16" s="79" t="n">
        <v>10</v>
      </c>
      <c r="H16" s="79" t="n">
        <v>2</v>
      </c>
      <c r="I16" s="79" t="n">
        <v>3</v>
      </c>
      <c r="J16" s="79" t="n">
        <v>0</v>
      </c>
      <c r="K16" s="79" t="n">
        <v>0</v>
      </c>
      <c r="L16" s="79" t="n">
        <v>0</v>
      </c>
      <c r="M16" s="82" t="n">
        <v>3</v>
      </c>
      <c r="N16" s="82" t="n">
        <v>3</v>
      </c>
      <c r="O16" s="82" t="n">
        <v>3</v>
      </c>
      <c r="P16" s="80" t="n">
        <v>0.3</v>
      </c>
      <c r="Q16" s="79" t="n">
        <v>2</v>
      </c>
      <c r="R16" s="79" t="n">
        <v>0</v>
      </c>
      <c r="S16" s="79" t="n">
        <v>1</v>
      </c>
      <c r="T16" s="79" t="n">
        <v>0</v>
      </c>
      <c r="U16" s="79" t="n">
        <v>0</v>
      </c>
      <c r="V16" s="79" t="n">
        <v>0</v>
      </c>
    </row>
    <row r="17" customFormat="false" ht="14.65" hidden="false" customHeight="false" outlineLevel="0" collapsed="false">
      <c r="B17" s="70" t="n">
        <v>66</v>
      </c>
      <c r="C17" s="70" t="s">
        <v>127</v>
      </c>
      <c r="D17" s="79" t="n">
        <v>1</v>
      </c>
      <c r="E17" s="83"/>
      <c r="F17" s="81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82" t="n">
        <v>0</v>
      </c>
      <c r="N17" s="82" t="n">
        <v>0</v>
      </c>
      <c r="O17" s="82" t="n">
        <v>0</v>
      </c>
      <c r="P17" s="83"/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</row>
    <row r="18" customFormat="false" ht="14.65" hidden="false" customHeight="false" outlineLevel="0" collapsed="false">
      <c r="B18" s="70" t="n">
        <v>4</v>
      </c>
      <c r="C18" s="70" t="s">
        <v>129</v>
      </c>
      <c r="D18" s="79" t="n">
        <v>6</v>
      </c>
      <c r="E18" s="80" t="n">
        <v>0.25</v>
      </c>
      <c r="F18" s="81" t="n">
        <v>13</v>
      </c>
      <c r="G18" s="79" t="n">
        <v>12</v>
      </c>
      <c r="H18" s="79" t="n">
        <v>5</v>
      </c>
      <c r="I18" s="79" t="n">
        <v>3</v>
      </c>
      <c r="J18" s="79" t="n">
        <v>2</v>
      </c>
      <c r="K18" s="79" t="n">
        <v>0</v>
      </c>
      <c r="L18" s="79" t="n">
        <v>0</v>
      </c>
      <c r="M18" s="82" t="n">
        <v>5</v>
      </c>
      <c r="N18" s="82" t="n">
        <v>5</v>
      </c>
      <c r="O18" s="82" t="n">
        <v>3</v>
      </c>
      <c r="P18" s="80" t="n">
        <v>0.25</v>
      </c>
      <c r="Q18" s="79" t="n">
        <v>4</v>
      </c>
      <c r="R18" s="79" t="n">
        <v>1</v>
      </c>
      <c r="S18" s="79" t="n">
        <v>0</v>
      </c>
      <c r="T18" s="79" t="n">
        <v>0</v>
      </c>
      <c r="U18" s="79" t="n">
        <v>0</v>
      </c>
      <c r="V18" s="79" t="n">
        <v>0</v>
      </c>
    </row>
    <row r="19" customFormat="false" ht="14.65" hidden="false" customHeight="false" outlineLevel="0" collapsed="false">
      <c r="B19" s="70" t="n">
        <v>22</v>
      </c>
      <c r="C19" s="70" t="s">
        <v>131</v>
      </c>
      <c r="D19" s="79" t="n">
        <v>6</v>
      </c>
      <c r="E19" s="80" t="n">
        <v>0.714285714285714</v>
      </c>
      <c r="F19" s="81" t="n">
        <v>15</v>
      </c>
      <c r="G19" s="79" t="n">
        <v>14</v>
      </c>
      <c r="H19" s="79" t="n">
        <v>8</v>
      </c>
      <c r="I19" s="79" t="n">
        <v>10</v>
      </c>
      <c r="J19" s="79" t="n">
        <v>5</v>
      </c>
      <c r="K19" s="79" t="n">
        <v>0</v>
      </c>
      <c r="L19" s="79" t="n">
        <v>0</v>
      </c>
      <c r="M19" s="82" t="n">
        <v>15</v>
      </c>
      <c r="N19" s="82" t="n">
        <v>17</v>
      </c>
      <c r="O19" s="82" t="n">
        <v>11</v>
      </c>
      <c r="P19" s="80" t="n">
        <v>0.733333333333333</v>
      </c>
      <c r="Q19" s="79" t="n">
        <v>5</v>
      </c>
      <c r="R19" s="79" t="n">
        <v>0</v>
      </c>
      <c r="S19" s="79" t="n">
        <v>0</v>
      </c>
      <c r="T19" s="79" t="n">
        <v>1</v>
      </c>
      <c r="U19" s="79" t="n">
        <v>2</v>
      </c>
      <c r="V19" s="79" t="n">
        <v>0</v>
      </c>
    </row>
    <row r="20" customFormat="false" ht="14.65" hidden="false" customHeight="false" outlineLevel="0" collapsed="false">
      <c r="B20" s="70" t="n">
        <v>5</v>
      </c>
      <c r="C20" s="70" t="s">
        <v>130</v>
      </c>
      <c r="D20" s="79" t="n">
        <v>2</v>
      </c>
      <c r="E20" s="80" t="n">
        <v>0.25</v>
      </c>
      <c r="F20" s="81" t="n">
        <v>4</v>
      </c>
      <c r="G20" s="79" t="n">
        <v>4</v>
      </c>
      <c r="H20" s="79" t="n">
        <v>1</v>
      </c>
      <c r="I20" s="79" t="n">
        <v>1</v>
      </c>
      <c r="J20" s="79" t="n">
        <v>0</v>
      </c>
      <c r="K20" s="79" t="n">
        <v>0</v>
      </c>
      <c r="L20" s="79" t="n">
        <v>0</v>
      </c>
      <c r="M20" s="82" t="n">
        <v>1</v>
      </c>
      <c r="N20" s="82" t="n">
        <v>1</v>
      </c>
      <c r="O20" s="82" t="n">
        <v>1</v>
      </c>
      <c r="P20" s="80" t="n">
        <v>0.25</v>
      </c>
      <c r="Q20" s="79" t="n">
        <v>1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</row>
    <row r="21" customFormat="false" ht="14.65" hidden="false" customHeight="false" outlineLevel="0" collapsed="false">
      <c r="B21" s="70" t="n">
        <v>88</v>
      </c>
      <c r="C21" s="70" t="s">
        <v>132</v>
      </c>
      <c r="D21" s="79" t="n">
        <v>5</v>
      </c>
      <c r="E21" s="80" t="n">
        <v>0.4</v>
      </c>
      <c r="F21" s="81" t="n">
        <v>10</v>
      </c>
      <c r="G21" s="79" t="n">
        <v>10</v>
      </c>
      <c r="H21" s="79" t="n">
        <v>3</v>
      </c>
      <c r="I21" s="79" t="n">
        <v>4</v>
      </c>
      <c r="J21" s="79" t="n">
        <v>1</v>
      </c>
      <c r="K21" s="79" t="n">
        <v>0</v>
      </c>
      <c r="L21" s="79" t="n">
        <v>0</v>
      </c>
      <c r="M21" s="82" t="n">
        <v>5</v>
      </c>
      <c r="N21" s="82" t="n">
        <v>5</v>
      </c>
      <c r="O21" s="82" t="n">
        <v>4</v>
      </c>
      <c r="P21" s="80" t="n">
        <v>0.4</v>
      </c>
      <c r="Q21" s="79" t="n">
        <v>0</v>
      </c>
      <c r="R21" s="79" t="n">
        <v>0</v>
      </c>
      <c r="S21" s="79" t="n">
        <v>1</v>
      </c>
      <c r="T21" s="79" t="n">
        <v>0</v>
      </c>
      <c r="U21" s="79" t="n">
        <v>0</v>
      </c>
      <c r="V21" s="79" t="n">
        <v>0</v>
      </c>
    </row>
    <row r="22" customFormat="false" ht="14.65" hidden="false" customHeight="false" outlineLevel="0" collapsed="false">
      <c r="B22" s="70" t="n">
        <v>17</v>
      </c>
      <c r="C22" s="70" t="s">
        <v>167</v>
      </c>
      <c r="D22" s="79" t="n">
        <v>6</v>
      </c>
      <c r="E22" s="80" t="n">
        <v>0.416666666666667</v>
      </c>
      <c r="F22" s="81" t="n">
        <v>13</v>
      </c>
      <c r="G22" s="79" t="n">
        <v>12</v>
      </c>
      <c r="H22" s="79" t="n">
        <v>6</v>
      </c>
      <c r="I22" s="79" t="n">
        <v>5</v>
      </c>
      <c r="J22" s="79" t="n">
        <v>1</v>
      </c>
      <c r="K22" s="79" t="n">
        <v>0</v>
      </c>
      <c r="L22" s="79" t="n">
        <v>0</v>
      </c>
      <c r="M22" s="82" t="n">
        <v>6</v>
      </c>
      <c r="N22" s="82" t="n">
        <v>8</v>
      </c>
      <c r="O22" s="82" t="n">
        <v>6</v>
      </c>
      <c r="P22" s="80" t="n">
        <v>0.461538461538462</v>
      </c>
      <c r="Q22" s="79" t="n">
        <v>4</v>
      </c>
      <c r="R22" s="79" t="n">
        <v>0</v>
      </c>
      <c r="S22" s="79" t="n">
        <v>0</v>
      </c>
      <c r="T22" s="79" t="n">
        <v>1</v>
      </c>
      <c r="U22" s="79" t="n">
        <v>2</v>
      </c>
      <c r="V22" s="79" t="n">
        <v>0</v>
      </c>
    </row>
    <row r="23" customFormat="false" ht="14.65" hidden="false" customHeight="false" outlineLevel="0" collapsed="false">
      <c r="B23" s="70" t="n">
        <v>41</v>
      </c>
      <c r="C23" s="70" t="s">
        <v>140</v>
      </c>
      <c r="D23" s="79" t="n">
        <v>5</v>
      </c>
      <c r="E23" s="80" t="n">
        <v>0.5</v>
      </c>
      <c r="F23" s="81" t="n">
        <v>10</v>
      </c>
      <c r="G23" s="79" t="n">
        <v>8</v>
      </c>
      <c r="H23" s="79" t="n">
        <v>3</v>
      </c>
      <c r="I23" s="79" t="n">
        <v>4</v>
      </c>
      <c r="J23" s="79" t="n">
        <v>2</v>
      </c>
      <c r="K23" s="79" t="n">
        <v>0</v>
      </c>
      <c r="L23" s="79" t="n">
        <v>0</v>
      </c>
      <c r="M23" s="82" t="n">
        <v>6</v>
      </c>
      <c r="N23" s="82" t="n">
        <v>8</v>
      </c>
      <c r="O23" s="82" t="n">
        <v>5</v>
      </c>
      <c r="P23" s="80" t="n">
        <v>0.555555555555556</v>
      </c>
      <c r="Q23" s="79" t="n">
        <v>3</v>
      </c>
      <c r="R23" s="79" t="n">
        <v>1</v>
      </c>
      <c r="S23" s="79" t="n">
        <v>0</v>
      </c>
      <c r="T23" s="79" t="n">
        <v>1</v>
      </c>
      <c r="U23" s="79" t="n">
        <v>2</v>
      </c>
      <c r="V23" s="79" t="n">
        <v>0</v>
      </c>
    </row>
    <row r="24" customFormat="false" ht="14.65" hidden="false" customHeight="false" outlineLevel="0" collapsed="false">
      <c r="B24" s="84"/>
      <c r="C24" s="84"/>
      <c r="D24" s="84" t="n">
        <v>5</v>
      </c>
      <c r="E24" s="85" t="n">
        <v>0.424460431654676</v>
      </c>
      <c r="F24" s="86" t="n">
        <v>150</v>
      </c>
      <c r="G24" s="84" t="n">
        <v>139</v>
      </c>
      <c r="H24" s="84" t="n">
        <v>55</v>
      </c>
      <c r="I24" s="84" t="n">
        <v>59</v>
      </c>
      <c r="J24" s="84" t="n">
        <v>19</v>
      </c>
      <c r="K24" s="84" t="n">
        <v>0</v>
      </c>
      <c r="L24" s="84" t="n">
        <v>0</v>
      </c>
      <c r="M24" s="84" t="n">
        <v>78</v>
      </c>
      <c r="N24" s="84" t="n">
        <v>90</v>
      </c>
      <c r="O24" s="84" t="n">
        <v>67</v>
      </c>
      <c r="P24" s="85" t="n">
        <v>0.45578231292517</v>
      </c>
      <c r="Q24" s="84" t="n">
        <v>45</v>
      </c>
      <c r="R24" s="84" t="n">
        <v>3</v>
      </c>
      <c r="S24" s="84" t="n">
        <v>8</v>
      </c>
      <c r="T24" s="84" t="n">
        <v>8</v>
      </c>
      <c r="U24" s="84" t="n">
        <v>12</v>
      </c>
      <c r="V24" s="84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4.41"/>
    <col collapsed="false" customWidth="true" hidden="false" outlineLevel="0" max="3" min="3" style="73" width="17.28"/>
    <col collapsed="false" customWidth="true" hidden="false" outlineLevel="0" max="4" min="4" style="73" width="4.99"/>
    <col collapsed="false" customWidth="true" hidden="false" outlineLevel="0" max="5" min="5" style="73" width="7.28"/>
    <col collapsed="false" customWidth="true" hidden="false" outlineLevel="0" max="15" min="6" style="73" width="4.99"/>
    <col collapsed="false" customWidth="true" hidden="false" outlineLevel="0" max="16" min="16" style="73" width="7.28"/>
    <col collapsed="false" customWidth="true" hidden="false" outlineLevel="0" max="22" min="17" style="73" width="4.99"/>
    <col collapsed="false" customWidth="false" hidden="false" outlineLevel="0" max="257" min="23" style="73" width="9.14"/>
  </cols>
  <sheetData>
    <row r="2" customFormat="false" ht="14.65" hidden="false" customHeight="false" outlineLevel="0" collapsed="false">
      <c r="B2" s="74" t="s">
        <v>168</v>
      </c>
    </row>
    <row r="3" customFormat="false" ht="14.65" hidden="false" customHeight="false" outlineLevel="0" collapsed="false">
      <c r="B3" s="74"/>
      <c r="D3" s="75" t="s">
        <v>169</v>
      </c>
    </row>
    <row r="4" customFormat="false" ht="14.65" hidden="false" customHeight="false" outlineLevel="0" collapsed="false">
      <c r="B4" s="74"/>
    </row>
    <row r="6" customFormat="false" ht="14.65" hidden="false" customHeight="false" outlineLevel="0" collapsed="false">
      <c r="B6" s="76" t="s">
        <v>88</v>
      </c>
      <c r="C6" s="77" t="s">
        <v>89</v>
      </c>
      <c r="D6" s="78" t="s">
        <v>70</v>
      </c>
      <c r="E6" s="78" t="s">
        <v>90</v>
      </c>
      <c r="F6" s="78" t="s">
        <v>91</v>
      </c>
      <c r="G6" s="78" t="s">
        <v>92</v>
      </c>
      <c r="H6" s="78" t="s">
        <v>93</v>
      </c>
      <c r="I6" s="78" t="s">
        <v>94</v>
      </c>
      <c r="J6" s="78" t="s">
        <v>95</v>
      </c>
      <c r="K6" s="78" t="s">
        <v>96</v>
      </c>
      <c r="L6" s="78" t="s">
        <v>97</v>
      </c>
      <c r="M6" s="78" t="s">
        <v>100</v>
      </c>
      <c r="N6" s="78" t="s">
        <v>101</v>
      </c>
      <c r="O6" s="78" t="s">
        <v>102</v>
      </c>
      <c r="P6" s="78" t="s">
        <v>103</v>
      </c>
      <c r="Q6" s="78" t="s">
        <v>104</v>
      </c>
      <c r="R6" s="78" t="s">
        <v>105</v>
      </c>
      <c r="S6" s="78" t="s">
        <v>106</v>
      </c>
      <c r="T6" s="78" t="s">
        <v>107</v>
      </c>
      <c r="U6" s="78" t="s">
        <v>108</v>
      </c>
      <c r="V6" s="77" t="s">
        <v>109</v>
      </c>
    </row>
    <row r="7" customFormat="false" ht="14.65" hidden="false" customHeight="false" outlineLevel="0" collapsed="false">
      <c r="B7" s="70" t="n">
        <v>37</v>
      </c>
      <c r="C7" s="70" t="s">
        <v>113</v>
      </c>
      <c r="D7" s="79" t="n">
        <v>6</v>
      </c>
      <c r="E7" s="80" t="n">
        <v>0.529411764705882</v>
      </c>
      <c r="F7" s="81" t="n">
        <v>19</v>
      </c>
      <c r="G7" s="79" t="n">
        <v>17</v>
      </c>
      <c r="H7" s="79" t="n">
        <v>6</v>
      </c>
      <c r="I7" s="79" t="n">
        <v>9</v>
      </c>
      <c r="J7" s="79" t="n">
        <v>0</v>
      </c>
      <c r="K7" s="79" t="n">
        <v>1</v>
      </c>
      <c r="L7" s="79" t="n">
        <v>0</v>
      </c>
      <c r="M7" s="82" t="n">
        <v>11</v>
      </c>
      <c r="N7" s="82" t="n">
        <v>12</v>
      </c>
      <c r="O7" s="82" t="n">
        <v>10</v>
      </c>
      <c r="P7" s="80" t="n">
        <v>0.555555555555556</v>
      </c>
      <c r="Q7" s="79" t="n">
        <v>8</v>
      </c>
      <c r="R7" s="79" t="n">
        <v>1</v>
      </c>
      <c r="S7" s="79" t="n">
        <v>1</v>
      </c>
      <c r="T7" s="79" t="n">
        <v>1</v>
      </c>
      <c r="U7" s="79" t="n">
        <v>1</v>
      </c>
      <c r="V7" s="79" t="n">
        <v>0</v>
      </c>
    </row>
    <row r="8" customFormat="false" ht="14.65" hidden="false" customHeight="false" outlineLevel="0" collapsed="false">
      <c r="B8" s="70"/>
      <c r="C8" s="70" t="s">
        <v>115</v>
      </c>
      <c r="D8" s="79" t="n">
        <v>8</v>
      </c>
      <c r="E8" s="80" t="n">
        <v>0.619047619047619</v>
      </c>
      <c r="F8" s="81" t="n">
        <v>24</v>
      </c>
      <c r="G8" s="79" t="n">
        <v>21</v>
      </c>
      <c r="H8" s="79" t="n">
        <v>15</v>
      </c>
      <c r="I8" s="79" t="n">
        <v>13</v>
      </c>
      <c r="J8" s="79" t="n">
        <v>4</v>
      </c>
      <c r="K8" s="79" t="n">
        <v>0</v>
      </c>
      <c r="L8" s="79" t="n">
        <v>0</v>
      </c>
      <c r="M8" s="82" t="n">
        <v>17</v>
      </c>
      <c r="N8" s="82" t="n">
        <v>18</v>
      </c>
      <c r="O8" s="82" t="n">
        <v>14</v>
      </c>
      <c r="P8" s="80" t="n">
        <v>0.636363636363636</v>
      </c>
      <c r="Q8" s="79" t="n">
        <v>17</v>
      </c>
      <c r="R8" s="79" t="n">
        <v>2</v>
      </c>
      <c r="S8" s="79" t="n">
        <v>0</v>
      </c>
      <c r="T8" s="79" t="n">
        <v>1</v>
      </c>
      <c r="U8" s="79" t="n">
        <v>1</v>
      </c>
      <c r="V8" s="79" t="n">
        <v>0</v>
      </c>
    </row>
    <row r="9" customFormat="false" ht="14.65" hidden="false" customHeight="false" outlineLevel="0" collapsed="false">
      <c r="B9" s="70"/>
      <c r="C9" s="70" t="s">
        <v>116</v>
      </c>
      <c r="D9" s="79" t="n">
        <v>1</v>
      </c>
      <c r="E9" s="80" t="n">
        <v>0</v>
      </c>
      <c r="F9" s="81" t="n">
        <v>1</v>
      </c>
      <c r="G9" s="79" t="n">
        <v>1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</row>
    <row r="10" customFormat="false" ht="14.65" hidden="false" customHeight="false" outlineLevel="0" collapsed="false">
      <c r="B10" s="70" t="n">
        <v>3</v>
      </c>
      <c r="C10" s="70" t="s">
        <v>119</v>
      </c>
      <c r="D10" s="79" t="n">
        <v>7</v>
      </c>
      <c r="E10" s="80" t="n">
        <v>0.65</v>
      </c>
      <c r="F10" s="81" t="n">
        <v>20</v>
      </c>
      <c r="G10" s="79" t="n">
        <v>20</v>
      </c>
      <c r="H10" s="79" t="n">
        <v>14</v>
      </c>
      <c r="I10" s="79" t="n">
        <v>13</v>
      </c>
      <c r="J10" s="79" t="n">
        <v>1</v>
      </c>
      <c r="K10" s="79" t="n">
        <v>0</v>
      </c>
      <c r="L10" s="79" t="n">
        <v>0</v>
      </c>
      <c r="M10" s="82" t="n">
        <v>14</v>
      </c>
      <c r="N10" s="82" t="n">
        <v>14</v>
      </c>
      <c r="O10" s="82" t="n">
        <v>13</v>
      </c>
      <c r="P10" s="80" t="n">
        <v>0.65</v>
      </c>
      <c r="Q10" s="79" t="n">
        <v>6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</row>
    <row r="11" customFormat="false" ht="14.65" hidden="false" customHeight="false" outlineLevel="0" collapsed="false">
      <c r="B11" s="70" t="n">
        <v>10</v>
      </c>
      <c r="C11" s="70" t="s">
        <v>166</v>
      </c>
      <c r="D11" s="79" t="n">
        <v>4</v>
      </c>
      <c r="E11" s="80" t="n">
        <v>0.5</v>
      </c>
      <c r="F11" s="81" t="n">
        <v>9</v>
      </c>
      <c r="G11" s="79" t="n">
        <v>8</v>
      </c>
      <c r="H11" s="79" t="n">
        <v>5</v>
      </c>
      <c r="I11" s="79" t="n">
        <v>4</v>
      </c>
      <c r="J11" s="79" t="n">
        <v>0</v>
      </c>
      <c r="K11" s="79" t="n">
        <v>0</v>
      </c>
      <c r="L11" s="79" t="n">
        <v>0</v>
      </c>
      <c r="M11" s="82" t="n">
        <v>4</v>
      </c>
      <c r="N11" s="82" t="n">
        <v>4</v>
      </c>
      <c r="O11" s="82" t="n">
        <v>4</v>
      </c>
      <c r="P11" s="80" t="n">
        <v>0.5</v>
      </c>
      <c r="Q11" s="79" t="n">
        <v>4</v>
      </c>
      <c r="R11" s="79" t="n">
        <v>1</v>
      </c>
      <c r="S11" s="79" t="n">
        <v>0</v>
      </c>
      <c r="T11" s="79" t="n">
        <v>0</v>
      </c>
      <c r="U11" s="79" t="n">
        <v>0</v>
      </c>
      <c r="V11" s="79" t="n">
        <v>0</v>
      </c>
    </row>
    <row r="12" customFormat="false" ht="14.65" hidden="false" customHeight="false" outlineLevel="0" collapsed="false">
      <c r="B12" s="70" t="n">
        <v>44</v>
      </c>
      <c r="C12" s="70" t="s">
        <v>123</v>
      </c>
      <c r="D12" s="79" t="n">
        <v>7</v>
      </c>
      <c r="E12" s="80" t="n">
        <v>0.176470588235294</v>
      </c>
      <c r="F12" s="81" t="n">
        <v>18</v>
      </c>
      <c r="G12" s="79" t="n">
        <v>17</v>
      </c>
      <c r="H12" s="79" t="n">
        <v>5</v>
      </c>
      <c r="I12" s="79" t="n">
        <v>3</v>
      </c>
      <c r="J12" s="79" t="n">
        <v>0</v>
      </c>
      <c r="K12" s="79" t="n">
        <v>0</v>
      </c>
      <c r="L12" s="79" t="n">
        <v>0</v>
      </c>
      <c r="M12" s="82" t="n">
        <v>3</v>
      </c>
      <c r="N12" s="82" t="n">
        <v>4</v>
      </c>
      <c r="O12" s="82" t="n">
        <v>4</v>
      </c>
      <c r="P12" s="80" t="n">
        <v>0.222222222222222</v>
      </c>
      <c r="Q12" s="79" t="n">
        <v>3</v>
      </c>
      <c r="R12" s="79" t="n">
        <v>0</v>
      </c>
      <c r="S12" s="79" t="n">
        <v>1</v>
      </c>
      <c r="T12" s="79" t="n">
        <v>1</v>
      </c>
      <c r="U12" s="79" t="n">
        <v>1</v>
      </c>
      <c r="V12" s="79" t="n">
        <v>0</v>
      </c>
    </row>
    <row r="13" customFormat="false" ht="14.65" hidden="false" customHeight="false" outlineLevel="0" collapsed="false">
      <c r="B13" s="70" t="n">
        <v>66</v>
      </c>
      <c r="C13" s="70" t="s">
        <v>127</v>
      </c>
      <c r="D13" s="79" t="n">
        <v>0</v>
      </c>
      <c r="E13" s="83"/>
      <c r="F13" s="87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82" t="n">
        <v>0</v>
      </c>
      <c r="N13" s="82" t="n">
        <v>0</v>
      </c>
      <c r="O13" s="82" t="n">
        <v>0</v>
      </c>
      <c r="P13" s="83"/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</row>
    <row r="14" customFormat="false" ht="14.65" hidden="false" customHeight="false" outlineLevel="0" collapsed="false">
      <c r="B14" s="70" t="n">
        <v>4</v>
      </c>
      <c r="C14" s="70" t="s">
        <v>129</v>
      </c>
      <c r="D14" s="79" t="n">
        <v>7</v>
      </c>
      <c r="E14" s="80" t="n">
        <v>0.65</v>
      </c>
      <c r="F14" s="81" t="n">
        <v>21</v>
      </c>
      <c r="G14" s="79" t="n">
        <v>20</v>
      </c>
      <c r="H14" s="79" t="n">
        <v>14</v>
      </c>
      <c r="I14" s="79" t="n">
        <v>13</v>
      </c>
      <c r="J14" s="79" t="n">
        <v>3</v>
      </c>
      <c r="K14" s="79" t="n">
        <v>0</v>
      </c>
      <c r="L14" s="79" t="n">
        <v>0</v>
      </c>
      <c r="M14" s="82" t="n">
        <v>16</v>
      </c>
      <c r="N14" s="82" t="n">
        <v>18</v>
      </c>
      <c r="O14" s="82" t="n">
        <v>14</v>
      </c>
      <c r="P14" s="80" t="n">
        <v>0.666666666666667</v>
      </c>
      <c r="Q14" s="79" t="n">
        <v>14</v>
      </c>
      <c r="R14" s="79" t="n">
        <v>0</v>
      </c>
      <c r="S14" s="79" t="n">
        <v>0</v>
      </c>
      <c r="T14" s="79" t="n">
        <v>1</v>
      </c>
      <c r="U14" s="79" t="n">
        <v>2</v>
      </c>
      <c r="V14" s="79" t="n">
        <v>0</v>
      </c>
    </row>
    <row r="15" customFormat="false" ht="14.65" hidden="false" customHeight="false" outlineLevel="0" collapsed="false">
      <c r="B15" s="70" t="n">
        <v>22</v>
      </c>
      <c r="C15" s="70" t="s">
        <v>131</v>
      </c>
      <c r="D15" s="79" t="n">
        <v>8</v>
      </c>
      <c r="E15" s="80" t="n">
        <v>0.44</v>
      </c>
      <c r="F15" s="81" t="n">
        <v>25</v>
      </c>
      <c r="G15" s="79" t="n">
        <v>25</v>
      </c>
      <c r="H15" s="79" t="n">
        <v>15</v>
      </c>
      <c r="I15" s="79" t="n">
        <v>11</v>
      </c>
      <c r="J15" s="79" t="n">
        <v>4</v>
      </c>
      <c r="K15" s="79" t="n">
        <v>0</v>
      </c>
      <c r="L15" s="79" t="n">
        <v>2</v>
      </c>
      <c r="M15" s="82" t="n">
        <v>21</v>
      </c>
      <c r="N15" s="82" t="n">
        <v>21</v>
      </c>
      <c r="O15" s="82" t="n">
        <v>11</v>
      </c>
      <c r="P15" s="80" t="n">
        <v>0.44</v>
      </c>
      <c r="Q15" s="79" t="n">
        <v>14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</row>
    <row r="16" customFormat="false" ht="14.65" hidden="false" customHeight="false" outlineLevel="0" collapsed="false">
      <c r="B16" s="70" t="n">
        <v>88</v>
      </c>
      <c r="C16" s="70" t="s">
        <v>132</v>
      </c>
      <c r="D16" s="79" t="n">
        <v>5</v>
      </c>
      <c r="E16" s="80" t="n">
        <v>0.384615384615385</v>
      </c>
      <c r="F16" s="81" t="n">
        <v>14</v>
      </c>
      <c r="G16" s="79" t="n">
        <v>13</v>
      </c>
      <c r="H16" s="79" t="n">
        <v>5</v>
      </c>
      <c r="I16" s="79" t="n">
        <v>5</v>
      </c>
      <c r="J16" s="79" t="n">
        <v>0</v>
      </c>
      <c r="K16" s="79" t="n">
        <v>0</v>
      </c>
      <c r="L16" s="79" t="n">
        <v>0</v>
      </c>
      <c r="M16" s="82" t="n">
        <v>5</v>
      </c>
      <c r="N16" s="82" t="n">
        <v>7</v>
      </c>
      <c r="O16" s="82" t="n">
        <v>6</v>
      </c>
      <c r="P16" s="80" t="n">
        <v>0.428571428571429</v>
      </c>
      <c r="Q16" s="79" t="n">
        <v>6</v>
      </c>
      <c r="R16" s="79" t="n">
        <v>0</v>
      </c>
      <c r="S16" s="79" t="n">
        <v>0</v>
      </c>
      <c r="T16" s="79" t="n">
        <v>1</v>
      </c>
      <c r="U16" s="79" t="n">
        <v>2</v>
      </c>
      <c r="V16" s="79" t="n">
        <v>0</v>
      </c>
    </row>
    <row r="17" customFormat="false" ht="14.65" hidden="false" customHeight="false" outlineLevel="0" collapsed="false">
      <c r="B17" s="70" t="n">
        <v>99</v>
      </c>
      <c r="C17" s="70" t="s">
        <v>170</v>
      </c>
      <c r="D17" s="79" t="n">
        <v>6</v>
      </c>
      <c r="E17" s="80" t="n">
        <v>0.75</v>
      </c>
      <c r="F17" s="81" t="n">
        <v>16</v>
      </c>
      <c r="G17" s="79" t="n">
        <v>16</v>
      </c>
      <c r="H17" s="79" t="n">
        <v>13</v>
      </c>
      <c r="I17" s="79" t="n">
        <v>12</v>
      </c>
      <c r="J17" s="79" t="n">
        <v>5</v>
      </c>
      <c r="K17" s="79" t="n">
        <v>0</v>
      </c>
      <c r="L17" s="79" t="n">
        <v>0</v>
      </c>
      <c r="M17" s="82" t="n">
        <v>17</v>
      </c>
      <c r="N17" s="82" t="n">
        <v>17</v>
      </c>
      <c r="O17" s="82" t="n">
        <v>12</v>
      </c>
      <c r="P17" s="80" t="n">
        <v>0.75</v>
      </c>
      <c r="Q17" s="79" t="n">
        <v>9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</row>
    <row r="18" customFormat="false" ht="14.65" hidden="false" customHeight="false" outlineLevel="0" collapsed="false">
      <c r="B18" s="70" t="n">
        <v>23</v>
      </c>
      <c r="C18" s="70" t="s">
        <v>136</v>
      </c>
      <c r="D18" s="79" t="n">
        <v>8</v>
      </c>
      <c r="E18" s="80" t="n">
        <v>0.565217391304348</v>
      </c>
      <c r="F18" s="81" t="n">
        <v>25</v>
      </c>
      <c r="G18" s="79" t="n">
        <v>23</v>
      </c>
      <c r="H18" s="79" t="n">
        <v>11</v>
      </c>
      <c r="I18" s="79" t="n">
        <v>13</v>
      </c>
      <c r="J18" s="79" t="n">
        <v>2</v>
      </c>
      <c r="K18" s="79" t="n">
        <v>0</v>
      </c>
      <c r="L18" s="79" t="n">
        <v>0</v>
      </c>
      <c r="M18" s="82" t="n">
        <v>15</v>
      </c>
      <c r="N18" s="82" t="n">
        <v>17</v>
      </c>
      <c r="O18" s="82" t="n">
        <v>15</v>
      </c>
      <c r="P18" s="80" t="n">
        <v>0.6</v>
      </c>
      <c r="Q18" s="79" t="n">
        <v>10</v>
      </c>
      <c r="R18" s="79" t="n">
        <v>0</v>
      </c>
      <c r="S18" s="79" t="n">
        <v>0</v>
      </c>
      <c r="T18" s="79" t="n">
        <v>2</v>
      </c>
      <c r="U18" s="79" t="n">
        <v>2</v>
      </c>
      <c r="V18" s="79" t="n">
        <v>0</v>
      </c>
    </row>
    <row r="19" customFormat="false" ht="14.65" hidden="false" customHeight="false" outlineLevel="0" collapsed="false">
      <c r="B19" s="70" t="n">
        <v>17</v>
      </c>
      <c r="C19" s="70" t="s">
        <v>167</v>
      </c>
      <c r="D19" s="79" t="n">
        <v>7</v>
      </c>
      <c r="E19" s="80" t="n">
        <v>0.6</v>
      </c>
      <c r="F19" s="81" t="n">
        <v>17</v>
      </c>
      <c r="G19" s="79" t="n">
        <v>15</v>
      </c>
      <c r="H19" s="79" t="n">
        <v>6</v>
      </c>
      <c r="I19" s="79" t="n">
        <v>9</v>
      </c>
      <c r="J19" s="79" t="n">
        <v>3</v>
      </c>
      <c r="K19" s="79" t="n">
        <v>0</v>
      </c>
      <c r="L19" s="79" t="n">
        <v>0</v>
      </c>
      <c r="M19" s="82" t="n">
        <v>12</v>
      </c>
      <c r="N19" s="82" t="n">
        <v>16</v>
      </c>
      <c r="O19" s="82" t="n">
        <v>11</v>
      </c>
      <c r="P19" s="80" t="n">
        <v>0.647058823529412</v>
      </c>
      <c r="Q19" s="79" t="n">
        <v>11</v>
      </c>
      <c r="R19" s="79" t="n">
        <v>0</v>
      </c>
      <c r="S19" s="79" t="n">
        <v>0</v>
      </c>
      <c r="T19" s="79" t="n">
        <v>2</v>
      </c>
      <c r="U19" s="79" t="n">
        <v>4</v>
      </c>
      <c r="V19" s="79" t="n">
        <v>0</v>
      </c>
    </row>
    <row r="20" customFormat="false" ht="14.65" hidden="false" customHeight="false" outlineLevel="0" collapsed="false">
      <c r="B20" s="70" t="n">
        <v>41</v>
      </c>
      <c r="C20" s="70" t="s">
        <v>140</v>
      </c>
      <c r="D20" s="79" t="n">
        <v>8</v>
      </c>
      <c r="E20" s="80" t="n">
        <v>0.590909090909091</v>
      </c>
      <c r="F20" s="81" t="n">
        <v>27</v>
      </c>
      <c r="G20" s="79" t="n">
        <v>22</v>
      </c>
      <c r="H20" s="79" t="n">
        <v>17</v>
      </c>
      <c r="I20" s="79" t="n">
        <v>13</v>
      </c>
      <c r="J20" s="79" t="n">
        <v>7</v>
      </c>
      <c r="K20" s="79" t="n">
        <v>0</v>
      </c>
      <c r="L20" s="79" t="n">
        <v>0</v>
      </c>
      <c r="M20" s="82" t="n">
        <v>20</v>
      </c>
      <c r="N20" s="82" t="n">
        <v>30</v>
      </c>
      <c r="O20" s="82" t="n">
        <v>18</v>
      </c>
      <c r="P20" s="80" t="n">
        <v>0.666666666666667</v>
      </c>
      <c r="Q20" s="79" t="n">
        <v>7</v>
      </c>
      <c r="R20" s="79" t="n">
        <v>0</v>
      </c>
      <c r="S20" s="79" t="n">
        <v>0</v>
      </c>
      <c r="T20" s="79" t="n">
        <v>5</v>
      </c>
      <c r="U20" s="79" t="n">
        <v>10</v>
      </c>
      <c r="V20" s="79" t="n">
        <v>0</v>
      </c>
    </row>
    <row r="21" customFormat="false" ht="14.65" hidden="false" customHeight="false" outlineLevel="0" collapsed="false">
      <c r="B21" s="84"/>
      <c r="C21" s="84"/>
      <c r="D21" s="84" t="n">
        <v>8</v>
      </c>
      <c r="E21" s="85" t="n">
        <v>0.541284403669725</v>
      </c>
      <c r="F21" s="86" t="n">
        <v>236</v>
      </c>
      <c r="G21" s="84" t="n">
        <v>218</v>
      </c>
      <c r="H21" s="84" t="n">
        <v>126</v>
      </c>
      <c r="I21" s="84" t="n">
        <v>118</v>
      </c>
      <c r="J21" s="84" t="n">
        <v>29</v>
      </c>
      <c r="K21" s="84" t="n">
        <v>1</v>
      </c>
      <c r="L21" s="84" t="n">
        <v>2</v>
      </c>
      <c r="M21" s="84" t="n">
        <v>155</v>
      </c>
      <c r="N21" s="84" t="n">
        <v>178</v>
      </c>
      <c r="O21" s="84" t="n">
        <v>132</v>
      </c>
      <c r="P21" s="85" t="n">
        <v>0.568965517241379</v>
      </c>
      <c r="Q21" s="84" t="n">
        <v>109</v>
      </c>
      <c r="R21" s="84" t="n">
        <v>4</v>
      </c>
      <c r="S21" s="84" t="n">
        <v>2</v>
      </c>
      <c r="T21" s="84" t="n">
        <v>14</v>
      </c>
      <c r="U21" s="84" t="n">
        <v>23</v>
      </c>
      <c r="V21" s="84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4.41"/>
    <col collapsed="false" customWidth="true" hidden="false" outlineLevel="0" max="3" min="3" style="73" width="17.28"/>
    <col collapsed="false" customWidth="true" hidden="false" outlineLevel="0" max="4" min="4" style="73" width="4.99"/>
    <col collapsed="false" customWidth="true" hidden="false" outlineLevel="0" max="5" min="5" style="73" width="7.28"/>
    <col collapsed="false" customWidth="true" hidden="false" outlineLevel="0" max="15" min="6" style="73" width="4.99"/>
    <col collapsed="false" customWidth="true" hidden="false" outlineLevel="0" max="16" min="16" style="73" width="7.28"/>
    <col collapsed="false" customWidth="true" hidden="false" outlineLevel="0" max="22" min="17" style="73" width="4.99"/>
    <col collapsed="false" customWidth="false" hidden="false" outlineLevel="0" max="257" min="23" style="73" width="9.14"/>
  </cols>
  <sheetData>
    <row r="2" customFormat="false" ht="14.65" hidden="false" customHeight="false" outlineLevel="0" collapsed="false">
      <c r="B2" s="74" t="s">
        <v>171</v>
      </c>
    </row>
    <row r="3" customFormat="false" ht="14.65" hidden="false" customHeight="false" outlineLevel="0" collapsed="false">
      <c r="B3" s="74"/>
      <c r="D3" s="75" t="s">
        <v>172</v>
      </c>
    </row>
    <row r="4" customFormat="false" ht="14.65" hidden="false" customHeight="false" outlineLevel="0" collapsed="false">
      <c r="B4" s="74"/>
    </row>
    <row r="6" customFormat="false" ht="14.65" hidden="false" customHeight="false" outlineLevel="0" collapsed="false">
      <c r="B6" s="76" t="s">
        <v>88</v>
      </c>
      <c r="C6" s="77" t="s">
        <v>89</v>
      </c>
      <c r="D6" s="78" t="s">
        <v>70</v>
      </c>
      <c r="E6" s="78" t="s">
        <v>90</v>
      </c>
      <c r="F6" s="78" t="s">
        <v>91</v>
      </c>
      <c r="G6" s="78" t="s">
        <v>92</v>
      </c>
      <c r="H6" s="78" t="s">
        <v>93</v>
      </c>
      <c r="I6" s="78" t="s">
        <v>94</v>
      </c>
      <c r="J6" s="78" t="s">
        <v>95</v>
      </c>
      <c r="K6" s="78" t="s">
        <v>96</v>
      </c>
      <c r="L6" s="78" t="s">
        <v>97</v>
      </c>
      <c r="M6" s="78" t="s">
        <v>100</v>
      </c>
      <c r="N6" s="78" t="s">
        <v>101</v>
      </c>
      <c r="O6" s="78" t="s">
        <v>102</v>
      </c>
      <c r="P6" s="78" t="s">
        <v>103</v>
      </c>
      <c r="Q6" s="78" t="s">
        <v>104</v>
      </c>
      <c r="R6" s="78" t="s">
        <v>105</v>
      </c>
      <c r="S6" s="78" t="s">
        <v>106</v>
      </c>
      <c r="T6" s="78" t="s">
        <v>107</v>
      </c>
      <c r="U6" s="78" t="s">
        <v>108</v>
      </c>
      <c r="V6" s="77" t="s">
        <v>109</v>
      </c>
    </row>
    <row r="7" customFormat="false" ht="14.65" hidden="false" customHeight="false" outlineLevel="0" collapsed="false">
      <c r="B7" s="70" t="n">
        <v>37</v>
      </c>
      <c r="C7" s="70" t="s">
        <v>113</v>
      </c>
      <c r="D7" s="79" t="n">
        <v>3</v>
      </c>
      <c r="E7" s="80" t="n">
        <v>0.5</v>
      </c>
      <c r="F7" s="81" t="n">
        <v>9</v>
      </c>
      <c r="G7" s="79" t="n">
        <v>8</v>
      </c>
      <c r="H7" s="79" t="n">
        <v>5</v>
      </c>
      <c r="I7" s="79" t="n">
        <v>4</v>
      </c>
      <c r="J7" s="79" t="n">
        <v>0</v>
      </c>
      <c r="K7" s="79" t="n">
        <v>0</v>
      </c>
      <c r="L7" s="79" t="n">
        <v>0</v>
      </c>
      <c r="M7" s="82" t="n">
        <v>4</v>
      </c>
      <c r="N7" s="82" t="n">
        <v>5</v>
      </c>
      <c r="O7" s="82" t="n">
        <v>5</v>
      </c>
      <c r="P7" s="80" t="n">
        <v>0.555555555555556</v>
      </c>
      <c r="Q7" s="79" t="n">
        <v>3</v>
      </c>
      <c r="R7" s="79" t="n">
        <v>0</v>
      </c>
      <c r="S7" s="79" t="n">
        <v>0</v>
      </c>
      <c r="T7" s="79" t="n">
        <v>1</v>
      </c>
      <c r="U7" s="79" t="n">
        <v>1</v>
      </c>
      <c r="V7" s="79" t="n">
        <v>0</v>
      </c>
    </row>
    <row r="8" customFormat="false" ht="14.65" hidden="false" customHeight="false" outlineLevel="0" collapsed="false">
      <c r="B8" s="70" t="n">
        <v>3</v>
      </c>
      <c r="C8" s="70" t="s">
        <v>119</v>
      </c>
      <c r="D8" s="79" t="n">
        <v>3</v>
      </c>
      <c r="E8" s="80" t="n">
        <v>0.5</v>
      </c>
      <c r="F8" s="81" t="n">
        <v>8</v>
      </c>
      <c r="G8" s="79" t="n">
        <v>8</v>
      </c>
      <c r="H8" s="79" t="n">
        <v>2</v>
      </c>
      <c r="I8" s="79" t="n">
        <v>4</v>
      </c>
      <c r="J8" s="79" t="n">
        <v>0</v>
      </c>
      <c r="K8" s="79" t="n">
        <v>0</v>
      </c>
      <c r="L8" s="79" t="n">
        <v>0</v>
      </c>
      <c r="M8" s="82" t="n">
        <v>4</v>
      </c>
      <c r="N8" s="82" t="n">
        <v>4</v>
      </c>
      <c r="O8" s="82" t="n">
        <v>4</v>
      </c>
      <c r="P8" s="80" t="n">
        <v>0.5</v>
      </c>
      <c r="Q8" s="79" t="n">
        <v>3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</row>
    <row r="9" customFormat="false" ht="14.65" hidden="false" customHeight="false" outlineLevel="0" collapsed="false">
      <c r="B9" s="70" t="n">
        <v>44</v>
      </c>
      <c r="C9" s="70" t="s">
        <v>123</v>
      </c>
      <c r="D9" s="79" t="n">
        <v>3</v>
      </c>
      <c r="E9" s="80" t="n">
        <v>0.571428571428571</v>
      </c>
      <c r="F9" s="81" t="n">
        <v>8</v>
      </c>
      <c r="G9" s="79" t="n">
        <v>7</v>
      </c>
      <c r="H9" s="79" t="n">
        <v>1</v>
      </c>
      <c r="I9" s="79" t="n">
        <v>4</v>
      </c>
      <c r="J9" s="79" t="n">
        <v>0</v>
      </c>
      <c r="K9" s="79" t="n">
        <v>0</v>
      </c>
      <c r="L9" s="79" t="n">
        <v>0</v>
      </c>
      <c r="M9" s="82" t="n">
        <v>4</v>
      </c>
      <c r="N9" s="82" t="n">
        <v>5</v>
      </c>
      <c r="O9" s="82" t="n">
        <v>5</v>
      </c>
      <c r="P9" s="80" t="n">
        <v>0.625</v>
      </c>
      <c r="Q9" s="79" t="n">
        <v>4</v>
      </c>
      <c r="R9" s="79" t="n">
        <v>0</v>
      </c>
      <c r="S9" s="79" t="n">
        <v>0</v>
      </c>
      <c r="T9" s="79" t="n">
        <v>1</v>
      </c>
      <c r="U9" s="79" t="n">
        <v>1</v>
      </c>
      <c r="V9" s="79" t="n">
        <v>0</v>
      </c>
    </row>
    <row r="10" customFormat="false" ht="14.65" hidden="false" customHeight="false" outlineLevel="0" collapsed="false">
      <c r="B10" s="70" t="n">
        <v>25</v>
      </c>
      <c r="C10" s="70" t="s">
        <v>125</v>
      </c>
      <c r="D10" s="79" t="n">
        <v>4</v>
      </c>
      <c r="E10" s="80" t="n">
        <v>0.625</v>
      </c>
      <c r="F10" s="81" t="n">
        <v>10</v>
      </c>
      <c r="G10" s="79" t="n">
        <v>8</v>
      </c>
      <c r="H10" s="79" t="n">
        <v>5</v>
      </c>
      <c r="I10" s="79" t="n">
        <v>5</v>
      </c>
      <c r="J10" s="79" t="n">
        <v>0</v>
      </c>
      <c r="K10" s="79" t="n">
        <v>0</v>
      </c>
      <c r="L10" s="79" t="n">
        <v>0</v>
      </c>
      <c r="M10" s="82" t="n">
        <v>5</v>
      </c>
      <c r="N10" s="82" t="n">
        <v>5</v>
      </c>
      <c r="O10" s="82" t="n">
        <v>5</v>
      </c>
      <c r="P10" s="80" t="n">
        <v>0.625</v>
      </c>
      <c r="Q10" s="79" t="n">
        <v>4</v>
      </c>
      <c r="R10" s="79" t="n">
        <v>2</v>
      </c>
      <c r="S10" s="79" t="n">
        <v>0</v>
      </c>
      <c r="T10" s="79" t="n">
        <v>0</v>
      </c>
      <c r="U10" s="79" t="n">
        <v>0</v>
      </c>
      <c r="V10" s="79" t="n">
        <v>0</v>
      </c>
    </row>
    <row r="11" customFormat="false" ht="14.65" hidden="false" customHeight="false" outlineLevel="0" collapsed="false">
      <c r="B11" s="70" t="n">
        <v>62</v>
      </c>
      <c r="C11" s="70" t="s">
        <v>126</v>
      </c>
      <c r="D11" s="79" t="n">
        <v>4</v>
      </c>
      <c r="E11" s="80" t="n">
        <v>0.416666666666667</v>
      </c>
      <c r="F11" s="81" t="n">
        <v>13</v>
      </c>
      <c r="G11" s="79" t="n">
        <v>12</v>
      </c>
      <c r="H11" s="79" t="n">
        <v>7</v>
      </c>
      <c r="I11" s="79" t="n">
        <v>5</v>
      </c>
      <c r="J11" s="79" t="n">
        <v>1</v>
      </c>
      <c r="K11" s="79" t="n">
        <v>0</v>
      </c>
      <c r="L11" s="79" t="n">
        <v>0</v>
      </c>
      <c r="M11" s="82" t="n">
        <v>6</v>
      </c>
      <c r="N11" s="82" t="n">
        <v>8</v>
      </c>
      <c r="O11" s="82" t="n">
        <v>6</v>
      </c>
      <c r="P11" s="80" t="n">
        <v>0.461538461538462</v>
      </c>
      <c r="Q11" s="79" t="n">
        <v>2</v>
      </c>
      <c r="R11" s="79" t="n">
        <v>0</v>
      </c>
      <c r="S11" s="79" t="n">
        <v>1</v>
      </c>
      <c r="T11" s="79" t="n">
        <v>1</v>
      </c>
      <c r="U11" s="79" t="n">
        <v>2</v>
      </c>
      <c r="V11" s="79" t="n">
        <v>0</v>
      </c>
    </row>
    <row r="12" customFormat="false" ht="14.65" hidden="false" customHeight="false" outlineLevel="0" collapsed="false">
      <c r="B12" s="70" t="n">
        <v>66</v>
      </c>
      <c r="C12" s="70" t="s">
        <v>127</v>
      </c>
      <c r="D12" s="79" t="n">
        <v>1</v>
      </c>
      <c r="E12" s="83" t="e">
        <f aca="false">NA()</f>
        <v>#N/A</v>
      </c>
      <c r="F12" s="81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82" t="n">
        <v>0</v>
      </c>
      <c r="N12" s="82" t="n">
        <v>0</v>
      </c>
      <c r="O12" s="82" t="n">
        <v>0</v>
      </c>
      <c r="P12" s="83" t="e">
        <f aca="false">NA()</f>
        <v>#N/A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</row>
    <row r="13" customFormat="false" ht="14.65" hidden="false" customHeight="false" outlineLevel="0" collapsed="false">
      <c r="B13" s="70" t="n">
        <v>63</v>
      </c>
      <c r="C13" s="70" t="s">
        <v>128</v>
      </c>
      <c r="D13" s="79" t="n">
        <v>5</v>
      </c>
      <c r="E13" s="80" t="n">
        <v>0.5</v>
      </c>
      <c r="F13" s="81" t="n">
        <v>15</v>
      </c>
      <c r="G13" s="79" t="n">
        <v>14</v>
      </c>
      <c r="H13" s="79" t="n">
        <v>7</v>
      </c>
      <c r="I13" s="79" t="n">
        <v>7</v>
      </c>
      <c r="J13" s="79" t="n">
        <v>2</v>
      </c>
      <c r="K13" s="79" t="n">
        <v>0</v>
      </c>
      <c r="L13" s="79" t="n">
        <v>0</v>
      </c>
      <c r="M13" s="82" t="n">
        <v>9</v>
      </c>
      <c r="N13" s="82" t="n">
        <v>10</v>
      </c>
      <c r="O13" s="82" t="n">
        <v>8</v>
      </c>
      <c r="P13" s="80" t="n">
        <v>0.533333333333333</v>
      </c>
      <c r="Q13" s="79" t="n">
        <v>5</v>
      </c>
      <c r="R13" s="79" t="n">
        <v>0</v>
      </c>
      <c r="S13" s="79" t="n">
        <v>0</v>
      </c>
      <c r="T13" s="79" t="n">
        <v>1</v>
      </c>
      <c r="U13" s="79" t="n">
        <v>1</v>
      </c>
      <c r="V13" s="79" t="n">
        <v>0</v>
      </c>
    </row>
    <row r="14" customFormat="false" ht="14.65" hidden="false" customHeight="false" outlineLevel="0" collapsed="false">
      <c r="B14" s="70" t="n">
        <v>4</v>
      </c>
      <c r="C14" s="70" t="s">
        <v>129</v>
      </c>
      <c r="D14" s="79" t="n">
        <v>5</v>
      </c>
      <c r="E14" s="80" t="n">
        <v>0.375</v>
      </c>
      <c r="F14" s="81" t="n">
        <v>16</v>
      </c>
      <c r="G14" s="79" t="n">
        <v>16</v>
      </c>
      <c r="H14" s="79" t="n">
        <v>8</v>
      </c>
      <c r="I14" s="79" t="n">
        <v>6</v>
      </c>
      <c r="J14" s="79" t="n">
        <v>0</v>
      </c>
      <c r="K14" s="79" t="n">
        <v>1</v>
      </c>
      <c r="L14" s="79" t="n">
        <v>0</v>
      </c>
      <c r="M14" s="82" t="n">
        <v>8</v>
      </c>
      <c r="N14" s="82" t="n">
        <v>8</v>
      </c>
      <c r="O14" s="82" t="n">
        <v>6</v>
      </c>
      <c r="P14" s="80" t="n">
        <v>0.375</v>
      </c>
      <c r="Q14" s="79" t="n">
        <v>5</v>
      </c>
      <c r="R14" s="79" t="n">
        <v>0</v>
      </c>
      <c r="S14" s="79" t="n">
        <v>2</v>
      </c>
      <c r="T14" s="79" t="n">
        <v>0</v>
      </c>
      <c r="U14" s="79" t="n">
        <v>0</v>
      </c>
      <c r="V14" s="79" t="n">
        <v>0</v>
      </c>
    </row>
    <row r="15" customFormat="false" ht="14.65" hidden="false" customHeight="false" outlineLevel="0" collapsed="false">
      <c r="B15" s="70" t="n">
        <v>5</v>
      </c>
      <c r="C15" s="70" t="s">
        <v>130</v>
      </c>
      <c r="D15" s="79" t="n">
        <v>3</v>
      </c>
      <c r="E15" s="80" t="n">
        <v>0.454545454545455</v>
      </c>
      <c r="F15" s="81" t="n">
        <v>11</v>
      </c>
      <c r="G15" s="79" t="n">
        <v>11</v>
      </c>
      <c r="H15" s="79" t="n">
        <v>5</v>
      </c>
      <c r="I15" s="79" t="n">
        <v>5</v>
      </c>
      <c r="J15" s="79" t="n">
        <v>1</v>
      </c>
      <c r="K15" s="79" t="n">
        <v>1</v>
      </c>
      <c r="L15" s="79" t="n">
        <v>0</v>
      </c>
      <c r="M15" s="82" t="n">
        <v>8</v>
      </c>
      <c r="N15" s="82" t="n">
        <v>8</v>
      </c>
      <c r="O15" s="82" t="n">
        <v>5</v>
      </c>
      <c r="P15" s="80" t="n">
        <v>0.454545454545455</v>
      </c>
      <c r="Q15" s="79" t="n">
        <v>8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</row>
    <row r="16" customFormat="false" ht="14.65" hidden="false" customHeight="false" outlineLevel="0" collapsed="false">
      <c r="B16" s="70" t="n">
        <v>22</v>
      </c>
      <c r="C16" s="70" t="s">
        <v>131</v>
      </c>
      <c r="D16" s="79" t="n">
        <v>6</v>
      </c>
      <c r="E16" s="80" t="n">
        <v>0.631578947368421</v>
      </c>
      <c r="F16" s="81" t="n">
        <v>20</v>
      </c>
      <c r="G16" s="79" t="n">
        <v>19</v>
      </c>
      <c r="H16" s="79" t="n">
        <v>11</v>
      </c>
      <c r="I16" s="79" t="n">
        <v>12</v>
      </c>
      <c r="J16" s="79" t="n">
        <v>1</v>
      </c>
      <c r="K16" s="79" t="n">
        <v>1</v>
      </c>
      <c r="L16" s="79" t="n">
        <v>1</v>
      </c>
      <c r="M16" s="82" t="n">
        <v>18</v>
      </c>
      <c r="N16" s="82" t="n">
        <v>20</v>
      </c>
      <c r="O16" s="82" t="n">
        <v>13</v>
      </c>
      <c r="P16" s="80" t="n">
        <v>0.65</v>
      </c>
      <c r="Q16" s="79" t="n">
        <v>12</v>
      </c>
      <c r="R16" s="79" t="n">
        <v>0</v>
      </c>
      <c r="S16" s="79" t="n">
        <v>0</v>
      </c>
      <c r="T16" s="79" t="n">
        <v>1</v>
      </c>
      <c r="U16" s="79" t="n">
        <v>2</v>
      </c>
      <c r="V16" s="79" t="n">
        <v>0</v>
      </c>
    </row>
    <row r="17" customFormat="false" ht="14.65" hidden="false" customHeight="false" outlineLevel="0" collapsed="false">
      <c r="B17" s="70" t="n">
        <v>7</v>
      </c>
      <c r="C17" s="70" t="s">
        <v>133</v>
      </c>
      <c r="D17" s="79" t="n">
        <v>5</v>
      </c>
      <c r="E17" s="80" t="n">
        <v>0.571428571428571</v>
      </c>
      <c r="F17" s="81" t="n">
        <v>15</v>
      </c>
      <c r="G17" s="79" t="n">
        <v>14</v>
      </c>
      <c r="H17" s="79" t="n">
        <v>8</v>
      </c>
      <c r="I17" s="79" t="n">
        <v>8</v>
      </c>
      <c r="J17" s="79" t="n">
        <v>3</v>
      </c>
      <c r="K17" s="79" t="n">
        <v>0</v>
      </c>
      <c r="L17" s="79" t="n">
        <v>0</v>
      </c>
      <c r="M17" s="82" t="n">
        <v>11</v>
      </c>
      <c r="N17" s="82" t="n">
        <v>12</v>
      </c>
      <c r="O17" s="82" t="n">
        <v>9</v>
      </c>
      <c r="P17" s="80" t="n">
        <v>0.6</v>
      </c>
      <c r="Q17" s="79" t="n">
        <v>7</v>
      </c>
      <c r="R17" s="79" t="n">
        <v>0</v>
      </c>
      <c r="S17" s="79" t="n">
        <v>0</v>
      </c>
      <c r="T17" s="79" t="n">
        <v>1</v>
      </c>
      <c r="U17" s="79" t="n">
        <v>1</v>
      </c>
      <c r="V17" s="79" t="n">
        <v>0</v>
      </c>
    </row>
    <row r="18" customFormat="false" ht="14.65" hidden="false" customHeight="false" outlineLevel="0" collapsed="false">
      <c r="B18" s="70" t="n">
        <v>33</v>
      </c>
      <c r="C18" s="70" t="s">
        <v>134</v>
      </c>
      <c r="D18" s="79" t="n">
        <v>5</v>
      </c>
      <c r="E18" s="80" t="n">
        <v>0.666666666666667</v>
      </c>
      <c r="F18" s="81" t="n">
        <v>17</v>
      </c>
      <c r="G18" s="79" t="n">
        <v>15</v>
      </c>
      <c r="H18" s="79" t="n">
        <v>11</v>
      </c>
      <c r="I18" s="79" t="n">
        <v>10</v>
      </c>
      <c r="J18" s="79" t="n">
        <v>2</v>
      </c>
      <c r="K18" s="79" t="n">
        <v>0</v>
      </c>
      <c r="L18" s="79" t="n">
        <v>7</v>
      </c>
      <c r="M18" s="82" t="n">
        <v>33</v>
      </c>
      <c r="N18" s="82" t="n">
        <v>37</v>
      </c>
      <c r="O18" s="82" t="n">
        <v>12</v>
      </c>
      <c r="P18" s="80" t="n">
        <v>0.705882352941177</v>
      </c>
      <c r="Q18" s="79" t="n">
        <v>15</v>
      </c>
      <c r="R18" s="79" t="n">
        <v>0</v>
      </c>
      <c r="S18" s="79" t="n">
        <v>0</v>
      </c>
      <c r="T18" s="79" t="n">
        <v>2</v>
      </c>
      <c r="U18" s="79" t="n">
        <v>4</v>
      </c>
      <c r="V18" s="79" t="n">
        <v>0</v>
      </c>
    </row>
    <row r="19" customFormat="false" ht="14.65" hidden="false" customHeight="false" outlineLevel="0" collapsed="false">
      <c r="B19" s="70" t="n">
        <v>99</v>
      </c>
      <c r="C19" s="70" t="s">
        <v>170</v>
      </c>
      <c r="D19" s="79" t="n">
        <v>6</v>
      </c>
      <c r="E19" s="80" t="n">
        <v>0.5</v>
      </c>
      <c r="F19" s="81" t="n">
        <v>18</v>
      </c>
      <c r="G19" s="79" t="n">
        <v>18</v>
      </c>
      <c r="H19" s="79" t="n">
        <v>10</v>
      </c>
      <c r="I19" s="79" t="n">
        <v>9</v>
      </c>
      <c r="J19" s="79" t="n">
        <v>4</v>
      </c>
      <c r="K19" s="79" t="n">
        <v>0</v>
      </c>
      <c r="L19" s="79" t="n">
        <v>1</v>
      </c>
      <c r="M19" s="82" t="n">
        <v>16</v>
      </c>
      <c r="N19" s="82" t="n">
        <v>16</v>
      </c>
      <c r="O19" s="82" t="n">
        <v>9</v>
      </c>
      <c r="P19" s="80" t="n">
        <v>0.5</v>
      </c>
      <c r="Q19" s="79" t="n">
        <v>9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</row>
    <row r="20" customFormat="false" ht="14.65" hidden="false" customHeight="false" outlineLevel="0" collapsed="false">
      <c r="B20" s="70" t="n">
        <v>23</v>
      </c>
      <c r="C20" s="70" t="s">
        <v>136</v>
      </c>
      <c r="D20" s="79" t="n">
        <v>5</v>
      </c>
      <c r="E20" s="80" t="n">
        <v>0.588235294117647</v>
      </c>
      <c r="F20" s="81" t="n">
        <v>17</v>
      </c>
      <c r="G20" s="79" t="n">
        <v>17</v>
      </c>
      <c r="H20" s="79" t="n">
        <v>9</v>
      </c>
      <c r="I20" s="79" t="n">
        <v>10</v>
      </c>
      <c r="J20" s="79" t="n">
        <v>0</v>
      </c>
      <c r="K20" s="79" t="n">
        <v>2</v>
      </c>
      <c r="L20" s="79" t="n">
        <v>0</v>
      </c>
      <c r="M20" s="82" t="n">
        <v>14</v>
      </c>
      <c r="N20" s="82" t="n">
        <v>14</v>
      </c>
      <c r="O20" s="82" t="n">
        <v>10</v>
      </c>
      <c r="P20" s="80" t="n">
        <v>0.588235294117647</v>
      </c>
      <c r="Q20" s="79" t="n">
        <v>6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</row>
    <row r="21" customFormat="false" ht="14.65" hidden="false" customHeight="false" outlineLevel="0" collapsed="false">
      <c r="B21" s="70" t="n">
        <v>17</v>
      </c>
      <c r="C21" s="70" t="s">
        <v>167</v>
      </c>
      <c r="D21" s="79" t="n">
        <v>5</v>
      </c>
      <c r="E21" s="80" t="n">
        <v>0.5</v>
      </c>
      <c r="F21" s="81" t="n">
        <v>14</v>
      </c>
      <c r="G21" s="79" t="n">
        <v>14</v>
      </c>
      <c r="H21" s="79" t="n">
        <v>6</v>
      </c>
      <c r="I21" s="79" t="n">
        <v>7</v>
      </c>
      <c r="J21" s="79" t="n">
        <v>4</v>
      </c>
      <c r="K21" s="79" t="n">
        <v>0</v>
      </c>
      <c r="L21" s="79" t="n">
        <v>0</v>
      </c>
      <c r="M21" s="82" t="n">
        <v>11</v>
      </c>
      <c r="N21" s="82" t="n">
        <v>11</v>
      </c>
      <c r="O21" s="82" t="n">
        <v>7</v>
      </c>
      <c r="P21" s="80" t="n">
        <v>0.5</v>
      </c>
      <c r="Q21" s="79" t="n">
        <v>7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</row>
    <row r="22" customFormat="false" ht="14.65" hidden="false" customHeight="false" outlineLevel="0" collapsed="false">
      <c r="B22" s="84"/>
      <c r="C22" s="84"/>
      <c r="D22" s="84" t="n">
        <v>6</v>
      </c>
      <c r="E22" s="85" t="n">
        <v>0.530386740331492</v>
      </c>
      <c r="F22" s="86" t="n">
        <v>191</v>
      </c>
      <c r="G22" s="84" t="n">
        <v>181</v>
      </c>
      <c r="H22" s="84" t="n">
        <v>95</v>
      </c>
      <c r="I22" s="84" t="n">
        <v>96</v>
      </c>
      <c r="J22" s="84" t="n">
        <v>18</v>
      </c>
      <c r="K22" s="84" t="n">
        <v>5</v>
      </c>
      <c r="L22" s="84" t="n">
        <v>9</v>
      </c>
      <c r="M22" s="84" t="n">
        <v>151</v>
      </c>
      <c r="N22" s="84" t="n">
        <v>163</v>
      </c>
      <c r="O22" s="84" t="n">
        <v>104</v>
      </c>
      <c r="P22" s="85" t="n">
        <v>0.55026455026455</v>
      </c>
      <c r="Q22" s="84" t="n">
        <v>90</v>
      </c>
      <c r="R22" s="84" t="n">
        <v>2</v>
      </c>
      <c r="S22" s="84" t="n">
        <v>3</v>
      </c>
      <c r="T22" s="84" t="n">
        <v>8</v>
      </c>
      <c r="U22" s="84" t="n">
        <v>12</v>
      </c>
      <c r="V22" s="84" t="n">
        <v>0</v>
      </c>
    </row>
    <row r="24" customFormat="false" ht="14.65" hidden="false" customHeight="false" outlineLevel="0" collapsed="false">
      <c r="C24" s="75" t="s">
        <v>70</v>
      </c>
      <c r="D24" s="73" t="s">
        <v>141</v>
      </c>
    </row>
    <row r="25" customFormat="false" ht="14.65" hidden="false" customHeight="false" outlineLevel="0" collapsed="false">
      <c r="C25" s="75" t="s">
        <v>90</v>
      </c>
      <c r="D25" s="73" t="s">
        <v>142</v>
      </c>
    </row>
    <row r="26" customFormat="false" ht="14.65" hidden="false" customHeight="false" outlineLevel="0" collapsed="false">
      <c r="C26" s="75" t="s">
        <v>91</v>
      </c>
      <c r="D26" s="73" t="s">
        <v>143</v>
      </c>
    </row>
    <row r="27" customFormat="false" ht="14.65" hidden="false" customHeight="false" outlineLevel="0" collapsed="false">
      <c r="C27" s="75" t="s">
        <v>92</v>
      </c>
      <c r="D27" s="73" t="s">
        <v>144</v>
      </c>
    </row>
    <row r="28" customFormat="false" ht="14.65" hidden="false" customHeight="false" outlineLevel="0" collapsed="false">
      <c r="C28" s="75" t="s">
        <v>93</v>
      </c>
      <c r="D28" s="73" t="s">
        <v>145</v>
      </c>
    </row>
    <row r="29" customFormat="false" ht="14.65" hidden="false" customHeight="false" outlineLevel="0" collapsed="false">
      <c r="C29" s="75" t="s">
        <v>94</v>
      </c>
      <c r="D29" s="73" t="s">
        <v>146</v>
      </c>
    </row>
    <row r="30" customFormat="false" ht="14.65" hidden="false" customHeight="false" outlineLevel="0" collapsed="false">
      <c r="C30" s="75" t="s">
        <v>95</v>
      </c>
      <c r="D30" s="73" t="s">
        <v>147</v>
      </c>
    </row>
    <row r="31" customFormat="false" ht="14.65" hidden="false" customHeight="false" outlineLevel="0" collapsed="false">
      <c r="C31" s="75" t="s">
        <v>96</v>
      </c>
      <c r="D31" s="73" t="s">
        <v>148</v>
      </c>
    </row>
    <row r="32" customFormat="false" ht="14.65" hidden="false" customHeight="false" outlineLevel="0" collapsed="false">
      <c r="C32" s="75" t="s">
        <v>97</v>
      </c>
      <c r="D32" s="73" t="s">
        <v>149</v>
      </c>
    </row>
    <row r="33" customFormat="false" ht="14.65" hidden="false" customHeight="false" outlineLevel="0" collapsed="false">
      <c r="C33" s="75" t="s">
        <v>100</v>
      </c>
      <c r="D33" s="73" t="s">
        <v>152</v>
      </c>
    </row>
    <row r="34" customFormat="false" ht="14.65" hidden="false" customHeight="false" outlineLevel="0" collapsed="false">
      <c r="C34" s="75" t="s">
        <v>101</v>
      </c>
      <c r="D34" s="73" t="s">
        <v>153</v>
      </c>
    </row>
    <row r="35" customFormat="false" ht="14.65" hidden="false" customHeight="false" outlineLevel="0" collapsed="false">
      <c r="C35" s="75" t="s">
        <v>102</v>
      </c>
      <c r="D35" s="73" t="s">
        <v>154</v>
      </c>
    </row>
    <row r="36" customFormat="false" ht="14.65" hidden="false" customHeight="false" outlineLevel="0" collapsed="false">
      <c r="C36" s="75" t="s">
        <v>103</v>
      </c>
      <c r="D36" s="73" t="s">
        <v>155</v>
      </c>
    </row>
    <row r="37" customFormat="false" ht="14.65" hidden="false" customHeight="false" outlineLevel="0" collapsed="false">
      <c r="C37" s="75" t="s">
        <v>104</v>
      </c>
      <c r="D37" s="73" t="s">
        <v>156</v>
      </c>
    </row>
    <row r="38" customFormat="false" ht="14.65" hidden="false" customHeight="false" outlineLevel="0" collapsed="false">
      <c r="C38" s="75" t="s">
        <v>105</v>
      </c>
      <c r="D38" s="73" t="s">
        <v>157</v>
      </c>
    </row>
    <row r="39" customFormat="false" ht="14.65" hidden="false" customHeight="false" outlineLevel="0" collapsed="false">
      <c r="C39" s="75" t="s">
        <v>158</v>
      </c>
      <c r="D39" s="73" t="s">
        <v>159</v>
      </c>
    </row>
    <row r="40" customFormat="false" ht="14.65" hidden="false" customHeight="false" outlineLevel="0" collapsed="false">
      <c r="C40" s="75" t="s">
        <v>107</v>
      </c>
      <c r="D40" s="73" t="s">
        <v>160</v>
      </c>
    </row>
    <row r="41" customFormat="false" ht="14.65" hidden="false" customHeight="false" outlineLevel="0" collapsed="false">
      <c r="C41" s="75" t="s">
        <v>108</v>
      </c>
      <c r="D41" s="73" t="s">
        <v>161</v>
      </c>
    </row>
    <row r="42" customFormat="false" ht="14.65" hidden="false" customHeight="false" outlineLevel="0" collapsed="false">
      <c r="C42" s="75" t="s">
        <v>162</v>
      </c>
      <c r="D42" s="73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4.41"/>
    <col collapsed="false" customWidth="true" hidden="false" outlineLevel="0" max="3" min="3" style="73" width="17.28"/>
    <col collapsed="false" customWidth="true" hidden="false" outlineLevel="0" max="4" min="4" style="73" width="4.99"/>
    <col collapsed="false" customWidth="true" hidden="false" outlineLevel="0" max="5" min="5" style="73" width="7.28"/>
    <col collapsed="false" customWidth="true" hidden="false" outlineLevel="0" max="15" min="6" style="73" width="4.99"/>
    <col collapsed="false" customWidth="true" hidden="false" outlineLevel="0" max="16" min="16" style="73" width="7.28"/>
    <col collapsed="false" customWidth="true" hidden="false" outlineLevel="0" max="22" min="17" style="73" width="4.99"/>
    <col collapsed="false" customWidth="false" hidden="false" outlineLevel="0" max="257" min="23" style="73" width="9.14"/>
  </cols>
  <sheetData>
    <row r="2" customFormat="false" ht="14.65" hidden="false" customHeight="false" outlineLevel="0" collapsed="false">
      <c r="B2" s="74" t="s">
        <v>173</v>
      </c>
    </row>
    <row r="3" customFormat="false" ht="14.65" hidden="false" customHeight="false" outlineLevel="0" collapsed="false">
      <c r="B3" s="74"/>
      <c r="D3" s="75" t="s">
        <v>172</v>
      </c>
    </row>
    <row r="4" customFormat="false" ht="14.65" hidden="false" customHeight="false" outlineLevel="0" collapsed="false">
      <c r="B4" s="74"/>
    </row>
    <row r="6" customFormat="false" ht="14.65" hidden="false" customHeight="false" outlineLevel="0" collapsed="false">
      <c r="B6" s="76" t="s">
        <v>88</v>
      </c>
      <c r="C6" s="77" t="s">
        <v>89</v>
      </c>
      <c r="D6" s="78" t="s">
        <v>70</v>
      </c>
      <c r="E6" s="78" t="s">
        <v>90</v>
      </c>
      <c r="F6" s="78" t="s">
        <v>91</v>
      </c>
      <c r="G6" s="78" t="s">
        <v>92</v>
      </c>
      <c r="H6" s="78" t="s">
        <v>93</v>
      </c>
      <c r="I6" s="78" t="s">
        <v>94</v>
      </c>
      <c r="J6" s="78" t="s">
        <v>95</v>
      </c>
      <c r="K6" s="78" t="s">
        <v>96</v>
      </c>
      <c r="L6" s="78" t="s">
        <v>97</v>
      </c>
      <c r="M6" s="78" t="s">
        <v>100</v>
      </c>
      <c r="N6" s="78" t="s">
        <v>101</v>
      </c>
      <c r="O6" s="78" t="s">
        <v>102</v>
      </c>
      <c r="P6" s="78" t="s">
        <v>103</v>
      </c>
      <c r="Q6" s="78" t="s">
        <v>104</v>
      </c>
      <c r="R6" s="78" t="s">
        <v>105</v>
      </c>
      <c r="S6" s="78" t="s">
        <v>106</v>
      </c>
      <c r="T6" s="78" t="s">
        <v>107</v>
      </c>
      <c r="U6" s="78" t="s">
        <v>108</v>
      </c>
      <c r="V6" s="77" t="s">
        <v>109</v>
      </c>
    </row>
    <row r="7" customFormat="false" ht="14.65" hidden="false" customHeight="false" outlineLevel="0" collapsed="false">
      <c r="B7" s="70" t="n">
        <v>37</v>
      </c>
      <c r="C7" s="70" t="s">
        <v>113</v>
      </c>
      <c r="D7" s="79" t="n">
        <v>5</v>
      </c>
      <c r="E7" s="80" t="n">
        <v>0.111111111111111</v>
      </c>
      <c r="F7" s="81" t="n">
        <v>9</v>
      </c>
      <c r="G7" s="79" t="n">
        <v>9</v>
      </c>
      <c r="H7" s="79" t="n">
        <v>5</v>
      </c>
      <c r="I7" s="79" t="n">
        <v>1</v>
      </c>
      <c r="J7" s="79" t="n">
        <v>0</v>
      </c>
      <c r="K7" s="79" t="n">
        <v>0</v>
      </c>
      <c r="L7" s="79" t="n">
        <v>0</v>
      </c>
      <c r="M7" s="82" t="n">
        <v>1</v>
      </c>
      <c r="N7" s="82" t="n">
        <v>1</v>
      </c>
      <c r="O7" s="82" t="n">
        <v>1</v>
      </c>
      <c r="P7" s="80" t="n">
        <v>0.111111111111111</v>
      </c>
      <c r="Q7" s="79" t="n">
        <v>1</v>
      </c>
      <c r="R7" s="79" t="n">
        <v>0</v>
      </c>
      <c r="S7" s="79" t="n">
        <v>0</v>
      </c>
      <c r="T7" s="79" t="n">
        <v>0</v>
      </c>
      <c r="U7" s="79" t="n">
        <v>0</v>
      </c>
      <c r="V7" s="79" t="n">
        <v>0</v>
      </c>
    </row>
    <row r="8" customFormat="false" ht="14.65" hidden="false" customHeight="false" outlineLevel="0" collapsed="false">
      <c r="B8" s="70" t="n">
        <v>44</v>
      </c>
      <c r="C8" s="70" t="s">
        <v>123</v>
      </c>
      <c r="D8" s="79" t="n">
        <v>6</v>
      </c>
      <c r="E8" s="80" t="n">
        <v>0.363636363636364</v>
      </c>
      <c r="F8" s="81" t="n">
        <v>11</v>
      </c>
      <c r="G8" s="79" t="n">
        <v>11</v>
      </c>
      <c r="H8" s="79" t="n">
        <v>6</v>
      </c>
      <c r="I8" s="79" t="n">
        <v>4</v>
      </c>
      <c r="J8" s="79" t="n">
        <v>0</v>
      </c>
      <c r="K8" s="79" t="n">
        <v>0</v>
      </c>
      <c r="L8" s="79" t="n">
        <v>0</v>
      </c>
      <c r="M8" s="82" t="n">
        <v>4</v>
      </c>
      <c r="N8" s="82" t="n">
        <v>4</v>
      </c>
      <c r="O8" s="82" t="n">
        <v>4</v>
      </c>
      <c r="P8" s="80" t="n">
        <v>0.363636363636364</v>
      </c>
      <c r="Q8" s="79" t="n">
        <v>1</v>
      </c>
      <c r="R8" s="79" t="n">
        <v>0</v>
      </c>
      <c r="S8" s="79" t="n">
        <v>1</v>
      </c>
      <c r="T8" s="79" t="n">
        <v>0</v>
      </c>
      <c r="U8" s="79" t="n">
        <v>0</v>
      </c>
      <c r="V8" s="79" t="n">
        <v>0</v>
      </c>
    </row>
    <row r="9" customFormat="false" ht="14.65" hidden="false" customHeight="false" outlineLevel="0" collapsed="false">
      <c r="B9" s="70" t="n">
        <v>25</v>
      </c>
      <c r="C9" s="70" t="s">
        <v>125</v>
      </c>
      <c r="D9" s="79" t="n">
        <v>6</v>
      </c>
      <c r="E9" s="80" t="n">
        <v>0.4</v>
      </c>
      <c r="F9" s="81" t="n">
        <v>12</v>
      </c>
      <c r="G9" s="79" t="n">
        <v>10</v>
      </c>
      <c r="H9" s="79" t="n">
        <v>4</v>
      </c>
      <c r="I9" s="79" t="n">
        <v>4</v>
      </c>
      <c r="J9" s="79" t="n">
        <v>0</v>
      </c>
      <c r="K9" s="79" t="n">
        <v>1</v>
      </c>
      <c r="L9" s="79" t="n">
        <v>0</v>
      </c>
      <c r="M9" s="82" t="n">
        <v>6</v>
      </c>
      <c r="N9" s="82" t="n">
        <v>8</v>
      </c>
      <c r="O9" s="82" t="n">
        <v>6</v>
      </c>
      <c r="P9" s="80" t="n">
        <v>0.5</v>
      </c>
      <c r="Q9" s="79" t="n">
        <v>4</v>
      </c>
      <c r="R9" s="79" t="n">
        <v>0</v>
      </c>
      <c r="S9" s="79" t="n">
        <v>0</v>
      </c>
      <c r="T9" s="79" t="n">
        <v>2</v>
      </c>
      <c r="U9" s="79" t="n">
        <v>2</v>
      </c>
      <c r="V9" s="79" t="n">
        <v>0</v>
      </c>
    </row>
    <row r="10" customFormat="false" ht="14.65" hidden="false" customHeight="false" outlineLevel="0" collapsed="false">
      <c r="B10" s="70" t="n">
        <v>66</v>
      </c>
      <c r="C10" s="70" t="s">
        <v>127</v>
      </c>
      <c r="D10" s="79" t="n">
        <v>0</v>
      </c>
      <c r="E10" s="83" t="e">
        <f aca="false">NA()</f>
        <v>#N/A</v>
      </c>
      <c r="F10" s="81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82" t="n">
        <v>0</v>
      </c>
      <c r="N10" s="82" t="n">
        <v>0</v>
      </c>
      <c r="O10" s="82" t="n">
        <v>0</v>
      </c>
      <c r="P10" s="83" t="e">
        <f aca="false">NA()</f>
        <v>#N/A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</row>
    <row r="11" customFormat="false" ht="14.65" hidden="false" customHeight="false" outlineLevel="0" collapsed="false">
      <c r="B11" s="70" t="n">
        <v>63</v>
      </c>
      <c r="C11" s="70" t="s">
        <v>128</v>
      </c>
      <c r="D11" s="79" t="n">
        <v>6</v>
      </c>
      <c r="E11" s="80" t="n">
        <v>0.384615384615385</v>
      </c>
      <c r="F11" s="81" t="n">
        <v>15</v>
      </c>
      <c r="G11" s="79" t="n">
        <v>13</v>
      </c>
      <c r="H11" s="79" t="n">
        <v>4</v>
      </c>
      <c r="I11" s="79" t="n">
        <v>5</v>
      </c>
      <c r="J11" s="79" t="n">
        <v>1</v>
      </c>
      <c r="K11" s="79" t="n">
        <v>1</v>
      </c>
      <c r="L11" s="79" t="n">
        <v>0</v>
      </c>
      <c r="M11" s="82" t="n">
        <v>8</v>
      </c>
      <c r="N11" s="82" t="n">
        <v>9</v>
      </c>
      <c r="O11" s="82" t="n">
        <v>6</v>
      </c>
      <c r="P11" s="80" t="n">
        <v>0.428571428571429</v>
      </c>
      <c r="Q11" s="79" t="n">
        <v>8</v>
      </c>
      <c r="R11" s="79" t="n">
        <v>1</v>
      </c>
      <c r="S11" s="79" t="n">
        <v>0</v>
      </c>
      <c r="T11" s="79" t="n">
        <v>1</v>
      </c>
      <c r="U11" s="79" t="n">
        <v>1</v>
      </c>
      <c r="V11" s="79" t="n">
        <v>0</v>
      </c>
    </row>
    <row r="12" customFormat="false" ht="14.65" hidden="false" customHeight="false" outlineLevel="0" collapsed="false">
      <c r="B12" s="70" t="n">
        <v>4</v>
      </c>
      <c r="C12" s="70" t="s">
        <v>129</v>
      </c>
      <c r="D12" s="79" t="n">
        <v>6</v>
      </c>
      <c r="E12" s="80" t="n">
        <v>0.2</v>
      </c>
      <c r="F12" s="81" t="n">
        <v>12</v>
      </c>
      <c r="G12" s="79" t="n">
        <v>10</v>
      </c>
      <c r="H12" s="79" t="n">
        <v>6</v>
      </c>
      <c r="I12" s="79" t="n">
        <v>2</v>
      </c>
      <c r="J12" s="79" t="n">
        <v>2</v>
      </c>
      <c r="K12" s="79" t="n">
        <v>0</v>
      </c>
      <c r="L12" s="79" t="n">
        <v>0</v>
      </c>
      <c r="M12" s="82" t="n">
        <v>4</v>
      </c>
      <c r="N12" s="82" t="n">
        <v>4</v>
      </c>
      <c r="O12" s="82" t="n">
        <v>2</v>
      </c>
      <c r="P12" s="80" t="n">
        <v>0.2</v>
      </c>
      <c r="Q12" s="79" t="n">
        <v>4</v>
      </c>
      <c r="R12" s="79" t="n">
        <v>2</v>
      </c>
      <c r="S12" s="79" t="n">
        <v>0</v>
      </c>
      <c r="T12" s="79" t="n">
        <v>0</v>
      </c>
      <c r="U12" s="79" t="n">
        <v>0</v>
      </c>
      <c r="V12" s="79" t="n">
        <v>1</v>
      </c>
    </row>
    <row r="13" customFormat="false" ht="14.65" hidden="false" customHeight="false" outlineLevel="0" collapsed="false">
      <c r="B13" s="70" t="n">
        <v>22</v>
      </c>
      <c r="C13" s="70" t="s">
        <v>131</v>
      </c>
      <c r="D13" s="79" t="n">
        <v>5</v>
      </c>
      <c r="E13" s="80" t="n">
        <v>0.545454545454545</v>
      </c>
      <c r="F13" s="81" t="n">
        <v>12</v>
      </c>
      <c r="G13" s="79" t="n">
        <v>11</v>
      </c>
      <c r="H13" s="79" t="n">
        <v>7</v>
      </c>
      <c r="I13" s="79" t="n">
        <v>6</v>
      </c>
      <c r="J13" s="79" t="n">
        <v>1</v>
      </c>
      <c r="K13" s="79" t="n">
        <v>2</v>
      </c>
      <c r="L13" s="79" t="n">
        <v>0</v>
      </c>
      <c r="M13" s="82" t="n">
        <v>11</v>
      </c>
      <c r="N13" s="82" t="n">
        <v>13</v>
      </c>
      <c r="O13" s="82" t="n">
        <v>7</v>
      </c>
      <c r="P13" s="80" t="n">
        <v>0.583333333333333</v>
      </c>
      <c r="Q13" s="79" t="n">
        <v>4</v>
      </c>
      <c r="R13" s="79" t="n">
        <v>0</v>
      </c>
      <c r="S13" s="79" t="n">
        <v>0</v>
      </c>
      <c r="T13" s="79" t="n">
        <v>1</v>
      </c>
      <c r="U13" s="79" t="n">
        <v>2</v>
      </c>
      <c r="V13" s="79" t="n">
        <v>0</v>
      </c>
    </row>
    <row r="14" customFormat="false" ht="14.65" hidden="false" customHeight="false" outlineLevel="0" collapsed="false">
      <c r="B14" s="70" t="n">
        <v>88</v>
      </c>
      <c r="C14" s="70" t="s">
        <v>132</v>
      </c>
      <c r="D14" s="79" t="n">
        <v>4</v>
      </c>
      <c r="E14" s="80" t="n">
        <v>0.625</v>
      </c>
      <c r="F14" s="81" t="n">
        <v>9</v>
      </c>
      <c r="G14" s="79" t="n">
        <v>8</v>
      </c>
      <c r="H14" s="79" t="n">
        <v>2</v>
      </c>
      <c r="I14" s="79" t="n">
        <v>5</v>
      </c>
      <c r="J14" s="79" t="n">
        <v>0</v>
      </c>
      <c r="K14" s="79" t="n">
        <v>0</v>
      </c>
      <c r="L14" s="79" t="n">
        <v>0</v>
      </c>
      <c r="M14" s="82" t="n">
        <v>5</v>
      </c>
      <c r="N14" s="82" t="n">
        <v>5</v>
      </c>
      <c r="O14" s="82" t="n">
        <v>5</v>
      </c>
      <c r="P14" s="80" t="n">
        <v>0.625</v>
      </c>
      <c r="Q14" s="79" t="n">
        <v>5</v>
      </c>
      <c r="R14" s="79" t="n">
        <v>1</v>
      </c>
      <c r="S14" s="79" t="n">
        <v>0</v>
      </c>
      <c r="T14" s="79" t="n">
        <v>0</v>
      </c>
      <c r="U14" s="79" t="n">
        <v>0</v>
      </c>
      <c r="V14" s="79" t="n">
        <v>0</v>
      </c>
    </row>
    <row r="15" customFormat="false" ht="14.65" hidden="false" customHeight="false" outlineLevel="0" collapsed="false">
      <c r="B15" s="70" t="n">
        <v>7</v>
      </c>
      <c r="C15" s="70" t="s">
        <v>133</v>
      </c>
      <c r="D15" s="79" t="n">
        <v>6</v>
      </c>
      <c r="E15" s="80" t="n">
        <v>0.5625</v>
      </c>
      <c r="F15" s="81" t="n">
        <v>17</v>
      </c>
      <c r="G15" s="79" t="n">
        <v>16</v>
      </c>
      <c r="H15" s="79" t="n">
        <v>11</v>
      </c>
      <c r="I15" s="79" t="n">
        <v>9</v>
      </c>
      <c r="J15" s="79" t="n">
        <v>2</v>
      </c>
      <c r="K15" s="79" t="n">
        <v>0</v>
      </c>
      <c r="L15" s="79" t="n">
        <v>0</v>
      </c>
      <c r="M15" s="82" t="n">
        <v>11</v>
      </c>
      <c r="N15" s="82" t="n">
        <v>12</v>
      </c>
      <c r="O15" s="82" t="n">
        <v>10</v>
      </c>
      <c r="P15" s="80" t="n">
        <v>0.588235294117647</v>
      </c>
      <c r="Q15" s="79" t="n">
        <v>4</v>
      </c>
      <c r="R15" s="79" t="n">
        <v>0</v>
      </c>
      <c r="S15" s="79" t="n">
        <v>0</v>
      </c>
      <c r="T15" s="79" t="n">
        <v>1</v>
      </c>
      <c r="U15" s="79" t="n">
        <v>1</v>
      </c>
      <c r="V15" s="79" t="n">
        <v>0</v>
      </c>
    </row>
    <row r="16" customFormat="false" ht="14.65" hidden="false" customHeight="false" outlineLevel="0" collapsed="false">
      <c r="B16" s="70" t="n">
        <v>33</v>
      </c>
      <c r="C16" s="70" t="s">
        <v>134</v>
      </c>
      <c r="D16" s="79" t="n">
        <v>5</v>
      </c>
      <c r="E16" s="80" t="n">
        <v>0.615384615384615</v>
      </c>
      <c r="F16" s="81" t="n">
        <v>14</v>
      </c>
      <c r="G16" s="79" t="n">
        <v>13</v>
      </c>
      <c r="H16" s="79" t="n">
        <v>8</v>
      </c>
      <c r="I16" s="79" t="n">
        <v>8</v>
      </c>
      <c r="J16" s="79" t="n">
        <v>2</v>
      </c>
      <c r="K16" s="79" t="n">
        <v>0</v>
      </c>
      <c r="L16" s="79" t="n">
        <v>2</v>
      </c>
      <c r="M16" s="82" t="n">
        <v>16</v>
      </c>
      <c r="N16" s="82" t="n">
        <v>16</v>
      </c>
      <c r="O16" s="82" t="n">
        <v>8</v>
      </c>
      <c r="P16" s="80" t="n">
        <v>0.615384615384615</v>
      </c>
      <c r="Q16" s="79" t="n">
        <v>12</v>
      </c>
      <c r="R16" s="79" t="n">
        <v>1</v>
      </c>
      <c r="S16" s="79" t="n">
        <v>0</v>
      </c>
      <c r="T16" s="79" t="n">
        <v>0</v>
      </c>
      <c r="U16" s="79" t="n">
        <v>0</v>
      </c>
      <c r="V16" s="79" t="n">
        <v>0</v>
      </c>
    </row>
    <row r="17" customFormat="false" ht="14.65" hidden="false" customHeight="false" outlineLevel="0" collapsed="false">
      <c r="B17" s="70" t="n">
        <v>99</v>
      </c>
      <c r="C17" s="70" t="s">
        <v>170</v>
      </c>
      <c r="D17" s="79" t="n">
        <v>5</v>
      </c>
      <c r="E17" s="80" t="n">
        <v>0.583333333333333</v>
      </c>
      <c r="F17" s="81" t="n">
        <v>12</v>
      </c>
      <c r="G17" s="79" t="n">
        <v>12</v>
      </c>
      <c r="H17" s="79" t="n">
        <v>6</v>
      </c>
      <c r="I17" s="79" t="n">
        <v>7</v>
      </c>
      <c r="J17" s="79" t="n">
        <v>3</v>
      </c>
      <c r="K17" s="79" t="n">
        <v>1</v>
      </c>
      <c r="L17" s="79" t="n">
        <v>0</v>
      </c>
      <c r="M17" s="82" t="n">
        <v>12</v>
      </c>
      <c r="N17" s="82" t="n">
        <v>12</v>
      </c>
      <c r="O17" s="82" t="n">
        <v>7</v>
      </c>
      <c r="P17" s="80" t="n">
        <v>0.583333333333333</v>
      </c>
      <c r="Q17" s="79" t="n">
        <v>6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</row>
    <row r="18" customFormat="false" ht="14.65" hidden="false" customHeight="false" outlineLevel="0" collapsed="false">
      <c r="B18" s="70" t="n">
        <v>23</v>
      </c>
      <c r="C18" s="70" t="s">
        <v>136</v>
      </c>
      <c r="D18" s="79" t="n">
        <v>6</v>
      </c>
      <c r="E18" s="80" t="n">
        <v>0.5625</v>
      </c>
      <c r="F18" s="81" t="n">
        <v>16</v>
      </c>
      <c r="G18" s="79" t="n">
        <v>16</v>
      </c>
      <c r="H18" s="79" t="n">
        <v>8</v>
      </c>
      <c r="I18" s="79" t="n">
        <v>9</v>
      </c>
      <c r="J18" s="79" t="n">
        <v>0</v>
      </c>
      <c r="K18" s="79" t="n">
        <v>2</v>
      </c>
      <c r="L18" s="79" t="n">
        <v>0</v>
      </c>
      <c r="M18" s="82" t="n">
        <v>13</v>
      </c>
      <c r="N18" s="82" t="n">
        <v>13</v>
      </c>
      <c r="O18" s="82" t="n">
        <v>9</v>
      </c>
      <c r="P18" s="80" t="n">
        <v>0.5625</v>
      </c>
      <c r="Q18" s="79" t="n">
        <v>11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1</v>
      </c>
    </row>
    <row r="19" customFormat="false" ht="14.65" hidden="false" customHeight="false" outlineLevel="0" collapsed="false">
      <c r="B19" s="70" t="n">
        <v>17</v>
      </c>
      <c r="C19" s="70" t="s">
        <v>167</v>
      </c>
      <c r="D19" s="79" t="n">
        <v>6</v>
      </c>
      <c r="E19" s="80" t="n">
        <v>0.333333333333333</v>
      </c>
      <c r="F19" s="81" t="n">
        <v>11</v>
      </c>
      <c r="G19" s="79" t="n">
        <v>9</v>
      </c>
      <c r="H19" s="79" t="n">
        <v>5</v>
      </c>
      <c r="I19" s="79" t="n">
        <v>3</v>
      </c>
      <c r="J19" s="79" t="n">
        <v>2</v>
      </c>
      <c r="K19" s="79" t="n">
        <v>0</v>
      </c>
      <c r="L19" s="79" t="n">
        <v>0</v>
      </c>
      <c r="M19" s="82" t="n">
        <v>5</v>
      </c>
      <c r="N19" s="82" t="n">
        <v>9</v>
      </c>
      <c r="O19" s="82" t="n">
        <v>5</v>
      </c>
      <c r="P19" s="80" t="n">
        <v>0.454545454545455</v>
      </c>
      <c r="Q19" s="79" t="n">
        <v>4</v>
      </c>
      <c r="R19" s="79" t="n">
        <v>0</v>
      </c>
      <c r="S19" s="79" t="n">
        <v>2</v>
      </c>
      <c r="T19" s="79" t="n">
        <v>2</v>
      </c>
      <c r="U19" s="79" t="n">
        <v>4</v>
      </c>
      <c r="V19" s="79" t="n">
        <v>0</v>
      </c>
    </row>
    <row r="20" customFormat="false" ht="14.65" hidden="false" customHeight="false" outlineLevel="0" collapsed="false">
      <c r="B20" s="70" t="n">
        <v>41</v>
      </c>
      <c r="C20" s="70" t="s">
        <v>140</v>
      </c>
      <c r="D20" s="79" t="n">
        <v>6</v>
      </c>
      <c r="E20" s="80" t="n">
        <v>0.4</v>
      </c>
      <c r="F20" s="81" t="n">
        <v>14</v>
      </c>
      <c r="G20" s="79" t="n">
        <v>10</v>
      </c>
      <c r="H20" s="79" t="n">
        <v>6</v>
      </c>
      <c r="I20" s="79" t="n">
        <v>4</v>
      </c>
      <c r="J20" s="79" t="n">
        <v>1</v>
      </c>
      <c r="K20" s="79" t="n">
        <v>0</v>
      </c>
      <c r="L20" s="79" t="n">
        <v>0</v>
      </c>
      <c r="M20" s="82" t="n">
        <v>5</v>
      </c>
      <c r="N20" s="82" t="n">
        <v>11</v>
      </c>
      <c r="O20" s="82" t="n">
        <v>7</v>
      </c>
      <c r="P20" s="80" t="n">
        <v>0.538461538461538</v>
      </c>
      <c r="Q20" s="79" t="n">
        <v>4</v>
      </c>
      <c r="R20" s="79" t="n">
        <v>1</v>
      </c>
      <c r="S20" s="79" t="n">
        <v>0</v>
      </c>
      <c r="T20" s="79" t="n">
        <v>3</v>
      </c>
      <c r="U20" s="79" t="n">
        <v>6</v>
      </c>
      <c r="V20" s="79" t="n">
        <v>0</v>
      </c>
    </row>
    <row r="21" customFormat="false" ht="14.65" hidden="false" customHeight="false" outlineLevel="0" collapsed="false">
      <c r="B21" s="84"/>
      <c r="C21" s="84"/>
      <c r="D21" s="84" t="n">
        <v>6</v>
      </c>
      <c r="E21" s="85" t="n">
        <v>0.452702702702703</v>
      </c>
      <c r="F21" s="86" t="n">
        <v>164</v>
      </c>
      <c r="G21" s="84" t="n">
        <v>148</v>
      </c>
      <c r="H21" s="84" t="n">
        <v>78</v>
      </c>
      <c r="I21" s="84" t="n">
        <v>67</v>
      </c>
      <c r="J21" s="84" t="n">
        <v>14</v>
      </c>
      <c r="K21" s="84" t="n">
        <v>7</v>
      </c>
      <c r="L21" s="84" t="n">
        <v>2</v>
      </c>
      <c r="M21" s="84" t="n">
        <v>101</v>
      </c>
      <c r="N21" s="84" t="n">
        <v>117</v>
      </c>
      <c r="O21" s="84" t="n">
        <v>77</v>
      </c>
      <c r="P21" s="85" t="n">
        <v>0.487341772151899</v>
      </c>
      <c r="Q21" s="84" t="n">
        <v>68</v>
      </c>
      <c r="R21" s="84" t="n">
        <v>6</v>
      </c>
      <c r="S21" s="84" t="n">
        <v>3</v>
      </c>
      <c r="T21" s="84" t="n">
        <v>10</v>
      </c>
      <c r="U21" s="84" t="n">
        <v>16</v>
      </c>
      <c r="V21" s="84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4.41"/>
    <col collapsed="false" customWidth="true" hidden="false" outlineLevel="0" max="3" min="3" style="73" width="17.28"/>
    <col collapsed="false" customWidth="true" hidden="false" outlineLevel="0" max="4" min="4" style="73" width="4.99"/>
    <col collapsed="false" customWidth="true" hidden="false" outlineLevel="0" max="5" min="5" style="73" width="7.28"/>
    <col collapsed="false" customWidth="true" hidden="false" outlineLevel="0" max="15" min="6" style="73" width="4.99"/>
    <col collapsed="false" customWidth="true" hidden="false" outlineLevel="0" max="16" min="16" style="73" width="7.28"/>
    <col collapsed="false" customWidth="true" hidden="false" outlineLevel="0" max="22" min="17" style="73" width="4.99"/>
    <col collapsed="false" customWidth="false" hidden="false" outlineLevel="0" max="257" min="23" style="73" width="9.14"/>
  </cols>
  <sheetData>
    <row r="2" customFormat="false" ht="14.65" hidden="false" customHeight="false" outlineLevel="0" collapsed="false">
      <c r="B2" s="74" t="s">
        <v>174</v>
      </c>
    </row>
    <row r="3" customFormat="false" ht="14.65" hidden="false" customHeight="false" outlineLevel="0" collapsed="false">
      <c r="B3" s="74"/>
      <c r="D3" s="75" t="s">
        <v>175</v>
      </c>
    </row>
    <row r="4" customFormat="false" ht="14.65" hidden="false" customHeight="false" outlineLevel="0" collapsed="false">
      <c r="B4" s="74"/>
    </row>
    <row r="6" customFormat="false" ht="14.65" hidden="false" customHeight="false" outlineLevel="0" collapsed="false">
      <c r="B6" s="76" t="s">
        <v>88</v>
      </c>
      <c r="C6" s="77" t="s">
        <v>89</v>
      </c>
      <c r="D6" s="78" t="s">
        <v>70</v>
      </c>
      <c r="E6" s="78" t="s">
        <v>90</v>
      </c>
      <c r="F6" s="78" t="s">
        <v>91</v>
      </c>
      <c r="G6" s="78" t="s">
        <v>92</v>
      </c>
      <c r="H6" s="78" t="s">
        <v>93</v>
      </c>
      <c r="I6" s="78" t="s">
        <v>94</v>
      </c>
      <c r="J6" s="78" t="s">
        <v>95</v>
      </c>
      <c r="K6" s="78" t="s">
        <v>96</v>
      </c>
      <c r="L6" s="78" t="s">
        <v>97</v>
      </c>
      <c r="M6" s="78" t="s">
        <v>100</v>
      </c>
      <c r="N6" s="78" t="s">
        <v>101</v>
      </c>
      <c r="O6" s="78" t="s">
        <v>102</v>
      </c>
      <c r="P6" s="78" t="s">
        <v>103</v>
      </c>
      <c r="Q6" s="78" t="s">
        <v>104</v>
      </c>
      <c r="R6" s="78" t="s">
        <v>105</v>
      </c>
      <c r="S6" s="78" t="s">
        <v>106</v>
      </c>
      <c r="T6" s="78" t="s">
        <v>107</v>
      </c>
      <c r="U6" s="78" t="s">
        <v>108</v>
      </c>
      <c r="V6" s="77" t="s">
        <v>109</v>
      </c>
    </row>
    <row r="7" customFormat="false" ht="14.65" hidden="false" customHeight="false" outlineLevel="0" collapsed="false">
      <c r="B7" s="70" t="n">
        <v>2</v>
      </c>
      <c r="C7" s="70" t="s">
        <v>110</v>
      </c>
      <c r="D7" s="79" t="n">
        <v>3</v>
      </c>
      <c r="E7" s="80" t="n">
        <v>0.777777777777778</v>
      </c>
      <c r="F7" s="81" t="n">
        <v>9</v>
      </c>
      <c r="G7" s="79" t="n">
        <v>9</v>
      </c>
      <c r="H7" s="79" t="n">
        <v>7</v>
      </c>
      <c r="I7" s="79" t="n">
        <v>7</v>
      </c>
      <c r="J7" s="79" t="n">
        <v>5</v>
      </c>
      <c r="K7" s="79" t="n">
        <v>0</v>
      </c>
      <c r="L7" s="79" t="n">
        <v>0</v>
      </c>
      <c r="M7" s="82" t="n">
        <v>12</v>
      </c>
      <c r="N7" s="82" t="n">
        <v>12</v>
      </c>
      <c r="O7" s="82" t="n">
        <v>7</v>
      </c>
      <c r="P7" s="80" t="n">
        <v>0.777777777777778</v>
      </c>
      <c r="Q7" s="79" t="n">
        <v>5</v>
      </c>
      <c r="R7" s="79" t="n">
        <v>0</v>
      </c>
      <c r="S7" s="79" t="n">
        <v>0</v>
      </c>
      <c r="T7" s="79" t="n">
        <v>0</v>
      </c>
      <c r="U7" s="79" t="n">
        <v>0</v>
      </c>
      <c r="V7" s="79" t="n">
        <v>0</v>
      </c>
    </row>
    <row r="8" customFormat="false" ht="14.65" hidden="false" customHeight="false" outlineLevel="0" collapsed="false">
      <c r="B8" s="70" t="n">
        <v>37</v>
      </c>
      <c r="C8" s="70" t="s">
        <v>113</v>
      </c>
      <c r="D8" s="79" t="n">
        <v>8</v>
      </c>
      <c r="E8" s="80" t="n">
        <v>0.222222222222222</v>
      </c>
      <c r="F8" s="81" t="n">
        <v>19</v>
      </c>
      <c r="G8" s="79" t="n">
        <v>18</v>
      </c>
      <c r="H8" s="79" t="n">
        <v>6</v>
      </c>
      <c r="I8" s="79" t="n">
        <v>4</v>
      </c>
      <c r="J8" s="79" t="n">
        <v>0</v>
      </c>
      <c r="K8" s="79" t="n">
        <v>0</v>
      </c>
      <c r="L8" s="79" t="n">
        <v>0</v>
      </c>
      <c r="M8" s="82" t="n">
        <v>4</v>
      </c>
      <c r="N8" s="82" t="n">
        <v>5</v>
      </c>
      <c r="O8" s="82" t="n">
        <v>5</v>
      </c>
      <c r="P8" s="80" t="n">
        <v>0.263157894736842</v>
      </c>
      <c r="Q8" s="79" t="n">
        <v>3</v>
      </c>
      <c r="R8" s="79" t="n">
        <v>0</v>
      </c>
      <c r="S8" s="79" t="n">
        <v>0</v>
      </c>
      <c r="T8" s="79" t="n">
        <v>1</v>
      </c>
      <c r="U8" s="79" t="n">
        <v>1</v>
      </c>
      <c r="V8" s="79" t="n">
        <v>0</v>
      </c>
    </row>
    <row r="9" customFormat="false" ht="14.65" hidden="false" customHeight="false" outlineLevel="0" collapsed="false">
      <c r="B9" s="70" t="n">
        <v>19</v>
      </c>
      <c r="C9" s="70" t="s">
        <v>117</v>
      </c>
      <c r="D9" s="79" t="n">
        <v>4</v>
      </c>
      <c r="E9" s="80" t="n">
        <v>0.461538461538462</v>
      </c>
      <c r="F9" s="81" t="n">
        <v>13</v>
      </c>
      <c r="G9" s="79" t="n">
        <v>13</v>
      </c>
      <c r="H9" s="79" t="n">
        <v>6</v>
      </c>
      <c r="I9" s="79" t="n">
        <v>6</v>
      </c>
      <c r="J9" s="79" t="n">
        <v>1</v>
      </c>
      <c r="K9" s="79" t="n">
        <v>0</v>
      </c>
      <c r="L9" s="79" t="n">
        <v>0</v>
      </c>
      <c r="M9" s="82" t="n">
        <v>7</v>
      </c>
      <c r="N9" s="82" t="n">
        <v>7</v>
      </c>
      <c r="O9" s="82" t="n">
        <v>6</v>
      </c>
      <c r="P9" s="80" t="n">
        <v>0.461538461538462</v>
      </c>
      <c r="Q9" s="79" t="n">
        <v>7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</row>
    <row r="10" customFormat="false" ht="14.65" hidden="false" customHeight="false" outlineLevel="0" collapsed="false">
      <c r="B10" s="70" t="n">
        <v>44</v>
      </c>
      <c r="C10" s="70" t="s">
        <v>123</v>
      </c>
      <c r="D10" s="79" t="n">
        <v>8</v>
      </c>
      <c r="E10" s="80" t="n">
        <v>0.476190476190476</v>
      </c>
      <c r="F10" s="81" t="n">
        <v>23</v>
      </c>
      <c r="G10" s="79" t="n">
        <v>21</v>
      </c>
      <c r="H10" s="79" t="n">
        <v>8</v>
      </c>
      <c r="I10" s="79" t="n">
        <v>10</v>
      </c>
      <c r="J10" s="79" t="n">
        <v>2</v>
      </c>
      <c r="K10" s="79" t="n">
        <v>0</v>
      </c>
      <c r="L10" s="79" t="n">
        <v>0</v>
      </c>
      <c r="M10" s="82" t="n">
        <v>12</v>
      </c>
      <c r="N10" s="82" t="n">
        <v>12</v>
      </c>
      <c r="O10" s="82" t="n">
        <v>10</v>
      </c>
      <c r="P10" s="80" t="n">
        <v>0.476190476190476</v>
      </c>
      <c r="Q10" s="79" t="n">
        <v>13</v>
      </c>
      <c r="R10" s="79" t="n">
        <v>2</v>
      </c>
      <c r="S10" s="79" t="n">
        <v>1</v>
      </c>
      <c r="T10" s="79" t="n">
        <v>0</v>
      </c>
      <c r="U10" s="79" t="n">
        <v>0</v>
      </c>
      <c r="V10" s="79" t="n">
        <v>1</v>
      </c>
    </row>
    <row r="11" customFormat="false" ht="14.65" hidden="false" customHeight="false" outlineLevel="0" collapsed="false">
      <c r="B11" s="70" t="n">
        <v>25</v>
      </c>
      <c r="C11" s="70" t="s">
        <v>125</v>
      </c>
      <c r="D11" s="79" t="n">
        <v>1</v>
      </c>
      <c r="E11" s="80" t="n">
        <v>0</v>
      </c>
      <c r="F11" s="81" t="n">
        <v>2</v>
      </c>
      <c r="G11" s="79" t="n">
        <v>2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79" t="n">
        <v>1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</row>
    <row r="12" customFormat="false" ht="14.65" hidden="false" customHeight="false" outlineLevel="0" collapsed="false">
      <c r="B12" s="70" t="n">
        <v>62</v>
      </c>
      <c r="C12" s="70" t="s">
        <v>126</v>
      </c>
      <c r="D12" s="79" t="n">
        <v>6</v>
      </c>
      <c r="E12" s="80" t="n">
        <v>0.470588235294118</v>
      </c>
      <c r="F12" s="81" t="n">
        <v>17</v>
      </c>
      <c r="G12" s="79" t="n">
        <v>17</v>
      </c>
      <c r="H12" s="79" t="n">
        <v>3</v>
      </c>
      <c r="I12" s="79" t="n">
        <v>8</v>
      </c>
      <c r="J12" s="79" t="n">
        <v>0</v>
      </c>
      <c r="K12" s="79" t="n">
        <v>0</v>
      </c>
      <c r="L12" s="79" t="n">
        <v>0</v>
      </c>
      <c r="M12" s="82" t="n">
        <v>8</v>
      </c>
      <c r="N12" s="82" t="n">
        <v>8</v>
      </c>
      <c r="O12" s="82" t="n">
        <v>8</v>
      </c>
      <c r="P12" s="80" t="n">
        <v>0.470588235294118</v>
      </c>
      <c r="Q12" s="79" t="n">
        <v>3</v>
      </c>
      <c r="R12" s="79" t="n">
        <v>0</v>
      </c>
      <c r="S12" s="79" t="n">
        <v>1</v>
      </c>
      <c r="T12" s="79" t="n">
        <v>0</v>
      </c>
      <c r="U12" s="79" t="n">
        <v>0</v>
      </c>
      <c r="V12" s="79" t="n">
        <v>0</v>
      </c>
    </row>
    <row r="13" customFormat="false" ht="14.65" hidden="false" customHeight="false" outlineLevel="0" collapsed="false">
      <c r="B13" s="70" t="n">
        <v>66</v>
      </c>
      <c r="C13" s="70" t="s">
        <v>127</v>
      </c>
      <c r="D13" s="79" t="n">
        <v>1</v>
      </c>
      <c r="E13" s="83" t="e">
        <f aca="false">NA()</f>
        <v>#N/A</v>
      </c>
      <c r="F13" s="81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82" t="n">
        <v>0</v>
      </c>
      <c r="N13" s="82" t="n">
        <v>0</v>
      </c>
      <c r="O13" s="82" t="n">
        <v>0</v>
      </c>
      <c r="P13" s="83" t="e">
        <f aca="false">NA()</f>
        <v>#N/A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</row>
    <row r="14" customFormat="false" ht="14.65" hidden="false" customHeight="false" outlineLevel="0" collapsed="false">
      <c r="B14" s="70" t="n">
        <v>4</v>
      </c>
      <c r="C14" s="70" t="s">
        <v>129</v>
      </c>
      <c r="D14" s="79" t="n">
        <v>7</v>
      </c>
      <c r="E14" s="80" t="n">
        <v>0.526315789473684</v>
      </c>
      <c r="F14" s="81" t="n">
        <v>20</v>
      </c>
      <c r="G14" s="79" t="n">
        <v>19</v>
      </c>
      <c r="H14" s="79" t="n">
        <v>8</v>
      </c>
      <c r="I14" s="79" t="n">
        <v>10</v>
      </c>
      <c r="J14" s="79" t="n">
        <v>3</v>
      </c>
      <c r="K14" s="79" t="n">
        <v>0</v>
      </c>
      <c r="L14" s="79" t="n">
        <v>0</v>
      </c>
      <c r="M14" s="82" t="n">
        <v>13</v>
      </c>
      <c r="N14" s="82" t="n">
        <v>13</v>
      </c>
      <c r="O14" s="82" t="n">
        <v>10</v>
      </c>
      <c r="P14" s="80" t="n">
        <v>0.526315789473684</v>
      </c>
      <c r="Q14" s="79" t="n">
        <v>9</v>
      </c>
      <c r="R14" s="79" t="n">
        <v>1</v>
      </c>
      <c r="S14" s="79" t="n">
        <v>0</v>
      </c>
      <c r="T14" s="79" t="n">
        <v>0</v>
      </c>
      <c r="U14" s="79" t="n">
        <v>0</v>
      </c>
      <c r="V14" s="79" t="n">
        <v>1</v>
      </c>
    </row>
    <row r="15" customFormat="false" ht="14.65" hidden="false" customHeight="false" outlineLevel="0" collapsed="false">
      <c r="B15" s="70" t="n">
        <v>5</v>
      </c>
      <c r="C15" s="70" t="s">
        <v>130</v>
      </c>
      <c r="D15" s="79" t="n">
        <v>4</v>
      </c>
      <c r="E15" s="80" t="n">
        <v>0.6</v>
      </c>
      <c r="F15" s="81" t="n">
        <v>11</v>
      </c>
      <c r="G15" s="79" t="n">
        <v>10</v>
      </c>
      <c r="H15" s="79" t="n">
        <v>4</v>
      </c>
      <c r="I15" s="79" t="n">
        <v>6</v>
      </c>
      <c r="J15" s="79" t="n">
        <v>1</v>
      </c>
      <c r="K15" s="79" t="n">
        <v>0</v>
      </c>
      <c r="L15" s="79" t="n">
        <v>0</v>
      </c>
      <c r="M15" s="82" t="n">
        <v>7</v>
      </c>
      <c r="N15" s="82" t="n">
        <v>7</v>
      </c>
      <c r="O15" s="82" t="n">
        <v>6</v>
      </c>
      <c r="P15" s="80" t="n">
        <v>0.6</v>
      </c>
      <c r="Q15" s="79" t="n">
        <v>4</v>
      </c>
      <c r="R15" s="79" t="n">
        <v>1</v>
      </c>
      <c r="S15" s="79" t="n">
        <v>0</v>
      </c>
      <c r="T15" s="79" t="n">
        <v>0</v>
      </c>
      <c r="U15" s="79" t="n">
        <v>0</v>
      </c>
      <c r="V15" s="79" t="n">
        <v>1</v>
      </c>
    </row>
    <row r="16" customFormat="false" ht="14.65" hidden="false" customHeight="false" outlineLevel="0" collapsed="false">
      <c r="B16" s="70" t="n">
        <v>7</v>
      </c>
      <c r="C16" s="70" t="s">
        <v>133</v>
      </c>
      <c r="D16" s="79" t="n">
        <v>8</v>
      </c>
      <c r="E16" s="80" t="n">
        <v>0.571428571428571</v>
      </c>
      <c r="F16" s="81" t="n">
        <v>22</v>
      </c>
      <c r="G16" s="79" t="n">
        <v>21</v>
      </c>
      <c r="H16" s="79" t="n">
        <v>16</v>
      </c>
      <c r="I16" s="79" t="n">
        <v>12</v>
      </c>
      <c r="J16" s="79" t="n">
        <v>4</v>
      </c>
      <c r="K16" s="79" t="n">
        <v>0</v>
      </c>
      <c r="L16" s="79" t="n">
        <v>0</v>
      </c>
      <c r="M16" s="82" t="n">
        <v>16</v>
      </c>
      <c r="N16" s="82" t="n">
        <v>18</v>
      </c>
      <c r="O16" s="82" t="n">
        <v>13</v>
      </c>
      <c r="P16" s="80" t="n">
        <v>0.590909090909091</v>
      </c>
      <c r="Q16" s="79" t="n">
        <v>17</v>
      </c>
      <c r="R16" s="79" t="n">
        <v>0</v>
      </c>
      <c r="S16" s="79" t="n">
        <v>0</v>
      </c>
      <c r="T16" s="79" t="n">
        <v>1</v>
      </c>
      <c r="U16" s="79" t="n">
        <v>2</v>
      </c>
      <c r="V16" s="79" t="n">
        <v>1</v>
      </c>
    </row>
    <row r="17" customFormat="false" ht="14.65" hidden="false" customHeight="false" outlineLevel="0" collapsed="false">
      <c r="B17" s="70" t="n">
        <v>33</v>
      </c>
      <c r="C17" s="70" t="s">
        <v>134</v>
      </c>
      <c r="D17" s="79" t="n">
        <v>5</v>
      </c>
      <c r="E17" s="80" t="n">
        <v>0.866666666666667</v>
      </c>
      <c r="F17" s="81" t="n">
        <v>15</v>
      </c>
      <c r="G17" s="79" t="n">
        <v>15</v>
      </c>
      <c r="H17" s="79" t="n">
        <v>11</v>
      </c>
      <c r="I17" s="79" t="n">
        <v>13</v>
      </c>
      <c r="J17" s="79" t="n">
        <v>7</v>
      </c>
      <c r="K17" s="79" t="n">
        <v>0</v>
      </c>
      <c r="L17" s="79" t="n">
        <v>0</v>
      </c>
      <c r="M17" s="82" t="n">
        <v>20</v>
      </c>
      <c r="N17" s="82" t="n">
        <v>20</v>
      </c>
      <c r="O17" s="82" t="n">
        <v>13</v>
      </c>
      <c r="P17" s="80" t="n">
        <v>0.866666666666667</v>
      </c>
      <c r="Q17" s="79" t="n">
        <v>6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</row>
    <row r="18" customFormat="false" ht="14.65" hidden="false" customHeight="false" outlineLevel="0" collapsed="false">
      <c r="B18" s="70" t="n">
        <v>99</v>
      </c>
      <c r="C18" s="70" t="s">
        <v>170</v>
      </c>
      <c r="D18" s="79" t="n">
        <v>5</v>
      </c>
      <c r="E18" s="80" t="n">
        <v>0.8</v>
      </c>
      <c r="F18" s="81" t="n">
        <v>17</v>
      </c>
      <c r="G18" s="79" t="n">
        <v>15</v>
      </c>
      <c r="H18" s="79" t="n">
        <v>13</v>
      </c>
      <c r="I18" s="79" t="n">
        <v>12</v>
      </c>
      <c r="J18" s="79" t="n">
        <v>6</v>
      </c>
      <c r="K18" s="79" t="n">
        <v>0</v>
      </c>
      <c r="L18" s="79" t="n">
        <v>0</v>
      </c>
      <c r="M18" s="82" t="n">
        <v>18</v>
      </c>
      <c r="N18" s="82" t="n">
        <v>20</v>
      </c>
      <c r="O18" s="82" t="n">
        <v>13</v>
      </c>
      <c r="P18" s="80" t="n">
        <v>0.8125</v>
      </c>
      <c r="Q18" s="79" t="n">
        <v>10</v>
      </c>
      <c r="R18" s="79" t="n">
        <v>1</v>
      </c>
      <c r="S18" s="79" t="n">
        <v>0</v>
      </c>
      <c r="T18" s="79" t="n">
        <v>1</v>
      </c>
      <c r="U18" s="79" t="n">
        <v>2</v>
      </c>
      <c r="V18" s="79" t="n">
        <v>0</v>
      </c>
    </row>
    <row r="19" customFormat="false" ht="14.65" hidden="false" customHeight="false" outlineLevel="0" collapsed="false">
      <c r="B19" s="70" t="n">
        <v>23</v>
      </c>
      <c r="C19" s="70" t="s">
        <v>136</v>
      </c>
      <c r="D19" s="79" t="n">
        <v>8</v>
      </c>
      <c r="E19" s="80" t="n">
        <v>0.541666666666667</v>
      </c>
      <c r="F19" s="81" t="n">
        <v>25</v>
      </c>
      <c r="G19" s="79" t="n">
        <v>24</v>
      </c>
      <c r="H19" s="79" t="n">
        <v>12</v>
      </c>
      <c r="I19" s="79" t="n">
        <v>13</v>
      </c>
      <c r="J19" s="79" t="n">
        <v>3</v>
      </c>
      <c r="K19" s="79" t="n">
        <v>0</v>
      </c>
      <c r="L19" s="79" t="n">
        <v>0</v>
      </c>
      <c r="M19" s="82" t="n">
        <v>16</v>
      </c>
      <c r="N19" s="82" t="n">
        <v>16</v>
      </c>
      <c r="O19" s="82" t="n">
        <v>13</v>
      </c>
      <c r="P19" s="80" t="n">
        <v>0.541666666666667</v>
      </c>
      <c r="Q19" s="79" t="n">
        <v>6</v>
      </c>
      <c r="R19" s="79" t="n">
        <v>1</v>
      </c>
      <c r="S19" s="79" t="n">
        <v>0</v>
      </c>
      <c r="T19" s="79" t="n">
        <v>0</v>
      </c>
      <c r="U19" s="79" t="n">
        <v>0</v>
      </c>
      <c r="V19" s="79" t="n">
        <v>0</v>
      </c>
    </row>
    <row r="20" customFormat="false" ht="14.65" hidden="false" customHeight="false" outlineLevel="0" collapsed="false">
      <c r="B20" s="70" t="n">
        <v>17</v>
      </c>
      <c r="C20" s="70" t="s">
        <v>167</v>
      </c>
      <c r="D20" s="79" t="n">
        <v>7</v>
      </c>
      <c r="E20" s="80" t="n">
        <v>0.5</v>
      </c>
      <c r="F20" s="81" t="n">
        <v>21</v>
      </c>
      <c r="G20" s="79" t="n">
        <v>20</v>
      </c>
      <c r="H20" s="79" t="n">
        <v>4</v>
      </c>
      <c r="I20" s="79" t="n">
        <v>10</v>
      </c>
      <c r="J20" s="79" t="n">
        <v>3</v>
      </c>
      <c r="K20" s="79" t="n">
        <v>0</v>
      </c>
      <c r="L20" s="79" t="n">
        <v>0</v>
      </c>
      <c r="M20" s="82" t="n">
        <v>13</v>
      </c>
      <c r="N20" s="82" t="n">
        <v>15</v>
      </c>
      <c r="O20" s="82" t="n">
        <v>11</v>
      </c>
      <c r="P20" s="80" t="n">
        <v>0.523809523809524</v>
      </c>
      <c r="Q20" s="79" t="n">
        <v>11</v>
      </c>
      <c r="R20" s="79" t="n">
        <v>0</v>
      </c>
      <c r="S20" s="79" t="n">
        <v>2</v>
      </c>
      <c r="T20" s="79" t="n">
        <v>1</v>
      </c>
      <c r="U20" s="79" t="n">
        <v>2</v>
      </c>
      <c r="V20" s="79" t="n">
        <v>0</v>
      </c>
    </row>
    <row r="21" customFormat="false" ht="14.65" hidden="false" customHeight="false" outlineLevel="0" collapsed="false">
      <c r="B21" s="70" t="n">
        <v>41</v>
      </c>
      <c r="C21" s="70" t="s">
        <v>140</v>
      </c>
      <c r="D21" s="79" t="n">
        <v>7</v>
      </c>
      <c r="E21" s="80" t="n">
        <v>0.454545454545455</v>
      </c>
      <c r="F21" s="81" t="n">
        <v>23</v>
      </c>
      <c r="G21" s="79" t="n">
        <v>22</v>
      </c>
      <c r="H21" s="79" t="n">
        <v>6</v>
      </c>
      <c r="I21" s="79" t="n">
        <v>10</v>
      </c>
      <c r="J21" s="79" t="n">
        <v>1</v>
      </c>
      <c r="K21" s="79" t="n">
        <v>0</v>
      </c>
      <c r="L21" s="79" t="n">
        <v>0</v>
      </c>
      <c r="M21" s="82" t="n">
        <v>11</v>
      </c>
      <c r="N21" s="82" t="n">
        <v>13</v>
      </c>
      <c r="O21" s="82" t="n">
        <v>11</v>
      </c>
      <c r="P21" s="80" t="n">
        <v>0.478260869565217</v>
      </c>
      <c r="Q21" s="79" t="n">
        <v>4</v>
      </c>
      <c r="R21" s="79" t="n">
        <v>0</v>
      </c>
      <c r="S21" s="79" t="n">
        <v>0</v>
      </c>
      <c r="T21" s="79" t="n">
        <v>1</v>
      </c>
      <c r="U21" s="79" t="n">
        <v>2</v>
      </c>
      <c r="V21" s="79" t="n">
        <v>0</v>
      </c>
    </row>
    <row r="22" customFormat="false" ht="14.65" hidden="false" customHeight="false" outlineLevel="0" collapsed="false">
      <c r="B22" s="84"/>
      <c r="C22" s="84"/>
      <c r="D22" s="84" t="n">
        <v>8</v>
      </c>
      <c r="E22" s="85" t="n">
        <v>0.535398230088496</v>
      </c>
      <c r="F22" s="86" t="n">
        <v>237</v>
      </c>
      <c r="G22" s="84" t="n">
        <v>226</v>
      </c>
      <c r="H22" s="84" t="n">
        <v>104</v>
      </c>
      <c r="I22" s="84" t="n">
        <v>121</v>
      </c>
      <c r="J22" s="84" t="n">
        <v>36</v>
      </c>
      <c r="K22" s="84" t="n">
        <v>0</v>
      </c>
      <c r="L22" s="84" t="n">
        <v>0</v>
      </c>
      <c r="M22" s="84" t="n">
        <v>157</v>
      </c>
      <c r="N22" s="84" t="n">
        <v>166</v>
      </c>
      <c r="O22" s="84" t="n">
        <v>126</v>
      </c>
      <c r="P22" s="85" t="n">
        <v>0.545454545454545</v>
      </c>
      <c r="Q22" s="84" t="n">
        <v>99</v>
      </c>
      <c r="R22" s="84" t="n">
        <v>6</v>
      </c>
      <c r="S22" s="84" t="n">
        <v>4</v>
      </c>
      <c r="T22" s="84" t="n">
        <v>5</v>
      </c>
      <c r="U22" s="84" t="n">
        <v>9</v>
      </c>
      <c r="V22" s="84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4.41"/>
    <col collapsed="false" customWidth="true" hidden="false" outlineLevel="0" max="3" min="3" style="73" width="17.28"/>
    <col collapsed="false" customWidth="true" hidden="false" outlineLevel="0" max="4" min="4" style="73" width="4.99"/>
    <col collapsed="false" customWidth="true" hidden="false" outlineLevel="0" max="5" min="5" style="73" width="7.28"/>
    <col collapsed="false" customWidth="true" hidden="false" outlineLevel="0" max="15" min="6" style="73" width="4.99"/>
    <col collapsed="false" customWidth="true" hidden="false" outlineLevel="0" max="16" min="16" style="73" width="7.28"/>
    <col collapsed="false" customWidth="true" hidden="false" outlineLevel="0" max="22" min="17" style="73" width="4.99"/>
    <col collapsed="false" customWidth="false" hidden="false" outlineLevel="0" max="257" min="23" style="73" width="9.14"/>
  </cols>
  <sheetData>
    <row r="2" customFormat="false" ht="14.65" hidden="false" customHeight="false" outlineLevel="0" collapsed="false">
      <c r="B2" s="74" t="s">
        <v>176</v>
      </c>
    </row>
    <row r="3" customFormat="false" ht="14.65" hidden="false" customHeight="false" outlineLevel="0" collapsed="false">
      <c r="B3" s="74"/>
      <c r="D3" s="75" t="str">
        <f aca="false">[1]GAMES!F4</f>
        <v>WAYNES PARDUBICE | MČR 2019</v>
      </c>
    </row>
    <row r="4" customFormat="false" ht="14.65" hidden="false" customHeight="false" outlineLevel="0" collapsed="false">
      <c r="B4" s="74"/>
    </row>
    <row r="6" customFormat="false" ht="14.65" hidden="false" customHeight="false" outlineLevel="0" collapsed="false">
      <c r="B6" s="76" t="s">
        <v>88</v>
      </c>
      <c r="C6" s="77" t="s">
        <v>89</v>
      </c>
      <c r="D6" s="78" t="s">
        <v>70</v>
      </c>
      <c r="E6" s="78" t="s">
        <v>90</v>
      </c>
      <c r="F6" s="78" t="s">
        <v>91</v>
      </c>
      <c r="G6" s="78" t="s">
        <v>92</v>
      </c>
      <c r="H6" s="78" t="s">
        <v>93</v>
      </c>
      <c r="I6" s="78" t="s">
        <v>94</v>
      </c>
      <c r="J6" s="78" t="s">
        <v>95</v>
      </c>
      <c r="K6" s="78" t="s">
        <v>96</v>
      </c>
      <c r="L6" s="78" t="s">
        <v>97</v>
      </c>
      <c r="M6" s="78" t="s">
        <v>100</v>
      </c>
      <c r="N6" s="78" t="s">
        <v>101</v>
      </c>
      <c r="O6" s="78" t="s">
        <v>102</v>
      </c>
      <c r="P6" s="78" t="s">
        <v>103</v>
      </c>
      <c r="Q6" s="78" t="s">
        <v>104</v>
      </c>
      <c r="R6" s="78" t="s">
        <v>105</v>
      </c>
      <c r="S6" s="78" t="s">
        <v>106</v>
      </c>
      <c r="T6" s="78" t="s">
        <v>107</v>
      </c>
      <c r="U6" s="78" t="s">
        <v>108</v>
      </c>
      <c r="V6" s="77" t="s">
        <v>109</v>
      </c>
    </row>
    <row r="7" customFormat="false" ht="14.65" hidden="false" customHeight="false" outlineLevel="0" collapsed="false">
      <c r="B7" s="70" t="n">
        <v>2</v>
      </c>
      <c r="C7" s="70" t="s">
        <v>110</v>
      </c>
      <c r="D7" s="79" t="n">
        <v>6</v>
      </c>
      <c r="E7" s="80" t="n">
        <v>0.473684210526316</v>
      </c>
      <c r="F7" s="81" t="n">
        <v>22</v>
      </c>
      <c r="G7" s="79" t="n">
        <v>19</v>
      </c>
      <c r="H7" s="79" t="n">
        <v>9</v>
      </c>
      <c r="I7" s="79" t="n">
        <v>9</v>
      </c>
      <c r="J7" s="79" t="n">
        <v>0</v>
      </c>
      <c r="K7" s="79" t="n">
        <v>0</v>
      </c>
      <c r="L7" s="79" t="n">
        <v>0</v>
      </c>
      <c r="M7" s="82" t="n">
        <v>9</v>
      </c>
      <c r="N7" s="82" t="n">
        <v>15</v>
      </c>
      <c r="O7" s="82" t="n">
        <v>12</v>
      </c>
      <c r="P7" s="80" t="n">
        <v>0.545454545454545</v>
      </c>
      <c r="Q7" s="79" t="n">
        <v>8</v>
      </c>
      <c r="R7" s="79" t="n">
        <v>0</v>
      </c>
      <c r="S7" s="79" t="n">
        <v>0</v>
      </c>
      <c r="T7" s="79" t="n">
        <v>3</v>
      </c>
      <c r="U7" s="79" t="n">
        <v>6</v>
      </c>
      <c r="V7" s="79" t="n">
        <v>0</v>
      </c>
    </row>
    <row r="8" customFormat="false" ht="14.65" hidden="false" customHeight="false" outlineLevel="0" collapsed="false">
      <c r="B8" s="70"/>
      <c r="C8" s="70" t="s">
        <v>114</v>
      </c>
      <c r="D8" s="79" t="n">
        <v>2</v>
      </c>
      <c r="E8" s="80" t="n">
        <v>0</v>
      </c>
      <c r="F8" s="81" t="n">
        <v>3</v>
      </c>
      <c r="G8" s="79" t="n">
        <v>3</v>
      </c>
      <c r="H8" s="79" t="n">
        <v>1</v>
      </c>
      <c r="I8" s="79" t="n">
        <v>0</v>
      </c>
      <c r="J8" s="79" t="n">
        <v>0</v>
      </c>
      <c r="K8" s="79" t="n">
        <v>0</v>
      </c>
      <c r="L8" s="79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79" t="n">
        <v>0</v>
      </c>
      <c r="R8" s="79" t="n">
        <v>0</v>
      </c>
      <c r="S8" s="79" t="n">
        <v>1</v>
      </c>
      <c r="T8" s="79" t="n">
        <v>0</v>
      </c>
      <c r="U8" s="79" t="n">
        <v>0</v>
      </c>
      <c r="V8" s="79" t="n">
        <v>0</v>
      </c>
    </row>
    <row r="9" customFormat="false" ht="14.65" hidden="false" customHeight="false" outlineLevel="0" collapsed="false">
      <c r="B9" s="70"/>
      <c r="C9" s="70" t="s">
        <v>116</v>
      </c>
      <c r="D9" s="79" t="n">
        <v>1</v>
      </c>
      <c r="E9" s="80" t="n">
        <v>0</v>
      </c>
      <c r="F9" s="81" t="n">
        <v>3</v>
      </c>
      <c r="G9" s="79" t="n">
        <v>3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79" t="n">
        <v>0</v>
      </c>
      <c r="R9" s="79" t="n">
        <v>0</v>
      </c>
      <c r="S9" s="79" t="n">
        <v>1</v>
      </c>
      <c r="T9" s="79" t="n">
        <v>0</v>
      </c>
      <c r="U9" s="79" t="n">
        <v>0</v>
      </c>
      <c r="V9" s="79" t="n">
        <v>0</v>
      </c>
    </row>
    <row r="10" customFormat="false" ht="14.65" hidden="false" customHeight="false" outlineLevel="0" collapsed="false">
      <c r="B10" s="70" t="n">
        <v>3</v>
      </c>
      <c r="C10" s="70" t="s">
        <v>119</v>
      </c>
      <c r="D10" s="79" t="n">
        <v>3</v>
      </c>
      <c r="E10" s="80" t="n">
        <v>0.285714285714286</v>
      </c>
      <c r="F10" s="81" t="n">
        <v>8</v>
      </c>
      <c r="G10" s="79" t="n">
        <v>7</v>
      </c>
      <c r="H10" s="79" t="n">
        <v>3</v>
      </c>
      <c r="I10" s="79" t="n">
        <v>2</v>
      </c>
      <c r="J10" s="79" t="n">
        <v>0</v>
      </c>
      <c r="K10" s="79" t="n">
        <v>0</v>
      </c>
      <c r="L10" s="79" t="n">
        <v>0</v>
      </c>
      <c r="M10" s="82" t="n">
        <v>2</v>
      </c>
      <c r="N10" s="82" t="n">
        <v>3</v>
      </c>
      <c r="O10" s="82" t="n">
        <v>3</v>
      </c>
      <c r="P10" s="80" t="n">
        <v>0.375</v>
      </c>
      <c r="Q10" s="79" t="n">
        <v>1</v>
      </c>
      <c r="R10" s="79" t="n">
        <v>0</v>
      </c>
      <c r="S10" s="79" t="n">
        <v>1</v>
      </c>
      <c r="T10" s="79" t="n">
        <v>1</v>
      </c>
      <c r="U10" s="79" t="n">
        <v>1</v>
      </c>
      <c r="V10" s="79" t="n">
        <v>0</v>
      </c>
    </row>
    <row r="11" customFormat="false" ht="14.65" hidden="false" customHeight="false" outlineLevel="0" collapsed="false">
      <c r="B11" s="70" t="n">
        <v>27</v>
      </c>
      <c r="C11" s="70" t="s">
        <v>120</v>
      </c>
      <c r="D11" s="79" t="n">
        <v>7</v>
      </c>
      <c r="E11" s="80" t="n">
        <v>0.714285714285714</v>
      </c>
      <c r="F11" s="81" t="n">
        <v>23</v>
      </c>
      <c r="G11" s="79" t="n">
        <v>21</v>
      </c>
      <c r="H11" s="79" t="n">
        <v>11</v>
      </c>
      <c r="I11" s="79" t="n">
        <v>15</v>
      </c>
      <c r="J11" s="79" t="n">
        <v>3</v>
      </c>
      <c r="K11" s="79" t="n">
        <v>1</v>
      </c>
      <c r="L11" s="79" t="n">
        <v>0</v>
      </c>
      <c r="M11" s="82" t="n">
        <v>20</v>
      </c>
      <c r="N11" s="82" t="n">
        <v>20</v>
      </c>
      <c r="O11" s="82" t="n">
        <v>15</v>
      </c>
      <c r="P11" s="80" t="n">
        <v>0.714285714285714</v>
      </c>
      <c r="Q11" s="79" t="n">
        <v>10</v>
      </c>
      <c r="R11" s="79" t="n">
        <v>2</v>
      </c>
      <c r="S11" s="79" t="n">
        <v>1</v>
      </c>
      <c r="T11" s="79" t="n">
        <v>0</v>
      </c>
      <c r="U11" s="79" t="n">
        <v>0</v>
      </c>
      <c r="V11" s="79" t="n">
        <v>0</v>
      </c>
    </row>
    <row r="12" customFormat="false" ht="14.65" hidden="false" customHeight="false" outlineLevel="0" collapsed="false">
      <c r="B12" s="70" t="n">
        <v>10</v>
      </c>
      <c r="C12" s="70" t="s">
        <v>166</v>
      </c>
      <c r="D12" s="79" t="n">
        <v>6</v>
      </c>
      <c r="E12" s="80" t="n">
        <v>0.5</v>
      </c>
      <c r="F12" s="81" t="n">
        <v>16</v>
      </c>
      <c r="G12" s="79" t="n">
        <v>12</v>
      </c>
      <c r="H12" s="79" t="n">
        <v>10</v>
      </c>
      <c r="I12" s="79" t="n">
        <v>6</v>
      </c>
      <c r="J12" s="79" t="n">
        <v>0</v>
      </c>
      <c r="K12" s="79" t="n">
        <v>0</v>
      </c>
      <c r="L12" s="79" t="n">
        <v>0</v>
      </c>
      <c r="M12" s="82" t="n">
        <v>6</v>
      </c>
      <c r="N12" s="82" t="n">
        <v>10</v>
      </c>
      <c r="O12" s="82" t="n">
        <v>10</v>
      </c>
      <c r="P12" s="80" t="n">
        <v>0.625</v>
      </c>
      <c r="Q12" s="79" t="n">
        <v>3</v>
      </c>
      <c r="R12" s="79" t="n">
        <v>0</v>
      </c>
      <c r="S12" s="79" t="n">
        <v>0</v>
      </c>
      <c r="T12" s="79" t="n">
        <v>4</v>
      </c>
      <c r="U12" s="79" t="n">
        <v>4</v>
      </c>
      <c r="V12" s="79" t="n">
        <v>0</v>
      </c>
    </row>
    <row r="13" customFormat="false" ht="14.65" hidden="false" customHeight="false" outlineLevel="0" collapsed="false">
      <c r="B13" s="70" t="n">
        <v>66</v>
      </c>
      <c r="C13" s="70" t="s">
        <v>177</v>
      </c>
      <c r="D13" s="79" t="n">
        <v>2</v>
      </c>
      <c r="E13" s="80" t="n">
        <v>0</v>
      </c>
      <c r="F13" s="81" t="n">
        <v>2</v>
      </c>
      <c r="G13" s="79" t="n">
        <v>1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82" t="n">
        <v>0</v>
      </c>
      <c r="N13" s="82" t="n">
        <v>2</v>
      </c>
      <c r="O13" s="82" t="n">
        <v>1</v>
      </c>
      <c r="P13" s="80" t="n">
        <v>0.5</v>
      </c>
      <c r="Q13" s="79" t="n">
        <v>0</v>
      </c>
      <c r="R13" s="79" t="n">
        <v>0</v>
      </c>
      <c r="S13" s="79" t="n">
        <v>0</v>
      </c>
      <c r="T13" s="79" t="n">
        <v>1</v>
      </c>
      <c r="U13" s="79" t="n">
        <v>2</v>
      </c>
      <c r="V13" s="79" t="n">
        <v>0</v>
      </c>
    </row>
    <row r="14" customFormat="false" ht="14.65" hidden="false" customHeight="false" outlineLevel="0" collapsed="false">
      <c r="B14" s="70" t="n">
        <v>63</v>
      </c>
      <c r="C14" s="70" t="s">
        <v>128</v>
      </c>
      <c r="D14" s="79" t="n">
        <v>7</v>
      </c>
      <c r="E14" s="80" t="n">
        <v>0.541666666666667</v>
      </c>
      <c r="F14" s="81" t="n">
        <v>26</v>
      </c>
      <c r="G14" s="79" t="n">
        <v>24</v>
      </c>
      <c r="H14" s="79" t="n">
        <v>10</v>
      </c>
      <c r="I14" s="79" t="n">
        <v>13</v>
      </c>
      <c r="J14" s="79" t="n">
        <v>0</v>
      </c>
      <c r="K14" s="79" t="n">
        <v>1</v>
      </c>
      <c r="L14" s="79" t="n">
        <v>0</v>
      </c>
      <c r="M14" s="82" t="n">
        <v>15</v>
      </c>
      <c r="N14" s="82" t="n">
        <v>16</v>
      </c>
      <c r="O14" s="82" t="n">
        <v>14</v>
      </c>
      <c r="P14" s="80" t="n">
        <v>0.56</v>
      </c>
      <c r="Q14" s="79" t="n">
        <v>5</v>
      </c>
      <c r="R14" s="79" t="n">
        <v>1</v>
      </c>
      <c r="S14" s="79" t="n">
        <v>0</v>
      </c>
      <c r="T14" s="79" t="n">
        <v>1</v>
      </c>
      <c r="U14" s="79" t="n">
        <v>1</v>
      </c>
      <c r="V14" s="79" t="n">
        <v>0</v>
      </c>
    </row>
    <row r="15" customFormat="false" ht="14.65" hidden="false" customHeight="false" outlineLevel="0" collapsed="false">
      <c r="B15" s="70" t="n">
        <v>4</v>
      </c>
      <c r="C15" s="70" t="s">
        <v>129</v>
      </c>
      <c r="D15" s="79" t="n">
        <v>4</v>
      </c>
      <c r="E15" s="80" t="n">
        <v>0.625</v>
      </c>
      <c r="F15" s="81" t="n">
        <v>12</v>
      </c>
      <c r="G15" s="79" t="n">
        <v>8</v>
      </c>
      <c r="H15" s="79" t="n">
        <v>8</v>
      </c>
      <c r="I15" s="79" t="n">
        <v>5</v>
      </c>
      <c r="J15" s="79" t="n">
        <v>3</v>
      </c>
      <c r="K15" s="79" t="n">
        <v>0</v>
      </c>
      <c r="L15" s="79" t="n">
        <v>0</v>
      </c>
      <c r="M15" s="82" t="n">
        <v>8</v>
      </c>
      <c r="N15" s="82" t="n">
        <v>14</v>
      </c>
      <c r="O15" s="82" t="n">
        <v>8</v>
      </c>
      <c r="P15" s="80" t="n">
        <v>0.727272727272727</v>
      </c>
      <c r="Q15" s="79" t="n">
        <v>8</v>
      </c>
      <c r="R15" s="79" t="n">
        <v>1</v>
      </c>
      <c r="S15" s="79" t="n">
        <v>0</v>
      </c>
      <c r="T15" s="79" t="n">
        <v>3</v>
      </c>
      <c r="U15" s="79" t="n">
        <v>6</v>
      </c>
      <c r="V15" s="79" t="n">
        <v>0</v>
      </c>
    </row>
    <row r="16" customFormat="false" ht="14.65" hidden="false" customHeight="false" outlineLevel="0" collapsed="false">
      <c r="B16" s="70" t="n">
        <v>5</v>
      </c>
      <c r="C16" s="70" t="s">
        <v>130</v>
      </c>
      <c r="D16" s="79" t="n">
        <v>7</v>
      </c>
      <c r="E16" s="80" t="n">
        <v>0.333333333333333</v>
      </c>
      <c r="F16" s="81" t="n">
        <v>22</v>
      </c>
      <c r="G16" s="79" t="n">
        <v>18</v>
      </c>
      <c r="H16" s="79" t="n">
        <v>5</v>
      </c>
      <c r="I16" s="79" t="n">
        <v>6</v>
      </c>
      <c r="J16" s="79" t="n">
        <v>0</v>
      </c>
      <c r="K16" s="79" t="n">
        <v>0</v>
      </c>
      <c r="L16" s="79" t="n">
        <v>0</v>
      </c>
      <c r="M16" s="82" t="n">
        <v>6</v>
      </c>
      <c r="N16" s="82" t="n">
        <v>9</v>
      </c>
      <c r="O16" s="82" t="n">
        <v>9</v>
      </c>
      <c r="P16" s="80" t="n">
        <v>0.428571428571429</v>
      </c>
      <c r="Q16" s="79" t="n">
        <v>7</v>
      </c>
      <c r="R16" s="79" t="n">
        <v>1</v>
      </c>
      <c r="S16" s="79" t="n">
        <v>1</v>
      </c>
      <c r="T16" s="79" t="n">
        <v>3</v>
      </c>
      <c r="U16" s="79" t="n">
        <v>3</v>
      </c>
      <c r="V16" s="79" t="n">
        <v>1</v>
      </c>
    </row>
    <row r="17" customFormat="false" ht="14.65" hidden="false" customHeight="false" outlineLevel="0" collapsed="false">
      <c r="B17" s="70" t="n">
        <v>22</v>
      </c>
      <c r="C17" s="70" t="s">
        <v>131</v>
      </c>
      <c r="D17" s="79" t="n">
        <v>6</v>
      </c>
      <c r="E17" s="80" t="n">
        <v>0.578947368421053</v>
      </c>
      <c r="F17" s="81" t="n">
        <v>22</v>
      </c>
      <c r="G17" s="79" t="n">
        <v>19</v>
      </c>
      <c r="H17" s="79" t="n">
        <v>13</v>
      </c>
      <c r="I17" s="79" t="n">
        <v>11</v>
      </c>
      <c r="J17" s="79" t="n">
        <v>1</v>
      </c>
      <c r="K17" s="79" t="n">
        <v>1</v>
      </c>
      <c r="L17" s="79" t="n">
        <v>2</v>
      </c>
      <c r="M17" s="82" t="n">
        <v>20</v>
      </c>
      <c r="N17" s="82" t="n">
        <v>26</v>
      </c>
      <c r="O17" s="82" t="n">
        <v>14</v>
      </c>
      <c r="P17" s="80" t="n">
        <v>0.636363636363636</v>
      </c>
      <c r="Q17" s="79" t="n">
        <v>11</v>
      </c>
      <c r="R17" s="79" t="n">
        <v>0</v>
      </c>
      <c r="S17" s="79" t="n">
        <v>0</v>
      </c>
      <c r="T17" s="79" t="n">
        <v>3</v>
      </c>
      <c r="U17" s="79" t="n">
        <v>6</v>
      </c>
      <c r="V17" s="79" t="n">
        <v>0</v>
      </c>
    </row>
    <row r="18" customFormat="false" ht="14.65" hidden="false" customHeight="false" outlineLevel="0" collapsed="false">
      <c r="B18" s="70" t="n">
        <v>7</v>
      </c>
      <c r="C18" s="70" t="s">
        <v>133</v>
      </c>
      <c r="D18" s="79" t="n">
        <v>8</v>
      </c>
      <c r="E18" s="80" t="n">
        <v>0.482758620689655</v>
      </c>
      <c r="F18" s="81" t="n">
        <v>30</v>
      </c>
      <c r="G18" s="79" t="n">
        <v>29</v>
      </c>
      <c r="H18" s="79" t="n">
        <v>11</v>
      </c>
      <c r="I18" s="79" t="n">
        <v>14</v>
      </c>
      <c r="J18" s="79" t="n">
        <v>0</v>
      </c>
      <c r="K18" s="79" t="n">
        <v>2</v>
      </c>
      <c r="L18" s="79" t="n">
        <v>0</v>
      </c>
      <c r="M18" s="82" t="n">
        <v>18</v>
      </c>
      <c r="N18" s="82" t="n">
        <v>19</v>
      </c>
      <c r="O18" s="82" t="n">
        <v>15</v>
      </c>
      <c r="P18" s="80" t="n">
        <v>0.5</v>
      </c>
      <c r="Q18" s="79" t="n">
        <v>9</v>
      </c>
      <c r="R18" s="79" t="n">
        <v>0</v>
      </c>
      <c r="S18" s="79" t="n">
        <v>0</v>
      </c>
      <c r="T18" s="79" t="n">
        <v>1</v>
      </c>
      <c r="U18" s="79" t="n">
        <v>1</v>
      </c>
      <c r="V18" s="79" t="n">
        <v>1</v>
      </c>
    </row>
    <row r="19" customFormat="false" ht="14.65" hidden="false" customHeight="false" outlineLevel="0" collapsed="false">
      <c r="B19" s="70" t="n">
        <v>33</v>
      </c>
      <c r="C19" s="70" t="s">
        <v>134</v>
      </c>
      <c r="D19" s="79" t="n">
        <v>6</v>
      </c>
      <c r="E19" s="80" t="n">
        <v>0.652173913043478</v>
      </c>
      <c r="F19" s="81" t="n">
        <v>23</v>
      </c>
      <c r="G19" s="79" t="n">
        <v>23</v>
      </c>
      <c r="H19" s="79" t="n">
        <v>12</v>
      </c>
      <c r="I19" s="79" t="n">
        <v>15</v>
      </c>
      <c r="J19" s="79" t="n">
        <v>7</v>
      </c>
      <c r="K19" s="79" t="n">
        <v>0</v>
      </c>
      <c r="L19" s="79" t="n">
        <v>3</v>
      </c>
      <c r="M19" s="82" t="n">
        <v>31</v>
      </c>
      <c r="N19" s="82" t="n">
        <v>31</v>
      </c>
      <c r="O19" s="82" t="n">
        <v>15</v>
      </c>
      <c r="P19" s="80" t="n">
        <v>0.652173913043478</v>
      </c>
      <c r="Q19" s="79" t="n">
        <v>19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</row>
    <row r="20" customFormat="false" ht="14.65" hidden="false" customHeight="false" outlineLevel="0" collapsed="false">
      <c r="B20" s="70" t="n">
        <v>99</v>
      </c>
      <c r="C20" s="70" t="s">
        <v>170</v>
      </c>
      <c r="D20" s="79" t="n">
        <v>6</v>
      </c>
      <c r="E20" s="80" t="n">
        <v>0.357142857142857</v>
      </c>
      <c r="F20" s="81" t="n">
        <v>17</v>
      </c>
      <c r="G20" s="79" t="n">
        <v>14</v>
      </c>
      <c r="H20" s="79" t="n">
        <v>7</v>
      </c>
      <c r="I20" s="79" t="n">
        <v>5</v>
      </c>
      <c r="J20" s="79" t="n">
        <v>3</v>
      </c>
      <c r="K20" s="79" t="n">
        <v>1</v>
      </c>
      <c r="L20" s="79" t="n">
        <v>0</v>
      </c>
      <c r="M20" s="82" t="n">
        <v>10</v>
      </c>
      <c r="N20" s="82" t="n">
        <v>14</v>
      </c>
      <c r="O20" s="82" t="n">
        <v>7</v>
      </c>
      <c r="P20" s="80" t="n">
        <v>0.4375</v>
      </c>
      <c r="Q20" s="79" t="n">
        <v>4</v>
      </c>
      <c r="R20" s="79" t="n">
        <v>1</v>
      </c>
      <c r="S20" s="79" t="n">
        <v>0</v>
      </c>
      <c r="T20" s="79" t="n">
        <v>2</v>
      </c>
      <c r="U20" s="79" t="n">
        <v>4</v>
      </c>
      <c r="V20" s="79" t="n">
        <v>0</v>
      </c>
    </row>
    <row r="21" customFormat="false" ht="14.65" hidden="false" customHeight="false" outlineLevel="0" collapsed="false">
      <c r="B21" s="70" t="n">
        <v>23</v>
      </c>
      <c r="C21" s="70" t="s">
        <v>136</v>
      </c>
      <c r="D21" s="79" t="n">
        <v>8</v>
      </c>
      <c r="E21" s="80" t="n">
        <v>0.307692307692308</v>
      </c>
      <c r="F21" s="81" t="n">
        <v>27</v>
      </c>
      <c r="G21" s="79" t="n">
        <v>26</v>
      </c>
      <c r="H21" s="79" t="n">
        <v>8</v>
      </c>
      <c r="I21" s="79" t="n">
        <v>8</v>
      </c>
      <c r="J21" s="79" t="n">
        <v>1</v>
      </c>
      <c r="K21" s="79" t="n">
        <v>0</v>
      </c>
      <c r="L21" s="79" t="n">
        <v>0</v>
      </c>
      <c r="M21" s="82" t="n">
        <v>9</v>
      </c>
      <c r="N21" s="82" t="n">
        <v>10</v>
      </c>
      <c r="O21" s="82" t="n">
        <v>9</v>
      </c>
      <c r="P21" s="80" t="n">
        <v>0.333333333333333</v>
      </c>
      <c r="Q21" s="79" t="n">
        <v>12</v>
      </c>
      <c r="R21" s="79" t="n">
        <v>0</v>
      </c>
      <c r="S21" s="79" t="n">
        <v>0</v>
      </c>
      <c r="T21" s="79" t="n">
        <v>1</v>
      </c>
      <c r="U21" s="79" t="n">
        <v>1</v>
      </c>
      <c r="V21" s="79" t="n">
        <v>0</v>
      </c>
    </row>
    <row r="22" customFormat="false" ht="14.65" hidden="false" customHeight="false" outlineLevel="0" collapsed="false">
      <c r="B22" s="70" t="n">
        <v>17</v>
      </c>
      <c r="C22" s="70" t="s">
        <v>167</v>
      </c>
      <c r="D22" s="79" t="n">
        <v>3</v>
      </c>
      <c r="E22" s="80" t="n">
        <v>0.6</v>
      </c>
      <c r="F22" s="81" t="n">
        <v>11</v>
      </c>
      <c r="G22" s="79" t="n">
        <v>10</v>
      </c>
      <c r="H22" s="79" t="n">
        <v>6</v>
      </c>
      <c r="I22" s="79" t="n">
        <v>6</v>
      </c>
      <c r="J22" s="79" t="n">
        <v>1</v>
      </c>
      <c r="K22" s="79" t="n">
        <v>0</v>
      </c>
      <c r="L22" s="79" t="n">
        <v>0</v>
      </c>
      <c r="M22" s="82" t="n">
        <v>7</v>
      </c>
      <c r="N22" s="82" t="n">
        <v>7</v>
      </c>
      <c r="O22" s="82" t="n">
        <v>6</v>
      </c>
      <c r="P22" s="80" t="n">
        <v>0.6</v>
      </c>
      <c r="Q22" s="79" t="n">
        <v>5</v>
      </c>
      <c r="R22" s="79" t="n">
        <v>1</v>
      </c>
      <c r="S22" s="79" t="n">
        <v>1</v>
      </c>
      <c r="T22" s="79" t="n">
        <v>0</v>
      </c>
      <c r="U22" s="79" t="n">
        <v>0</v>
      </c>
      <c r="V22" s="79" t="n">
        <v>0</v>
      </c>
    </row>
    <row r="23" customFormat="false" ht="14.65" hidden="false" customHeight="false" outlineLevel="0" collapsed="false">
      <c r="B23" s="70" t="n">
        <v>41</v>
      </c>
      <c r="C23" s="70" t="s">
        <v>140</v>
      </c>
      <c r="D23" s="79" t="n">
        <v>4</v>
      </c>
      <c r="E23" s="80" t="n">
        <v>0.75</v>
      </c>
      <c r="F23" s="81" t="n">
        <v>11</v>
      </c>
      <c r="G23" s="79" t="n">
        <v>8</v>
      </c>
      <c r="H23" s="79" t="n">
        <v>5</v>
      </c>
      <c r="I23" s="79" t="n">
        <v>6</v>
      </c>
      <c r="J23" s="79" t="n">
        <v>1</v>
      </c>
      <c r="K23" s="79" t="n">
        <v>0</v>
      </c>
      <c r="L23" s="79" t="n">
        <v>0</v>
      </c>
      <c r="M23" s="82" t="n">
        <v>7</v>
      </c>
      <c r="N23" s="82" t="n">
        <v>11</v>
      </c>
      <c r="O23" s="82" t="n">
        <v>8</v>
      </c>
      <c r="P23" s="80" t="n">
        <v>0.8</v>
      </c>
      <c r="Q23" s="79" t="n">
        <v>3</v>
      </c>
      <c r="R23" s="79" t="n">
        <v>1</v>
      </c>
      <c r="S23" s="79" t="n">
        <v>0</v>
      </c>
      <c r="T23" s="79" t="n">
        <v>2</v>
      </c>
      <c r="U23" s="79" t="n">
        <v>4</v>
      </c>
      <c r="V23" s="79" t="n">
        <v>0</v>
      </c>
    </row>
    <row r="24" customFormat="false" ht="14.65" hidden="false" customHeight="false" outlineLevel="0" collapsed="false">
      <c r="B24" s="84"/>
      <c r="C24" s="84"/>
      <c r="D24" s="84" t="n">
        <v>8</v>
      </c>
      <c r="E24" s="85" t="n">
        <v>0.493877551020408</v>
      </c>
      <c r="F24" s="86" t="n">
        <v>278</v>
      </c>
      <c r="G24" s="84" t="n">
        <v>245</v>
      </c>
      <c r="H24" s="84" t="n">
        <v>119</v>
      </c>
      <c r="I24" s="84" t="n">
        <v>121</v>
      </c>
      <c r="J24" s="84" t="n">
        <v>20</v>
      </c>
      <c r="K24" s="84" t="n">
        <v>6</v>
      </c>
      <c r="L24" s="84" t="n">
        <v>5</v>
      </c>
      <c r="M24" s="84" t="n">
        <v>168</v>
      </c>
      <c r="N24" s="84" t="n">
        <v>207</v>
      </c>
      <c r="O24" s="84" t="n">
        <v>146</v>
      </c>
      <c r="P24" s="85" t="n">
        <v>0.540740740740741</v>
      </c>
      <c r="Q24" s="84" t="n">
        <v>105</v>
      </c>
      <c r="R24" s="84" t="n">
        <v>8</v>
      </c>
      <c r="S24" s="84" t="n">
        <v>6</v>
      </c>
      <c r="T24" s="84" t="n">
        <v>25</v>
      </c>
      <c r="U24" s="84" t="n">
        <v>39</v>
      </c>
      <c r="V24" s="84" t="n">
        <v>2</v>
      </c>
    </row>
    <row r="27" customFormat="false" ht="14.65" hidden="false" customHeight="false" outlineLevel="0" collapsed="false">
      <c r="C27" s="75" t="s">
        <v>70</v>
      </c>
      <c r="D27" s="73" t="s">
        <v>141</v>
      </c>
    </row>
    <row r="28" customFormat="false" ht="14.65" hidden="false" customHeight="false" outlineLevel="0" collapsed="false">
      <c r="C28" s="75" t="s">
        <v>90</v>
      </c>
      <c r="D28" s="73" t="s">
        <v>142</v>
      </c>
    </row>
    <row r="29" customFormat="false" ht="14.65" hidden="false" customHeight="false" outlineLevel="0" collapsed="false">
      <c r="C29" s="75" t="s">
        <v>91</v>
      </c>
      <c r="D29" s="73" t="s">
        <v>143</v>
      </c>
    </row>
    <row r="30" customFormat="false" ht="14.65" hidden="false" customHeight="false" outlineLevel="0" collapsed="false">
      <c r="C30" s="75" t="s">
        <v>92</v>
      </c>
      <c r="D30" s="73" t="s">
        <v>144</v>
      </c>
    </row>
    <row r="31" customFormat="false" ht="14.65" hidden="false" customHeight="false" outlineLevel="0" collapsed="false">
      <c r="C31" s="75" t="s">
        <v>93</v>
      </c>
      <c r="D31" s="73" t="s">
        <v>145</v>
      </c>
    </row>
    <row r="32" customFormat="false" ht="14.65" hidden="false" customHeight="false" outlineLevel="0" collapsed="false">
      <c r="C32" s="75" t="s">
        <v>94</v>
      </c>
      <c r="D32" s="73" t="s">
        <v>146</v>
      </c>
    </row>
    <row r="33" customFormat="false" ht="14.65" hidden="false" customHeight="false" outlineLevel="0" collapsed="false">
      <c r="C33" s="75" t="s">
        <v>95</v>
      </c>
      <c r="D33" s="73" t="s">
        <v>147</v>
      </c>
    </row>
    <row r="34" customFormat="false" ht="14.65" hidden="false" customHeight="false" outlineLevel="0" collapsed="false">
      <c r="C34" s="75" t="s">
        <v>96</v>
      </c>
      <c r="D34" s="73" t="s">
        <v>148</v>
      </c>
    </row>
    <row r="35" customFormat="false" ht="14.65" hidden="false" customHeight="false" outlineLevel="0" collapsed="false">
      <c r="C35" s="75" t="s">
        <v>97</v>
      </c>
      <c r="D35" s="73" t="s">
        <v>149</v>
      </c>
    </row>
    <row r="36" customFormat="false" ht="14.65" hidden="false" customHeight="false" outlineLevel="0" collapsed="false">
      <c r="C36" s="75" t="s">
        <v>100</v>
      </c>
      <c r="D36" s="73" t="s">
        <v>152</v>
      </c>
    </row>
    <row r="37" customFormat="false" ht="14.65" hidden="false" customHeight="false" outlineLevel="0" collapsed="false">
      <c r="C37" s="75" t="s">
        <v>101</v>
      </c>
      <c r="D37" s="73" t="s">
        <v>153</v>
      </c>
    </row>
    <row r="38" customFormat="false" ht="14.65" hidden="false" customHeight="false" outlineLevel="0" collapsed="false">
      <c r="C38" s="75" t="s">
        <v>102</v>
      </c>
      <c r="D38" s="73" t="s">
        <v>154</v>
      </c>
    </row>
    <row r="39" customFormat="false" ht="14.65" hidden="false" customHeight="false" outlineLevel="0" collapsed="false">
      <c r="C39" s="75" t="s">
        <v>103</v>
      </c>
      <c r="D39" s="73" t="s">
        <v>155</v>
      </c>
    </row>
    <row r="40" customFormat="false" ht="14.65" hidden="false" customHeight="false" outlineLevel="0" collapsed="false">
      <c r="C40" s="75" t="s">
        <v>104</v>
      </c>
      <c r="D40" s="73" t="s">
        <v>156</v>
      </c>
    </row>
    <row r="41" customFormat="false" ht="14.65" hidden="false" customHeight="false" outlineLevel="0" collapsed="false">
      <c r="C41" s="75" t="s">
        <v>105</v>
      </c>
      <c r="D41" s="73" t="s">
        <v>157</v>
      </c>
    </row>
    <row r="42" customFormat="false" ht="14.65" hidden="false" customHeight="false" outlineLevel="0" collapsed="false">
      <c r="C42" s="75" t="s">
        <v>158</v>
      </c>
      <c r="D42" s="73" t="s">
        <v>159</v>
      </c>
    </row>
    <row r="43" customFormat="false" ht="14.65" hidden="false" customHeight="false" outlineLevel="0" collapsed="false">
      <c r="C43" s="75" t="s">
        <v>107</v>
      </c>
      <c r="D43" s="73" t="s">
        <v>160</v>
      </c>
    </row>
    <row r="44" customFormat="false" ht="14.65" hidden="false" customHeight="false" outlineLevel="0" collapsed="false">
      <c r="C44" s="75" t="s">
        <v>108</v>
      </c>
      <c r="D44" s="73" t="s">
        <v>161</v>
      </c>
    </row>
    <row r="45" customFormat="false" ht="14.65" hidden="false" customHeight="false" outlineLevel="0" collapsed="false">
      <c r="C45" s="75" t="s">
        <v>162</v>
      </c>
      <c r="D45" s="73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4.41"/>
    <col collapsed="false" customWidth="true" hidden="false" outlineLevel="0" max="3" min="3" style="73" width="17.28"/>
    <col collapsed="false" customWidth="true" hidden="false" outlineLevel="0" max="4" min="4" style="73" width="4.99"/>
    <col collapsed="false" customWidth="true" hidden="false" outlineLevel="0" max="5" min="5" style="73" width="7.28"/>
    <col collapsed="false" customWidth="true" hidden="false" outlineLevel="0" max="15" min="6" style="73" width="4.99"/>
    <col collapsed="false" customWidth="true" hidden="false" outlineLevel="0" max="16" min="16" style="73" width="7.28"/>
    <col collapsed="false" customWidth="true" hidden="false" outlineLevel="0" max="22" min="17" style="73" width="4.99"/>
    <col collapsed="false" customWidth="false" hidden="false" outlineLevel="0" max="257" min="23" style="73" width="9.14"/>
  </cols>
  <sheetData>
    <row r="2" customFormat="false" ht="14.65" hidden="false" customHeight="false" outlineLevel="0" collapsed="false">
      <c r="B2" s="74" t="s">
        <v>178</v>
      </c>
    </row>
    <row r="3" customFormat="false" ht="14.65" hidden="false" customHeight="false" outlineLevel="0" collapsed="false">
      <c r="B3" s="74"/>
      <c r="D3" s="75" t="s">
        <v>179</v>
      </c>
    </row>
    <row r="4" customFormat="false" ht="14.65" hidden="false" customHeight="false" outlineLevel="0" collapsed="false">
      <c r="B4" s="74"/>
    </row>
    <row r="6" customFormat="false" ht="14.65" hidden="false" customHeight="false" outlineLevel="0" collapsed="false">
      <c r="B6" s="76" t="s">
        <v>88</v>
      </c>
      <c r="C6" s="77" t="s">
        <v>89</v>
      </c>
      <c r="D6" s="78" t="s">
        <v>70</v>
      </c>
      <c r="E6" s="78" t="s">
        <v>90</v>
      </c>
      <c r="F6" s="78" t="s">
        <v>91</v>
      </c>
      <c r="G6" s="78" t="s">
        <v>92</v>
      </c>
      <c r="H6" s="78" t="s">
        <v>93</v>
      </c>
      <c r="I6" s="78" t="s">
        <v>94</v>
      </c>
      <c r="J6" s="78" t="s">
        <v>95</v>
      </c>
      <c r="K6" s="78" t="s">
        <v>96</v>
      </c>
      <c r="L6" s="78" t="s">
        <v>97</v>
      </c>
      <c r="M6" s="78" t="s">
        <v>100</v>
      </c>
      <c r="N6" s="78" t="s">
        <v>101</v>
      </c>
      <c r="O6" s="78" t="s">
        <v>102</v>
      </c>
      <c r="P6" s="78" t="s">
        <v>103</v>
      </c>
      <c r="Q6" s="78" t="s">
        <v>104</v>
      </c>
      <c r="R6" s="78" t="s">
        <v>105</v>
      </c>
      <c r="S6" s="78" t="s">
        <v>106</v>
      </c>
      <c r="T6" s="78" t="s">
        <v>107</v>
      </c>
      <c r="U6" s="78" t="s">
        <v>108</v>
      </c>
      <c r="V6" s="77" t="s">
        <v>109</v>
      </c>
    </row>
    <row r="7" customFormat="false" ht="14.65" hidden="false" customHeight="false" outlineLevel="0" collapsed="false">
      <c r="B7" s="70"/>
      <c r="C7" s="70" t="s">
        <v>111</v>
      </c>
      <c r="D7" s="79" t="n">
        <v>7</v>
      </c>
      <c r="E7" s="80" t="n">
        <v>0.565217391304348</v>
      </c>
      <c r="F7" s="81" t="n">
        <v>23</v>
      </c>
      <c r="G7" s="79" t="n">
        <v>23</v>
      </c>
      <c r="H7" s="79" t="n">
        <v>5</v>
      </c>
      <c r="I7" s="79" t="n">
        <v>13</v>
      </c>
      <c r="J7" s="79" t="n">
        <v>5</v>
      </c>
      <c r="K7" s="79" t="n">
        <v>0</v>
      </c>
      <c r="L7" s="79" t="n">
        <v>0</v>
      </c>
      <c r="M7" s="82" t="n">
        <v>18</v>
      </c>
      <c r="N7" s="82" t="n">
        <v>18</v>
      </c>
      <c r="O7" s="82" t="n">
        <v>13</v>
      </c>
      <c r="P7" s="80" t="n">
        <v>0.565217391304348</v>
      </c>
      <c r="Q7" s="79" t="n">
        <v>8</v>
      </c>
      <c r="R7" s="79" t="n">
        <v>0</v>
      </c>
      <c r="S7" s="79" t="n">
        <v>0</v>
      </c>
      <c r="T7" s="79" t="n">
        <v>0</v>
      </c>
      <c r="U7" s="79" t="n">
        <v>0</v>
      </c>
      <c r="V7" s="79" t="n">
        <v>0</v>
      </c>
    </row>
    <row r="8" customFormat="false" ht="14.65" hidden="false" customHeight="false" outlineLevel="0" collapsed="false">
      <c r="B8" s="70" t="n">
        <v>50</v>
      </c>
      <c r="C8" s="70" t="s">
        <v>112</v>
      </c>
      <c r="D8" s="79" t="n">
        <v>6</v>
      </c>
      <c r="E8" s="80" t="n">
        <v>0.1875</v>
      </c>
      <c r="F8" s="81" t="n">
        <v>18</v>
      </c>
      <c r="G8" s="79" t="n">
        <v>16</v>
      </c>
      <c r="H8" s="79" t="n">
        <v>4</v>
      </c>
      <c r="I8" s="79" t="n">
        <v>3</v>
      </c>
      <c r="J8" s="79" t="n">
        <v>0</v>
      </c>
      <c r="K8" s="79" t="n">
        <v>0</v>
      </c>
      <c r="L8" s="79" t="n">
        <v>0</v>
      </c>
      <c r="M8" s="82" t="n">
        <v>3</v>
      </c>
      <c r="N8" s="82" t="n">
        <v>5</v>
      </c>
      <c r="O8" s="82" t="n">
        <v>5</v>
      </c>
      <c r="P8" s="80" t="n">
        <v>0.277777777777778</v>
      </c>
      <c r="Q8" s="79" t="n">
        <v>1</v>
      </c>
      <c r="R8" s="79" t="n">
        <v>0</v>
      </c>
      <c r="S8" s="79" t="n">
        <v>2</v>
      </c>
      <c r="T8" s="79" t="n">
        <v>2</v>
      </c>
      <c r="U8" s="79" t="n">
        <v>2</v>
      </c>
      <c r="V8" s="79" t="n">
        <v>0</v>
      </c>
    </row>
    <row r="9" customFormat="false" ht="14.65" hidden="false" customHeight="false" outlineLevel="0" collapsed="false">
      <c r="B9" s="70"/>
      <c r="C9" s="70" t="s">
        <v>116</v>
      </c>
      <c r="D9" s="79" t="n">
        <v>3</v>
      </c>
      <c r="E9" s="80" t="n">
        <v>0</v>
      </c>
      <c r="F9" s="81" t="n">
        <v>4</v>
      </c>
      <c r="G9" s="79" t="n">
        <v>3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82" t="n">
        <v>0</v>
      </c>
      <c r="N9" s="82" t="n">
        <v>1</v>
      </c>
      <c r="O9" s="82" t="n">
        <v>1</v>
      </c>
      <c r="P9" s="80" t="n">
        <v>0.25</v>
      </c>
      <c r="Q9" s="79" t="n">
        <v>0</v>
      </c>
      <c r="R9" s="79" t="n">
        <v>0</v>
      </c>
      <c r="S9" s="79" t="n">
        <v>0</v>
      </c>
      <c r="T9" s="79" t="n">
        <v>1</v>
      </c>
      <c r="U9" s="79" t="n">
        <v>1</v>
      </c>
      <c r="V9" s="79" t="n">
        <v>1</v>
      </c>
    </row>
    <row r="10" customFormat="false" ht="14.65" hidden="false" customHeight="false" outlineLevel="0" collapsed="false">
      <c r="B10" s="70" t="n">
        <v>3</v>
      </c>
      <c r="C10" s="70" t="s">
        <v>119</v>
      </c>
      <c r="D10" s="79" t="n">
        <v>4</v>
      </c>
      <c r="E10" s="80" t="n">
        <v>0.272727272727273</v>
      </c>
      <c r="F10" s="81" t="n">
        <v>12</v>
      </c>
      <c r="G10" s="79" t="n">
        <v>11</v>
      </c>
      <c r="H10" s="79" t="n">
        <v>1</v>
      </c>
      <c r="I10" s="79" t="n">
        <v>3</v>
      </c>
      <c r="J10" s="79" t="n">
        <v>1</v>
      </c>
      <c r="K10" s="79" t="n">
        <v>0</v>
      </c>
      <c r="L10" s="79" t="n">
        <v>0</v>
      </c>
      <c r="M10" s="82" t="n">
        <v>4</v>
      </c>
      <c r="N10" s="82" t="n">
        <v>5</v>
      </c>
      <c r="O10" s="82" t="n">
        <v>4</v>
      </c>
      <c r="P10" s="80" t="n">
        <v>0.333333333333333</v>
      </c>
      <c r="Q10" s="79" t="n">
        <v>2</v>
      </c>
      <c r="R10" s="79" t="n">
        <v>0</v>
      </c>
      <c r="S10" s="79" t="n">
        <v>1</v>
      </c>
      <c r="T10" s="79" t="n">
        <v>1</v>
      </c>
      <c r="U10" s="79" t="n">
        <v>1</v>
      </c>
      <c r="V10" s="79" t="n">
        <v>0</v>
      </c>
    </row>
    <row r="11" customFormat="false" ht="14.65" hidden="false" customHeight="false" outlineLevel="0" collapsed="false">
      <c r="B11" s="70" t="n">
        <v>10</v>
      </c>
      <c r="C11" s="70" t="s">
        <v>166</v>
      </c>
      <c r="D11" s="79" t="n">
        <v>6</v>
      </c>
      <c r="E11" s="80" t="n">
        <v>0.0714285714285714</v>
      </c>
      <c r="F11" s="81" t="n">
        <v>17</v>
      </c>
      <c r="G11" s="79" t="n">
        <v>14</v>
      </c>
      <c r="H11" s="79" t="n">
        <v>5</v>
      </c>
      <c r="I11" s="79" t="n">
        <v>1</v>
      </c>
      <c r="J11" s="79" t="n">
        <v>0</v>
      </c>
      <c r="K11" s="79" t="n">
        <v>0</v>
      </c>
      <c r="L11" s="79" t="n">
        <v>0</v>
      </c>
      <c r="M11" s="82" t="n">
        <v>1</v>
      </c>
      <c r="N11" s="82" t="n">
        <v>4</v>
      </c>
      <c r="O11" s="82" t="n">
        <v>4</v>
      </c>
      <c r="P11" s="80" t="n">
        <v>0.235294117647059</v>
      </c>
      <c r="Q11" s="79" t="n">
        <v>3</v>
      </c>
      <c r="R11" s="79" t="n">
        <v>0</v>
      </c>
      <c r="S11" s="79" t="n">
        <v>0</v>
      </c>
      <c r="T11" s="79" t="n">
        <v>3</v>
      </c>
      <c r="U11" s="79" t="n">
        <v>3</v>
      </c>
      <c r="V11" s="79" t="n">
        <v>0</v>
      </c>
    </row>
    <row r="12" customFormat="false" ht="14.65" hidden="false" customHeight="false" outlineLevel="0" collapsed="false">
      <c r="B12" s="70" t="n">
        <v>25</v>
      </c>
      <c r="C12" s="70" t="s">
        <v>125</v>
      </c>
      <c r="D12" s="79" t="n">
        <v>7</v>
      </c>
      <c r="E12" s="80" t="n">
        <v>0.210526315789474</v>
      </c>
      <c r="F12" s="81" t="n">
        <v>23</v>
      </c>
      <c r="G12" s="79" t="n">
        <v>19</v>
      </c>
      <c r="H12" s="79" t="n">
        <v>6</v>
      </c>
      <c r="I12" s="79" t="n">
        <v>4</v>
      </c>
      <c r="J12" s="79" t="n">
        <v>1</v>
      </c>
      <c r="K12" s="79" t="n">
        <v>1</v>
      </c>
      <c r="L12" s="79" t="n">
        <v>1</v>
      </c>
      <c r="M12" s="82" t="n">
        <v>10</v>
      </c>
      <c r="N12" s="82" t="n">
        <v>14</v>
      </c>
      <c r="O12" s="82" t="n">
        <v>8</v>
      </c>
      <c r="P12" s="80" t="n">
        <v>0.347826086956522</v>
      </c>
      <c r="Q12" s="79" t="n">
        <v>5</v>
      </c>
      <c r="R12" s="79" t="n">
        <v>0</v>
      </c>
      <c r="S12" s="79" t="n">
        <v>1</v>
      </c>
      <c r="T12" s="79" t="n">
        <v>4</v>
      </c>
      <c r="U12" s="79" t="n">
        <v>4</v>
      </c>
      <c r="V12" s="79" t="n">
        <v>0</v>
      </c>
    </row>
    <row r="13" customFormat="false" ht="14.65" hidden="false" customHeight="false" outlineLevel="0" collapsed="false">
      <c r="B13" s="70" t="n">
        <v>62</v>
      </c>
      <c r="C13" s="70" t="s">
        <v>126</v>
      </c>
      <c r="D13" s="79" t="n">
        <v>1</v>
      </c>
      <c r="E13" s="80" t="n">
        <v>0</v>
      </c>
      <c r="F13" s="81" t="n">
        <v>1</v>
      </c>
      <c r="G13" s="79" t="n">
        <v>1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82" t="n">
        <v>0</v>
      </c>
      <c r="N13" s="82" t="n">
        <v>0</v>
      </c>
      <c r="O13" s="82" t="n">
        <v>0</v>
      </c>
      <c r="P13" s="80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</row>
    <row r="14" customFormat="false" ht="14.65" hidden="false" customHeight="false" outlineLevel="0" collapsed="false">
      <c r="B14" s="70" t="n">
        <v>66</v>
      </c>
      <c r="C14" s="70" t="s">
        <v>127</v>
      </c>
      <c r="D14" s="79" t="n">
        <v>1</v>
      </c>
      <c r="E14" s="83" t="e">
        <f aca="false">NA()</f>
        <v>#N/A</v>
      </c>
      <c r="F14" s="81" t="n">
        <v>1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82" t="n">
        <v>0</v>
      </c>
      <c r="N14" s="82" t="n">
        <v>2</v>
      </c>
      <c r="O14" s="82" t="n">
        <v>1</v>
      </c>
      <c r="P14" s="80" t="n">
        <v>1</v>
      </c>
      <c r="Q14" s="79" t="n">
        <v>0</v>
      </c>
      <c r="R14" s="79" t="n">
        <v>0</v>
      </c>
      <c r="S14" s="79" t="n">
        <v>0</v>
      </c>
      <c r="T14" s="79" t="n">
        <v>1</v>
      </c>
      <c r="U14" s="79" t="n">
        <v>2</v>
      </c>
      <c r="V14" s="79" t="n">
        <v>0</v>
      </c>
    </row>
    <row r="15" customFormat="false" ht="14.65" hidden="false" customHeight="false" outlineLevel="0" collapsed="false">
      <c r="B15" s="70" t="n">
        <v>4</v>
      </c>
      <c r="C15" s="70" t="s">
        <v>129</v>
      </c>
      <c r="D15" s="79" t="n">
        <v>6</v>
      </c>
      <c r="E15" s="80" t="n">
        <v>0.333333333333333</v>
      </c>
      <c r="F15" s="81" t="n">
        <v>18</v>
      </c>
      <c r="G15" s="79" t="n">
        <v>18</v>
      </c>
      <c r="H15" s="79" t="n">
        <v>6</v>
      </c>
      <c r="I15" s="79" t="n">
        <v>6</v>
      </c>
      <c r="J15" s="79" t="n">
        <v>1</v>
      </c>
      <c r="K15" s="79" t="n">
        <v>0</v>
      </c>
      <c r="L15" s="79" t="n">
        <v>1</v>
      </c>
      <c r="M15" s="82" t="n">
        <v>10</v>
      </c>
      <c r="N15" s="82" t="n">
        <v>10</v>
      </c>
      <c r="O15" s="82" t="n">
        <v>6</v>
      </c>
      <c r="P15" s="80" t="n">
        <v>0.333333333333333</v>
      </c>
      <c r="Q15" s="79" t="n">
        <v>4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</row>
    <row r="16" customFormat="false" ht="14.65" hidden="false" customHeight="false" outlineLevel="0" collapsed="false">
      <c r="B16" s="70" t="n">
        <v>22</v>
      </c>
      <c r="C16" s="70" t="s">
        <v>131</v>
      </c>
      <c r="D16" s="79" t="n">
        <v>7</v>
      </c>
      <c r="E16" s="80" t="n">
        <v>0.652173913043478</v>
      </c>
      <c r="F16" s="81" t="n">
        <v>24</v>
      </c>
      <c r="G16" s="79" t="n">
        <v>23</v>
      </c>
      <c r="H16" s="79" t="n">
        <v>16</v>
      </c>
      <c r="I16" s="79" t="n">
        <v>15</v>
      </c>
      <c r="J16" s="79" t="n">
        <v>3</v>
      </c>
      <c r="K16" s="79" t="n">
        <v>2</v>
      </c>
      <c r="L16" s="79" t="n">
        <v>1</v>
      </c>
      <c r="M16" s="82" t="n">
        <v>25</v>
      </c>
      <c r="N16" s="82" t="n">
        <v>27</v>
      </c>
      <c r="O16" s="82" t="n">
        <v>16</v>
      </c>
      <c r="P16" s="80" t="n">
        <v>0.666666666666667</v>
      </c>
      <c r="Q16" s="79" t="n">
        <v>12</v>
      </c>
      <c r="R16" s="79" t="n">
        <v>0</v>
      </c>
      <c r="S16" s="79" t="n">
        <v>0</v>
      </c>
      <c r="T16" s="79" t="n">
        <v>1</v>
      </c>
      <c r="U16" s="79" t="n">
        <v>2</v>
      </c>
      <c r="V16" s="79" t="n">
        <v>0</v>
      </c>
    </row>
    <row r="17" customFormat="false" ht="14.65" hidden="false" customHeight="false" outlineLevel="0" collapsed="false">
      <c r="B17" s="70" t="n">
        <v>5</v>
      </c>
      <c r="C17" s="70" t="s">
        <v>130</v>
      </c>
      <c r="D17" s="79" t="n">
        <v>4</v>
      </c>
      <c r="E17" s="80" t="n">
        <v>0.583333333333333</v>
      </c>
      <c r="F17" s="81" t="n">
        <v>14</v>
      </c>
      <c r="G17" s="79" t="n">
        <v>12</v>
      </c>
      <c r="H17" s="79" t="n">
        <v>4</v>
      </c>
      <c r="I17" s="79" t="n">
        <v>7</v>
      </c>
      <c r="J17" s="79" t="n">
        <v>2</v>
      </c>
      <c r="K17" s="79" t="n">
        <v>0</v>
      </c>
      <c r="L17" s="79" t="n">
        <v>0</v>
      </c>
      <c r="M17" s="82" t="n">
        <v>9</v>
      </c>
      <c r="N17" s="82" t="n">
        <v>11</v>
      </c>
      <c r="O17" s="82" t="n">
        <v>9</v>
      </c>
      <c r="P17" s="80" t="n">
        <v>0.642857142857143</v>
      </c>
      <c r="Q17" s="79" t="n">
        <v>3</v>
      </c>
      <c r="R17" s="79" t="n">
        <v>0</v>
      </c>
      <c r="S17" s="79" t="n">
        <v>0</v>
      </c>
      <c r="T17" s="79" t="n">
        <v>2</v>
      </c>
      <c r="U17" s="79" t="n">
        <v>2</v>
      </c>
      <c r="V17" s="79" t="n">
        <v>0</v>
      </c>
    </row>
    <row r="18" customFormat="false" ht="14.65" hidden="false" customHeight="false" outlineLevel="0" collapsed="false">
      <c r="B18" s="70" t="n">
        <v>88</v>
      </c>
      <c r="C18" s="70" t="s">
        <v>132</v>
      </c>
      <c r="D18" s="79" t="n">
        <v>6</v>
      </c>
      <c r="E18" s="80" t="n">
        <v>0.588235294117647</v>
      </c>
      <c r="F18" s="81" t="n">
        <v>17</v>
      </c>
      <c r="G18" s="79" t="n">
        <v>17</v>
      </c>
      <c r="H18" s="79" t="n">
        <v>4</v>
      </c>
      <c r="I18" s="79" t="n">
        <v>10</v>
      </c>
      <c r="J18" s="79" t="n">
        <v>0</v>
      </c>
      <c r="K18" s="79" t="n">
        <v>0</v>
      </c>
      <c r="L18" s="79" t="n">
        <v>0</v>
      </c>
      <c r="M18" s="82" t="n">
        <v>10</v>
      </c>
      <c r="N18" s="82" t="n">
        <v>10</v>
      </c>
      <c r="O18" s="82" t="n">
        <v>10</v>
      </c>
      <c r="P18" s="80" t="n">
        <v>0.588235294117647</v>
      </c>
      <c r="Q18" s="79" t="n">
        <v>2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</row>
    <row r="19" customFormat="false" ht="14.65" hidden="false" customHeight="false" outlineLevel="0" collapsed="false">
      <c r="B19" s="70" t="n">
        <v>99</v>
      </c>
      <c r="C19" s="70" t="s">
        <v>170</v>
      </c>
      <c r="D19" s="79" t="n">
        <v>5</v>
      </c>
      <c r="E19" s="80" t="n">
        <v>0.5</v>
      </c>
      <c r="F19" s="81" t="n">
        <v>14</v>
      </c>
      <c r="G19" s="79" t="n">
        <v>14</v>
      </c>
      <c r="H19" s="79" t="n">
        <v>5</v>
      </c>
      <c r="I19" s="79" t="n">
        <v>7</v>
      </c>
      <c r="J19" s="79" t="n">
        <v>1</v>
      </c>
      <c r="K19" s="79" t="n">
        <v>0</v>
      </c>
      <c r="L19" s="79" t="n">
        <v>0</v>
      </c>
      <c r="M19" s="82" t="n">
        <v>8</v>
      </c>
      <c r="N19" s="82" t="n">
        <v>8</v>
      </c>
      <c r="O19" s="82" t="n">
        <v>7</v>
      </c>
      <c r="P19" s="80" t="n">
        <v>0.5</v>
      </c>
      <c r="Q19" s="79" t="n">
        <v>3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</row>
    <row r="20" customFormat="false" ht="14.65" hidden="false" customHeight="false" outlineLevel="0" collapsed="false">
      <c r="B20" s="70" t="n">
        <v>23</v>
      </c>
      <c r="C20" s="70" t="s">
        <v>136</v>
      </c>
      <c r="D20" s="79" t="n">
        <v>7</v>
      </c>
      <c r="E20" s="80" t="n">
        <v>0.521739130434783</v>
      </c>
      <c r="F20" s="81" t="n">
        <v>24</v>
      </c>
      <c r="G20" s="79" t="n">
        <v>23</v>
      </c>
      <c r="H20" s="79" t="n">
        <v>7</v>
      </c>
      <c r="I20" s="79" t="n">
        <v>12</v>
      </c>
      <c r="J20" s="79" t="n">
        <v>1</v>
      </c>
      <c r="K20" s="79" t="n">
        <v>0</v>
      </c>
      <c r="L20" s="79" t="n">
        <v>1</v>
      </c>
      <c r="M20" s="82" t="n">
        <v>16</v>
      </c>
      <c r="N20" s="82" t="n">
        <v>17</v>
      </c>
      <c r="O20" s="82" t="n">
        <v>13</v>
      </c>
      <c r="P20" s="80" t="n">
        <v>0.541666666666667</v>
      </c>
      <c r="Q20" s="79" t="n">
        <v>10</v>
      </c>
      <c r="R20" s="79" t="n">
        <v>0</v>
      </c>
      <c r="S20" s="79" t="n">
        <v>0</v>
      </c>
      <c r="T20" s="79" t="n">
        <v>1</v>
      </c>
      <c r="U20" s="79" t="n">
        <v>1</v>
      </c>
      <c r="V20" s="79" t="n">
        <v>1</v>
      </c>
    </row>
    <row r="21" customFormat="false" ht="14.65" hidden="false" customHeight="false" outlineLevel="0" collapsed="false">
      <c r="B21" s="70" t="n">
        <v>41</v>
      </c>
      <c r="C21" s="70" t="s">
        <v>180</v>
      </c>
      <c r="D21" s="79" t="n">
        <v>5</v>
      </c>
      <c r="E21" s="80" t="n">
        <v>0.8125</v>
      </c>
      <c r="F21" s="81" t="n">
        <v>17</v>
      </c>
      <c r="G21" s="79" t="n">
        <v>16</v>
      </c>
      <c r="H21" s="79" t="n">
        <v>9</v>
      </c>
      <c r="I21" s="79" t="n">
        <v>13</v>
      </c>
      <c r="J21" s="79" t="n">
        <v>1</v>
      </c>
      <c r="K21" s="79" t="n">
        <v>0</v>
      </c>
      <c r="L21" s="79" t="n">
        <v>1</v>
      </c>
      <c r="M21" s="82" t="n">
        <v>17</v>
      </c>
      <c r="N21" s="82" t="n">
        <v>19</v>
      </c>
      <c r="O21" s="82" t="n">
        <v>14</v>
      </c>
      <c r="P21" s="80" t="n">
        <v>0.823529411764706</v>
      </c>
      <c r="Q21" s="79" t="n">
        <v>6</v>
      </c>
      <c r="R21" s="79" t="n">
        <v>0</v>
      </c>
      <c r="S21" s="79" t="n">
        <v>0</v>
      </c>
      <c r="T21" s="79" t="n">
        <v>1</v>
      </c>
      <c r="U21" s="79" t="n">
        <v>2</v>
      </c>
      <c r="V21" s="79" t="n">
        <v>0</v>
      </c>
    </row>
    <row r="22" customFormat="false" ht="14.65" hidden="false" customHeight="false" outlineLevel="0" collapsed="false">
      <c r="B22" s="84"/>
      <c r="C22" s="84"/>
      <c r="D22" s="84" t="n">
        <v>7</v>
      </c>
      <c r="E22" s="85" t="n">
        <v>0.447619047619048</v>
      </c>
      <c r="F22" s="86" t="n">
        <v>227</v>
      </c>
      <c r="G22" s="84" t="n">
        <v>210</v>
      </c>
      <c r="H22" s="84" t="n">
        <v>72</v>
      </c>
      <c r="I22" s="84" t="n">
        <v>94</v>
      </c>
      <c r="J22" s="84" t="n">
        <v>16</v>
      </c>
      <c r="K22" s="84" t="n">
        <v>3</v>
      </c>
      <c r="L22" s="84" t="n">
        <v>5</v>
      </c>
      <c r="M22" s="84" t="n">
        <v>131</v>
      </c>
      <c r="N22" s="84" t="n">
        <v>151</v>
      </c>
      <c r="O22" s="84" t="n">
        <v>111</v>
      </c>
      <c r="P22" s="85" t="n">
        <v>0.488986784140969</v>
      </c>
      <c r="Q22" s="84" t="n">
        <v>59</v>
      </c>
      <c r="R22" s="84" t="n">
        <v>0</v>
      </c>
      <c r="S22" s="84" t="n">
        <v>4</v>
      </c>
      <c r="T22" s="84" t="n">
        <v>17</v>
      </c>
      <c r="U22" s="84" t="n">
        <v>20</v>
      </c>
      <c r="V22" s="84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0-27T19:01:34Z</dcterms:modified>
  <cp:revision>61</cp:revision>
  <dc:subject/>
  <dc:title/>
</cp:coreProperties>
</file>