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GAMES" sheetId="1" state="visible" r:id="rId2"/>
    <sheet name="WAYNES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09">
  <si>
    <t xml:space="preserve">WAYNES PARDUBICE | SOFTBALL WORLD SERIES 2019</t>
  </si>
  <si>
    <t xml:space="preserve">28.9.2019 |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Waynes Pardubice</t>
  </si>
  <si>
    <t xml:space="preserve">-</t>
  </si>
  <si>
    <t xml:space="preserve">Wales</t>
  </si>
  <si>
    <t xml:space="preserve">:</t>
  </si>
  <si>
    <t xml:space="preserve">London, GB</t>
  </si>
  <si>
    <t xml:space="preserve">England</t>
  </si>
  <si>
    <t xml:space="preserve">Belgian Bats</t>
  </si>
  <si>
    <t xml:space="preserve">USA</t>
  </si>
  <si>
    <t xml:space="preserve">Africa</t>
  </si>
  <si>
    <t xml:space="preserve">Scotland</t>
  </si>
  <si>
    <t xml:space="preserve">Dutch Lions</t>
  </si>
  <si>
    <t xml:space="preserve">Ireland</t>
  </si>
  <si>
    <t xml:space="preserve">GB Futures</t>
  </si>
  <si>
    <t xml:space="preserve">final</t>
  </si>
  <si>
    <t xml:space="preserve">G</t>
  </si>
  <si>
    <t xml:space="preserve">W</t>
  </si>
  <si>
    <t xml:space="preserve">T</t>
  </si>
  <si>
    <t xml:space="preserve">L</t>
  </si>
  <si>
    <t xml:space="preserve">P</t>
  </si>
  <si>
    <t xml:space="preserve">GAMES</t>
  </si>
  <si>
    <t xml:space="preserve">zápas</t>
  </si>
  <si>
    <t xml:space="preserve">vítězství</t>
  </si>
  <si>
    <t xml:space="preserve">remíza</t>
  </si>
  <si>
    <t xml:space="preserve">porážka</t>
  </si>
  <si>
    <t xml:space="preserve">body</t>
  </si>
  <si>
    <t xml:space="preserve">SOFTBALL WORLD SERIES 7.-8.9.2019, LONDON, GB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BBB</t>
  </si>
  <si>
    <t xml:space="preserve">DP0</t>
  </si>
  <si>
    <t xml:space="preserve">Koláček</t>
  </si>
  <si>
    <t xml:space="preserve">Kovařík</t>
  </si>
  <si>
    <t xml:space="preserve">Kovářová</t>
  </si>
  <si>
    <t xml:space="preserve">Kubantová</t>
  </si>
  <si>
    <t xml:space="preserve">Novotná</t>
  </si>
  <si>
    <t xml:space="preserve">Matura</t>
  </si>
  <si>
    <t xml:space="preserve">Pavlák</t>
  </si>
  <si>
    <t xml:space="preserve">Pravečková</t>
  </si>
  <si>
    <t xml:space="preserve">Procházka</t>
  </si>
  <si>
    <t xml:space="preserve">Rambousek</t>
  </si>
  <si>
    <t xml:space="preserve">Rambousková L.</t>
  </si>
  <si>
    <t xml:space="preserve">Šulcová Mar.</t>
  </si>
  <si>
    <t xml:space="preserve">Šulcová Mich.</t>
  </si>
  <si>
    <t xml:space="preserve">game</t>
  </si>
  <si>
    <t xml:space="preserve">pálkařský průměr (H/AB)</t>
  </si>
  <si>
    <t xml:space="preserve">příchod na pálku (AB+B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 a metou zdarma (TB+BBB)</t>
  </si>
  <si>
    <t xml:space="preserve">počet obsazených první mety odpalem nebo metou zdarma (H+BB)</t>
  </si>
  <si>
    <t xml:space="preserve">průměr obsazení první mety (BO/AB+BB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</t>
  </si>
  <si>
    <t xml:space="preserve">počet získaných met při BB (muži mají 2, ženy 1)</t>
  </si>
  <si>
    <t xml:space="preserve">DPO</t>
  </si>
  <si>
    <t xml:space="preserve">počet odpalů, ze kterých soupeř zahrál 2 auty (bez chyby běžce)</t>
  </si>
  <si>
    <t xml:space="preserve">GAME 1</t>
  </si>
  <si>
    <t xml:space="preserve">WAYNES PARDUBICE – WAYLES 9:5</t>
  </si>
  <si>
    <t xml:space="preserve">7.9.2019, London, GB</t>
  </si>
  <si>
    <t xml:space="preserve">GAME 2</t>
  </si>
  <si>
    <t xml:space="preserve">WAYNES PARDUBICE – ENGLAND 10:10</t>
  </si>
  <si>
    <t xml:space="preserve">GAME 3</t>
  </si>
  <si>
    <t xml:space="preserve">WAYNES PARDUBICE – BELGIAN BATS 17:5</t>
  </si>
  <si>
    <t xml:space="preserve">USA – WAYNES PARDUBICE 11:10</t>
  </si>
  <si>
    <t xml:space="preserve">GAME 5</t>
  </si>
  <si>
    <t xml:space="preserve">AFRICA – WAYNES PARDUBICE 8:12</t>
  </si>
  <si>
    <t xml:space="preserve">GAME 6</t>
  </si>
  <si>
    <t xml:space="preserve">WAYNES PARDUBICE – SCOTLAND 15:9</t>
  </si>
  <si>
    <t xml:space="preserve">8.9.2019, London, GB</t>
  </si>
  <si>
    <t xml:space="preserve">GAME 7</t>
  </si>
  <si>
    <t xml:space="preserve">WAYNES PARDUBICE – DUTCH LIONS 12:14</t>
  </si>
  <si>
    <t xml:space="preserve">GAME 8</t>
  </si>
  <si>
    <t xml:space="preserve">IRELAND – WAYNES PARDUBICE 6:11</t>
  </si>
  <si>
    <t xml:space="preserve">GAME 9</t>
  </si>
  <si>
    <t xml:space="preserve">SCOTLAND – WAYNES PARDUBICE 12:13</t>
  </si>
  <si>
    <t xml:space="preserve">GAME 10</t>
  </si>
  <si>
    <t xml:space="preserve">GB FUTURES – WAYNES PARDUBICE 13: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.000"/>
    <numFmt numFmtId="168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EEEEEE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EEEEEE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>
        <color rgb="FF2C2C2C"/>
      </bottom>
      <diagonal/>
    </border>
    <border diagonalUp="false" diagonalDown="false">
      <left/>
      <right/>
      <top style="hair"/>
      <bottom style="thin">
        <color rgb="FF2C2C2C"/>
      </bottom>
      <diagonal/>
    </border>
    <border diagonalUp="false" diagonalDown="false">
      <left/>
      <right style="hair"/>
      <top style="hair"/>
      <bottom style="thin">
        <color rgb="FF2C2C2C"/>
      </bottom>
      <diagonal/>
    </border>
    <border diagonalUp="false" diagonalDown="false">
      <left style="hair"/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hair"/>
      <top style="thin">
        <color rgb="FF2C2C2C"/>
      </top>
      <bottom style="thin">
        <color rgb="FF2C2C2C"/>
      </bottom>
      <diagonal/>
    </border>
    <border diagonalUp="false" diagonalDown="false">
      <left style="hair"/>
      <right/>
      <top style="thin">
        <color rgb="FF2C2C2C"/>
      </top>
      <bottom style="hair"/>
      <diagonal/>
    </border>
    <border diagonalUp="false" diagonalDown="false">
      <left/>
      <right/>
      <top style="thin">
        <color rgb="FF2C2C2C"/>
      </top>
      <bottom style="hair"/>
      <diagonal/>
    </border>
    <border diagonalUp="false" diagonalDown="false">
      <left/>
      <right style="hair"/>
      <top style="thin">
        <color rgb="FF2C2C2C"/>
      </top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320</xdr:colOff>
      <xdr:row>1</xdr:row>
      <xdr:rowOff>137160</xdr:rowOff>
    </xdr:from>
    <xdr:to>
      <xdr:col>3</xdr:col>
      <xdr:colOff>961200</xdr:colOff>
      <xdr:row>3</xdr:row>
      <xdr:rowOff>1555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200600" y="299160"/>
          <a:ext cx="749880" cy="34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840</xdr:colOff>
      <xdr:row>2</xdr:row>
      <xdr:rowOff>18720</xdr:rowOff>
    </xdr:from>
    <xdr:to>
      <xdr:col>2</xdr:col>
      <xdr:colOff>937080</xdr:colOff>
      <xdr:row>4</xdr:row>
      <xdr:rowOff>4644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83720" y="366840"/>
          <a:ext cx="705240" cy="35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5.58"/>
    <col collapsed="false" customWidth="true" hidden="false" outlineLevel="0" max="5" min="5" style="0" width="1.56"/>
    <col collapsed="false" customWidth="true" hidden="false" outlineLevel="0" max="8" min="6" style="0" width="6.85"/>
    <col collapsed="false" customWidth="true" hidden="false" outlineLevel="0" max="9" min="9" style="0" width="6.7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0.41"/>
    <col collapsed="false" customWidth="true" hidden="false" outlineLevel="0" max="15" min="15" style="0" width="1.99"/>
    <col collapsed="false" customWidth="true" hidden="false" outlineLevel="0" max="16" min="16" style="0" width="22.38"/>
    <col collapsed="false" customWidth="true" hidden="false" outlineLevel="0" max="17" min="17" style="0" width="14.14"/>
  </cols>
  <sheetData>
    <row r="1" customFormat="false" ht="12.75" hidden="false" customHeight="false" outlineLevel="0" collapsed="false"/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4.1" hidden="false" customHeight="false" outlineLevel="0" collapsed="false">
      <c r="D4" s="1"/>
      <c r="F4" s="2" t="s">
        <v>0</v>
      </c>
      <c r="G4" s="3"/>
      <c r="H4" s="3"/>
      <c r="I4" s="3"/>
      <c r="J4" s="3"/>
      <c r="K4" s="3"/>
      <c r="L4" s="3"/>
      <c r="M4" s="3"/>
      <c r="N4" s="3"/>
      <c r="O4" s="3"/>
      <c r="P4" s="4"/>
      <c r="Q4" s="4" t="s">
        <v>1</v>
      </c>
    </row>
    <row r="5" customFormat="false" ht="13.5" hidden="false" customHeight="false" outlineLevel="0" collapsed="false">
      <c r="F5" s="5"/>
      <c r="G5" s="5"/>
      <c r="H5" s="5"/>
      <c r="I5" s="5"/>
      <c r="J5" s="5"/>
    </row>
    <row r="6" customFormat="false" ht="14.15" hidden="false" customHeight="fals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8"/>
      <c r="J6" s="7"/>
      <c r="K6" s="7"/>
      <c r="L6" s="7"/>
      <c r="M6" s="7"/>
      <c r="N6" s="7" t="s">
        <v>5</v>
      </c>
      <c r="O6" s="7"/>
      <c r="P6" s="7" t="s">
        <v>6</v>
      </c>
      <c r="Q6" s="9" t="s">
        <v>7</v>
      </c>
    </row>
    <row r="7" customFormat="false" ht="14.65" hidden="false" customHeight="false" outlineLevel="0" collapsed="false">
      <c r="B7" s="10" t="n">
        <v>1</v>
      </c>
      <c r="C7" s="11"/>
      <c r="D7" s="11" t="s">
        <v>8</v>
      </c>
      <c r="E7" s="11" t="s">
        <v>9</v>
      </c>
      <c r="F7" s="12" t="s">
        <v>10</v>
      </c>
      <c r="G7" s="12"/>
      <c r="H7" s="12"/>
      <c r="I7" s="12"/>
      <c r="J7" s="11" t="n">
        <v>9</v>
      </c>
      <c r="K7" s="11" t="s">
        <v>11</v>
      </c>
      <c r="L7" s="12" t="n">
        <v>5</v>
      </c>
      <c r="M7" s="13"/>
      <c r="N7" s="14" t="n">
        <v>43715</v>
      </c>
      <c r="O7" s="13"/>
      <c r="P7" s="11" t="s">
        <v>12</v>
      </c>
      <c r="Q7" s="15"/>
    </row>
    <row r="8" customFormat="false" ht="14.65" hidden="false" customHeight="false" outlineLevel="0" collapsed="false">
      <c r="A8" s="16"/>
      <c r="B8" s="17" t="n">
        <v>2</v>
      </c>
      <c r="C8" s="18"/>
      <c r="D8" s="11" t="s">
        <v>8</v>
      </c>
      <c r="E8" s="18" t="s">
        <v>9</v>
      </c>
      <c r="F8" s="19" t="s">
        <v>13</v>
      </c>
      <c r="G8" s="19"/>
      <c r="H8" s="19"/>
      <c r="I8" s="19"/>
      <c r="J8" s="18" t="n">
        <v>10</v>
      </c>
      <c r="K8" s="18" t="s">
        <v>11</v>
      </c>
      <c r="L8" s="19" t="n">
        <v>10</v>
      </c>
      <c r="M8" s="20"/>
      <c r="N8" s="14" t="n">
        <v>43715</v>
      </c>
      <c r="O8" s="20"/>
      <c r="P8" s="11" t="s">
        <v>12</v>
      </c>
      <c r="Q8" s="21"/>
    </row>
    <row r="9" customFormat="false" ht="14.65" hidden="false" customHeight="false" outlineLevel="0" collapsed="false">
      <c r="B9" s="17" t="n">
        <v>3</v>
      </c>
      <c r="C9" s="18"/>
      <c r="D9" s="11" t="s">
        <v>8</v>
      </c>
      <c r="E9" s="18" t="s">
        <v>9</v>
      </c>
      <c r="F9" s="19" t="s">
        <v>14</v>
      </c>
      <c r="G9" s="19"/>
      <c r="H9" s="19"/>
      <c r="I9" s="19"/>
      <c r="J9" s="18" t="n">
        <v>17</v>
      </c>
      <c r="K9" s="18" t="s">
        <v>11</v>
      </c>
      <c r="L9" s="19" t="n">
        <v>5</v>
      </c>
      <c r="M9" s="20"/>
      <c r="N9" s="14" t="n">
        <v>43715</v>
      </c>
      <c r="O9" s="20"/>
      <c r="P9" s="11" t="s">
        <v>12</v>
      </c>
      <c r="Q9" s="22"/>
    </row>
    <row r="10" customFormat="false" ht="14.65" hidden="false" customHeight="false" outlineLevel="0" collapsed="false">
      <c r="B10" s="17" t="n">
        <v>4</v>
      </c>
      <c r="C10" s="18"/>
      <c r="D10" s="18" t="s">
        <v>15</v>
      </c>
      <c r="E10" s="18" t="s">
        <v>9</v>
      </c>
      <c r="F10" s="19" t="s">
        <v>8</v>
      </c>
      <c r="G10" s="19"/>
      <c r="H10" s="19"/>
      <c r="I10" s="19"/>
      <c r="J10" s="18" t="n">
        <v>11</v>
      </c>
      <c r="K10" s="18" t="s">
        <v>11</v>
      </c>
      <c r="L10" s="19" t="n">
        <v>10</v>
      </c>
      <c r="M10" s="20"/>
      <c r="N10" s="14" t="n">
        <v>43715</v>
      </c>
      <c r="O10" s="20"/>
      <c r="P10" s="11" t="s">
        <v>12</v>
      </c>
      <c r="Q10" s="22"/>
    </row>
    <row r="11" customFormat="false" ht="14.65" hidden="false" customHeight="false" outlineLevel="0" collapsed="false">
      <c r="B11" s="17" t="n">
        <v>5</v>
      </c>
      <c r="C11" s="18"/>
      <c r="D11" s="18" t="s">
        <v>16</v>
      </c>
      <c r="E11" s="18" t="s">
        <v>9</v>
      </c>
      <c r="F11" s="19" t="s">
        <v>8</v>
      </c>
      <c r="G11" s="19"/>
      <c r="H11" s="19"/>
      <c r="I11" s="19"/>
      <c r="J11" s="18" t="n">
        <v>8</v>
      </c>
      <c r="K11" s="18" t="s">
        <v>11</v>
      </c>
      <c r="L11" s="19" t="n">
        <v>12</v>
      </c>
      <c r="M11" s="20"/>
      <c r="N11" s="14" t="n">
        <v>43715</v>
      </c>
      <c r="O11" s="20"/>
      <c r="P11" s="11" t="s">
        <v>12</v>
      </c>
      <c r="Q11" s="22"/>
    </row>
    <row r="12" customFormat="false" ht="14.65" hidden="false" customHeight="false" outlineLevel="0" collapsed="false">
      <c r="B12" s="17" t="n">
        <v>6</v>
      </c>
      <c r="C12" s="18"/>
      <c r="D12" s="18" t="s">
        <v>8</v>
      </c>
      <c r="E12" s="18" t="s">
        <v>9</v>
      </c>
      <c r="F12" s="19" t="s">
        <v>17</v>
      </c>
      <c r="G12" s="19"/>
      <c r="H12" s="19"/>
      <c r="I12" s="19"/>
      <c r="J12" s="18" t="n">
        <v>15</v>
      </c>
      <c r="K12" s="18" t="s">
        <v>11</v>
      </c>
      <c r="L12" s="19" t="n">
        <v>9</v>
      </c>
      <c r="M12" s="20"/>
      <c r="N12" s="14" t="n">
        <v>43716</v>
      </c>
      <c r="O12" s="20"/>
      <c r="P12" s="11" t="s">
        <v>12</v>
      </c>
      <c r="Q12" s="22"/>
    </row>
    <row r="13" customFormat="false" ht="14.65" hidden="false" customHeight="false" outlineLevel="0" collapsed="false">
      <c r="B13" s="17" t="n">
        <v>7</v>
      </c>
      <c r="C13" s="18"/>
      <c r="D13" s="18" t="s">
        <v>8</v>
      </c>
      <c r="E13" s="18" t="s">
        <v>9</v>
      </c>
      <c r="F13" s="23" t="s">
        <v>18</v>
      </c>
      <c r="G13" s="23"/>
      <c r="H13" s="23"/>
      <c r="I13" s="23"/>
      <c r="J13" s="18" t="n">
        <v>12</v>
      </c>
      <c r="K13" s="18" t="s">
        <v>11</v>
      </c>
      <c r="L13" s="19" t="n">
        <v>14</v>
      </c>
      <c r="M13" s="20"/>
      <c r="N13" s="14" t="n">
        <v>43716</v>
      </c>
      <c r="O13" s="20"/>
      <c r="P13" s="11" t="s">
        <v>12</v>
      </c>
      <c r="Q13" s="22"/>
    </row>
    <row r="14" customFormat="false" ht="14.65" hidden="false" customHeight="false" outlineLevel="0" collapsed="false">
      <c r="B14" s="17" t="n">
        <v>8</v>
      </c>
      <c r="C14" s="18"/>
      <c r="D14" s="18" t="s">
        <v>19</v>
      </c>
      <c r="E14" s="18" t="s">
        <v>9</v>
      </c>
      <c r="F14" s="23" t="s">
        <v>8</v>
      </c>
      <c r="G14" s="23"/>
      <c r="H14" s="23"/>
      <c r="I14" s="23"/>
      <c r="J14" s="18" t="n">
        <v>6</v>
      </c>
      <c r="K14" s="18" t="s">
        <v>11</v>
      </c>
      <c r="L14" s="19" t="n">
        <v>11</v>
      </c>
      <c r="M14" s="20"/>
      <c r="N14" s="14" t="n">
        <v>43716</v>
      </c>
      <c r="O14" s="20"/>
      <c r="P14" s="11" t="s">
        <v>12</v>
      </c>
      <c r="Q14" s="22"/>
    </row>
    <row r="15" customFormat="false" ht="14.65" hidden="false" customHeight="false" outlineLevel="0" collapsed="false">
      <c r="B15" s="17" t="n">
        <v>9</v>
      </c>
      <c r="C15" s="18"/>
      <c r="D15" s="18" t="s">
        <v>17</v>
      </c>
      <c r="E15" s="18" t="s">
        <v>9</v>
      </c>
      <c r="F15" s="23" t="s">
        <v>8</v>
      </c>
      <c r="G15" s="23"/>
      <c r="H15" s="23"/>
      <c r="I15" s="23"/>
      <c r="J15" s="18" t="n">
        <v>12</v>
      </c>
      <c r="K15" s="18" t="s">
        <v>11</v>
      </c>
      <c r="L15" s="19" t="n">
        <v>13</v>
      </c>
      <c r="M15" s="20"/>
      <c r="N15" s="14" t="n">
        <v>43716</v>
      </c>
      <c r="O15" s="20"/>
      <c r="P15" s="11" t="s">
        <v>12</v>
      </c>
      <c r="Q15" s="22"/>
    </row>
    <row r="16" customFormat="false" ht="14.65" hidden="false" customHeight="false" outlineLevel="0" collapsed="false">
      <c r="B16" s="24" t="n">
        <v>10</v>
      </c>
      <c r="C16" s="25"/>
      <c r="D16" s="25" t="s">
        <v>20</v>
      </c>
      <c r="E16" s="25" t="s">
        <v>9</v>
      </c>
      <c r="F16" s="23" t="s">
        <v>8</v>
      </c>
      <c r="G16" s="23"/>
      <c r="H16" s="23"/>
      <c r="I16" s="23"/>
      <c r="J16" s="25" t="n">
        <v>13</v>
      </c>
      <c r="K16" s="25" t="s">
        <v>11</v>
      </c>
      <c r="L16" s="26" t="n">
        <v>6</v>
      </c>
      <c r="M16" s="27"/>
      <c r="N16" s="14" t="n">
        <v>43716</v>
      </c>
      <c r="O16" s="27"/>
      <c r="P16" s="11" t="s">
        <v>12</v>
      </c>
      <c r="Q16" s="28" t="s">
        <v>21</v>
      </c>
    </row>
    <row r="18" customFormat="false" ht="14.65" hidden="false" customHeight="false" outlineLevel="0" collapsed="false">
      <c r="B18" s="29"/>
      <c r="C18" s="30"/>
      <c r="D18" s="30"/>
      <c r="E18" s="31"/>
      <c r="F18" s="31" t="s">
        <v>22</v>
      </c>
      <c r="G18" s="31" t="s">
        <v>23</v>
      </c>
      <c r="H18" s="31" t="s">
        <v>24</v>
      </c>
      <c r="I18" s="31" t="s">
        <v>25</v>
      </c>
      <c r="J18" s="31"/>
      <c r="K18" s="31"/>
      <c r="L18" s="31"/>
      <c r="M18" s="32" t="s">
        <v>26</v>
      </c>
    </row>
    <row r="19" customFormat="false" ht="14.65" hidden="false" customHeight="false" outlineLevel="0" collapsed="false">
      <c r="B19" s="33" t="s">
        <v>27</v>
      </c>
      <c r="C19" s="33"/>
      <c r="D19" s="33"/>
      <c r="E19" s="34"/>
      <c r="F19" s="34" t="n">
        <v>10</v>
      </c>
      <c r="G19" s="34" t="n">
        <v>6</v>
      </c>
      <c r="H19" s="34" t="n">
        <v>1</v>
      </c>
      <c r="I19" s="34" t="n">
        <v>3</v>
      </c>
      <c r="J19" s="35" t="n">
        <f aca="false">J7+J8+J9+L10+L11+J12+J13+L14+L15+L16</f>
        <v>115</v>
      </c>
      <c r="K19" s="34" t="s">
        <v>11</v>
      </c>
      <c r="L19" s="36" t="n">
        <f aca="false">L7+L8+L9+J10+J11+L12+L13+J14+J15+J16</f>
        <v>93</v>
      </c>
      <c r="M19" s="37" t="n">
        <f aca="false">(2*G19)+I19</f>
        <v>15</v>
      </c>
    </row>
    <row r="22" customFormat="false" ht="14.65" hidden="false" customHeight="false" outlineLevel="0" collapsed="false">
      <c r="B22" s="2" t="s">
        <v>22</v>
      </c>
      <c r="C22" s="38"/>
      <c r="D22" s="38" t="s">
        <v>28</v>
      </c>
    </row>
    <row r="23" customFormat="false" ht="12.75" hidden="false" customHeight="false" outlineLevel="0" collapsed="false">
      <c r="B23" s="2" t="s">
        <v>23</v>
      </c>
      <c r="C23" s="38"/>
      <c r="D23" s="38" t="s">
        <v>29</v>
      </c>
    </row>
    <row r="24" customFormat="false" ht="12.75" hidden="false" customHeight="false" outlineLevel="0" collapsed="false">
      <c r="B24" s="2" t="s">
        <v>24</v>
      </c>
      <c r="C24" s="38"/>
      <c r="D24" s="38" t="s">
        <v>30</v>
      </c>
    </row>
    <row r="25" customFormat="false" ht="12.75" hidden="false" customHeight="false" outlineLevel="0" collapsed="false">
      <c r="B25" s="2" t="s">
        <v>25</v>
      </c>
      <c r="C25" s="38"/>
      <c r="D25" s="38" t="s">
        <v>31</v>
      </c>
    </row>
    <row r="26" customFormat="false" ht="12.75" hidden="false" customHeight="false" outlineLevel="0" collapsed="false">
      <c r="B26" s="2" t="s">
        <v>26</v>
      </c>
      <c r="C26" s="38"/>
      <c r="D26" s="38" t="s">
        <v>32</v>
      </c>
    </row>
  </sheetData>
  <mergeCells count="11">
    <mergeCell ref="D2:D4"/>
    <mergeCell ref="F5:J5"/>
    <mergeCell ref="F6:I6"/>
    <mergeCell ref="F7:I7"/>
    <mergeCell ref="F8:I8"/>
    <mergeCell ref="F9:I9"/>
    <mergeCell ref="F13:I13"/>
    <mergeCell ref="F14:I14"/>
    <mergeCell ref="F15:I15"/>
    <mergeCell ref="F16:I16"/>
    <mergeCell ref="B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3" activeCellId="0" sqref="Y1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6.7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5" min="6" style="38" width="4.99"/>
    <col collapsed="false" customWidth="true" hidden="false" outlineLevel="0" max="16" min="16" style="38" width="7.28"/>
    <col collapsed="false" customWidth="true" hidden="false" outlineLevel="0" max="22" min="17" style="38" width="4.99"/>
    <col collapsed="false" customWidth="false" hidden="false" outlineLevel="0" max="257" min="23" style="38" width="9.14"/>
  </cols>
  <sheetData>
    <row r="2" customFormat="false" ht="14.65" hidden="false" customHeight="false" outlineLevel="0" collapsed="false">
      <c r="B2" s="39" t="str">
        <f aca="false">WAYNES!B2</f>
        <v>SOFTBALL WORLD SERIES 7.-8.9.2019, LONDON, GB</v>
      </c>
    </row>
    <row r="3" customFormat="false" ht="14.65" hidden="false" customHeight="false" outlineLevel="0" collapsed="false">
      <c r="B3" s="39" t="s">
        <v>103</v>
      </c>
      <c r="D3" s="2" t="s">
        <v>104</v>
      </c>
    </row>
    <row r="4" customFormat="false" ht="14.65" hidden="false" customHeight="false" outlineLevel="0" collapsed="false">
      <c r="B4" s="39" t="s">
        <v>100</v>
      </c>
    </row>
    <row r="5" customFormat="false" ht="14.65" hidden="false" customHeight="false" outlineLevel="0" collapsed="false">
      <c r="AB5" s="51"/>
    </row>
    <row r="6" customFormat="false" ht="14.65" hidden="false" customHeight="false" outlineLevel="0" collapsed="false">
      <c r="B6" s="40" t="s">
        <v>34</v>
      </c>
      <c r="C6" s="41" t="s">
        <v>35</v>
      </c>
      <c r="D6" s="42" t="s">
        <v>22</v>
      </c>
      <c r="E6" s="42" t="s">
        <v>36</v>
      </c>
      <c r="F6" s="42" t="s">
        <v>37</v>
      </c>
      <c r="G6" s="42" t="s">
        <v>38</v>
      </c>
      <c r="H6" s="42" t="s">
        <v>39</v>
      </c>
      <c r="I6" s="42" t="s">
        <v>40</v>
      </c>
      <c r="J6" s="42" t="s">
        <v>41</v>
      </c>
      <c r="K6" s="42" t="s">
        <v>42</v>
      </c>
      <c r="L6" s="42" t="s">
        <v>43</v>
      </c>
      <c r="M6" s="42" t="s">
        <v>44</v>
      </c>
      <c r="N6" s="42" t="s">
        <v>45</v>
      </c>
      <c r="O6" s="42" t="s">
        <v>46</v>
      </c>
      <c r="P6" s="42" t="s">
        <v>47</v>
      </c>
      <c r="Q6" s="42" t="s">
        <v>48</v>
      </c>
      <c r="R6" s="42" t="s">
        <v>49</v>
      </c>
      <c r="S6" s="42" t="s">
        <v>50</v>
      </c>
      <c r="T6" s="42" t="s">
        <v>51</v>
      </c>
      <c r="U6" s="42" t="s">
        <v>52</v>
      </c>
      <c r="V6" s="52" t="s">
        <v>53</v>
      </c>
    </row>
    <row r="7" customFormat="false" ht="14.65" hidden="false" customHeight="false" outlineLevel="0" collapsed="false">
      <c r="B7" s="43" t="n">
        <v>27</v>
      </c>
      <c r="C7" s="43" t="s">
        <v>54</v>
      </c>
      <c r="D7" s="44" t="n">
        <v>1</v>
      </c>
      <c r="E7" s="45" t="n">
        <f aca="false">I7/G7</f>
        <v>0</v>
      </c>
      <c r="F7" s="46" t="n">
        <f aca="false">G7+R7+T7</f>
        <v>4</v>
      </c>
      <c r="G7" s="44" t="n">
        <v>4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7" t="n">
        <f aca="false">I7+J7+(2*K7)+(3*L7)</f>
        <v>0</v>
      </c>
      <c r="N7" s="47" t="n">
        <f aca="false">M7+U7</f>
        <v>0</v>
      </c>
      <c r="O7" s="47" t="n">
        <f aca="false">I7+T7</f>
        <v>0</v>
      </c>
      <c r="P7" s="45" t="n">
        <f aca="false">O7/(G7+T7)</f>
        <v>0</v>
      </c>
      <c r="Q7" s="44" t="n">
        <v>0</v>
      </c>
      <c r="R7" s="44" t="n">
        <v>0</v>
      </c>
      <c r="S7" s="44" t="n">
        <v>1</v>
      </c>
      <c r="T7" s="44" t="n">
        <v>0</v>
      </c>
      <c r="U7" s="44" t="n">
        <v>0</v>
      </c>
      <c r="V7" s="44" t="n">
        <v>0</v>
      </c>
    </row>
    <row r="8" customFormat="false" ht="14.65" hidden="false" customHeight="false" outlineLevel="0" collapsed="false">
      <c r="B8" s="43"/>
      <c r="C8" s="43" t="s">
        <v>55</v>
      </c>
      <c r="D8" s="44" t="n">
        <v>1</v>
      </c>
      <c r="E8" s="45" t="n">
        <f aca="false">I8/G8</f>
        <v>0.333333333333333</v>
      </c>
      <c r="F8" s="46" t="n">
        <f aca="false">G8+R8+T8</f>
        <v>4</v>
      </c>
      <c r="G8" s="44" t="n">
        <v>3</v>
      </c>
      <c r="H8" s="44" t="n">
        <v>1</v>
      </c>
      <c r="I8" s="44" t="n">
        <v>1</v>
      </c>
      <c r="J8" s="44" t="n">
        <v>1</v>
      </c>
      <c r="K8" s="44" t="n">
        <v>0</v>
      </c>
      <c r="L8" s="44" t="n">
        <v>0</v>
      </c>
      <c r="M8" s="47" t="n">
        <f aca="false">I8+J8+(2*K8)+(3*L8)</f>
        <v>2</v>
      </c>
      <c r="N8" s="47" t="n">
        <f aca="false">M8+U8</f>
        <v>2</v>
      </c>
      <c r="O8" s="47" t="n">
        <f aca="false">I8+T8</f>
        <v>1</v>
      </c>
      <c r="P8" s="45" t="n">
        <f aca="false">O8/(G8+T8)</f>
        <v>0.333333333333333</v>
      </c>
      <c r="Q8" s="44" t="n">
        <v>1</v>
      </c>
      <c r="R8" s="44" t="n">
        <v>1</v>
      </c>
      <c r="S8" s="44" t="n">
        <v>0</v>
      </c>
      <c r="T8" s="44" t="n">
        <v>0</v>
      </c>
      <c r="U8" s="44" t="n">
        <v>0</v>
      </c>
      <c r="V8" s="44" t="n">
        <v>0</v>
      </c>
    </row>
    <row r="9" customFormat="false" ht="14.65" hidden="false" customHeight="false" outlineLevel="0" collapsed="false">
      <c r="B9" s="43" t="n">
        <v>44</v>
      </c>
      <c r="C9" s="43" t="s">
        <v>56</v>
      </c>
      <c r="D9" s="44" t="n">
        <v>1</v>
      </c>
      <c r="E9" s="45" t="n">
        <f aca="false">I9/G9</f>
        <v>1</v>
      </c>
      <c r="F9" s="46" t="n">
        <f aca="false">G9+R9+T9</f>
        <v>3</v>
      </c>
      <c r="G9" s="44" t="n">
        <v>3</v>
      </c>
      <c r="H9" s="44" t="n">
        <v>1</v>
      </c>
      <c r="I9" s="44" t="n">
        <v>3</v>
      </c>
      <c r="J9" s="44" t="n">
        <v>0</v>
      </c>
      <c r="K9" s="44" t="n">
        <v>0</v>
      </c>
      <c r="L9" s="44" t="n">
        <v>0</v>
      </c>
      <c r="M9" s="47" t="n">
        <f aca="false">I9+J9+(2*K9)+(3*L9)</f>
        <v>3</v>
      </c>
      <c r="N9" s="47" t="n">
        <f aca="false">M9+U9</f>
        <v>3</v>
      </c>
      <c r="O9" s="47" t="n">
        <f aca="false">I9+T9</f>
        <v>3</v>
      </c>
      <c r="P9" s="45" t="n">
        <f aca="false">O9/(G9+T9)</f>
        <v>1</v>
      </c>
      <c r="Q9" s="44" t="n">
        <v>2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</row>
    <row r="10" customFormat="false" ht="14.65" hidden="false" customHeight="false" outlineLevel="0" collapsed="false">
      <c r="B10" s="43" t="n">
        <v>25</v>
      </c>
      <c r="C10" s="43" t="s">
        <v>57</v>
      </c>
      <c r="D10" s="44"/>
      <c r="E10" s="53" t="e">
        <f aca="false">I10/G10</f>
        <v>#DIV/0!</v>
      </c>
      <c r="F10" s="54" t="n">
        <f aca="false">G10+R10+T10</f>
        <v>0</v>
      </c>
      <c r="G10" s="44"/>
      <c r="H10" s="44"/>
      <c r="I10" s="44"/>
      <c r="J10" s="44"/>
      <c r="K10" s="44"/>
      <c r="L10" s="44"/>
      <c r="M10" s="55" t="n">
        <f aca="false">I10+J10+(2*K10)+(3*L10)</f>
        <v>0</v>
      </c>
      <c r="N10" s="55" t="n">
        <f aca="false">M10+U10</f>
        <v>0</v>
      </c>
      <c r="O10" s="55" t="n">
        <f aca="false">I10+T10</f>
        <v>0</v>
      </c>
      <c r="P10" s="53" t="e">
        <f aca="false">O10/(G10+T10)</f>
        <v>#DIV/0!</v>
      </c>
      <c r="Q10" s="44"/>
      <c r="R10" s="44"/>
      <c r="S10" s="44"/>
      <c r="T10" s="44"/>
      <c r="U10" s="44"/>
      <c r="V10" s="44"/>
    </row>
    <row r="11" customFormat="false" ht="14.65" hidden="false" customHeight="false" outlineLevel="0" collapsed="false">
      <c r="B11" s="43" t="n">
        <v>63</v>
      </c>
      <c r="C11" s="43" t="s">
        <v>58</v>
      </c>
      <c r="D11" s="44"/>
      <c r="E11" s="53" t="e">
        <f aca="false">I11/G11</f>
        <v>#DIV/0!</v>
      </c>
      <c r="F11" s="54" t="n">
        <f aca="false">G11+R11+T11</f>
        <v>0</v>
      </c>
      <c r="G11" s="44"/>
      <c r="H11" s="44"/>
      <c r="I11" s="44"/>
      <c r="J11" s="44"/>
      <c r="K11" s="44"/>
      <c r="L11" s="44"/>
      <c r="M11" s="55" t="n">
        <f aca="false">I11+J11+(2*K11)+(3*L11)</f>
        <v>0</v>
      </c>
      <c r="N11" s="55" t="n">
        <f aca="false">M11+U11</f>
        <v>0</v>
      </c>
      <c r="O11" s="55" t="n">
        <f aca="false">I11+T11</f>
        <v>0</v>
      </c>
      <c r="P11" s="53" t="e">
        <f aca="false">O11/(G11+T11)</f>
        <v>#DIV/0!</v>
      </c>
      <c r="Q11" s="44"/>
      <c r="R11" s="44"/>
      <c r="S11" s="44"/>
      <c r="T11" s="44"/>
      <c r="U11" s="44"/>
      <c r="V11" s="44"/>
    </row>
    <row r="12" customFormat="false" ht="14.65" hidden="false" customHeight="false" outlineLevel="0" collapsed="false">
      <c r="B12" s="43" t="n">
        <v>62</v>
      </c>
      <c r="C12" s="43" t="s">
        <v>59</v>
      </c>
      <c r="D12" s="44" t="n">
        <v>1</v>
      </c>
      <c r="E12" s="45" t="n">
        <f aca="false">I12/G12</f>
        <v>1</v>
      </c>
      <c r="F12" s="46" t="n">
        <f aca="false">G12+R12+T12</f>
        <v>3</v>
      </c>
      <c r="G12" s="44" t="n">
        <v>2</v>
      </c>
      <c r="H12" s="44" t="n">
        <v>1</v>
      </c>
      <c r="I12" s="44" t="n">
        <v>2</v>
      </c>
      <c r="J12" s="44" t="n">
        <v>0</v>
      </c>
      <c r="K12" s="44" t="n">
        <v>0</v>
      </c>
      <c r="L12" s="44" t="n">
        <v>0</v>
      </c>
      <c r="M12" s="47" t="n">
        <f aca="false">I12+J12+(2*K12)+(3*L12)</f>
        <v>2</v>
      </c>
      <c r="N12" s="47" t="n">
        <f aca="false">M12+U12</f>
        <v>2</v>
      </c>
      <c r="O12" s="47" t="n">
        <f aca="false">I12+T12</f>
        <v>2</v>
      </c>
      <c r="P12" s="45" t="n">
        <f aca="false">O12/(G12+T12)</f>
        <v>1</v>
      </c>
      <c r="Q12" s="44" t="n">
        <v>1</v>
      </c>
      <c r="R12" s="44" t="n">
        <v>1</v>
      </c>
      <c r="S12" s="44" t="n">
        <v>0</v>
      </c>
      <c r="T12" s="44" t="n">
        <v>0</v>
      </c>
      <c r="U12" s="44" t="n">
        <v>0</v>
      </c>
      <c r="V12" s="44" t="n">
        <v>0</v>
      </c>
    </row>
    <row r="13" customFormat="false" ht="14.65" hidden="false" customHeight="false" outlineLevel="0" collapsed="false">
      <c r="B13" s="43" t="n">
        <v>22</v>
      </c>
      <c r="C13" s="43" t="s">
        <v>60</v>
      </c>
      <c r="D13" s="44"/>
      <c r="E13" s="53" t="e">
        <f aca="false">I13/G13</f>
        <v>#DIV/0!</v>
      </c>
      <c r="F13" s="54" t="n">
        <f aca="false">G13+R13+T13</f>
        <v>0</v>
      </c>
      <c r="G13" s="44"/>
      <c r="H13" s="44"/>
      <c r="I13" s="44"/>
      <c r="J13" s="44"/>
      <c r="K13" s="44"/>
      <c r="L13" s="44"/>
      <c r="M13" s="55" t="n">
        <f aca="false">I13+J13+(2*K13)+(3*L13)</f>
        <v>0</v>
      </c>
      <c r="N13" s="55" t="n">
        <f aca="false">M13+U13</f>
        <v>0</v>
      </c>
      <c r="O13" s="55" t="n">
        <f aca="false">I13+T13</f>
        <v>0</v>
      </c>
      <c r="P13" s="53" t="e">
        <f aca="false">O13/(G13+T13)</f>
        <v>#DIV/0!</v>
      </c>
      <c r="Q13" s="44"/>
      <c r="R13" s="44"/>
      <c r="S13" s="44"/>
      <c r="T13" s="44"/>
      <c r="U13" s="44"/>
      <c r="V13" s="44"/>
    </row>
    <row r="14" customFormat="false" ht="14.65" hidden="false" customHeight="false" outlineLevel="0" collapsed="false">
      <c r="B14" s="43" t="n">
        <v>7</v>
      </c>
      <c r="C14" s="43" t="s">
        <v>61</v>
      </c>
      <c r="D14" s="44" t="n">
        <v>1</v>
      </c>
      <c r="E14" s="45" t="n">
        <f aca="false">I14/G14</f>
        <v>0</v>
      </c>
      <c r="F14" s="46" t="n">
        <f aca="false">G14+R14+T14</f>
        <v>4</v>
      </c>
      <c r="G14" s="44" t="n">
        <v>4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7" t="n">
        <f aca="false">I14+J14+(2*K14)+(3*L14)</f>
        <v>0</v>
      </c>
      <c r="N14" s="47" t="n">
        <f aca="false">M14+U14</f>
        <v>0</v>
      </c>
      <c r="O14" s="47" t="n">
        <f aca="false">I14+T14</f>
        <v>0</v>
      </c>
      <c r="P14" s="45" t="n">
        <f aca="false">O14/(G14+T14)</f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</row>
    <row r="15" customFormat="false" ht="14.65" hidden="false" customHeight="false" outlineLevel="0" collapsed="false">
      <c r="B15" s="43" t="n">
        <v>33</v>
      </c>
      <c r="C15" s="43" t="s">
        <v>62</v>
      </c>
      <c r="D15" s="44" t="n">
        <v>1</v>
      </c>
      <c r="E15" s="45" t="n">
        <f aca="false">I15/G15</f>
        <v>0.5</v>
      </c>
      <c r="F15" s="46" t="n">
        <f aca="false">G15+R15+T15</f>
        <v>4</v>
      </c>
      <c r="G15" s="44" t="n">
        <v>4</v>
      </c>
      <c r="H15" s="44" t="n">
        <v>2</v>
      </c>
      <c r="I15" s="44" t="n">
        <v>2</v>
      </c>
      <c r="J15" s="44" t="n">
        <v>1</v>
      </c>
      <c r="K15" s="44" t="n">
        <v>0</v>
      </c>
      <c r="L15" s="44" t="n">
        <v>1</v>
      </c>
      <c r="M15" s="47" t="n">
        <f aca="false">I15+J15+(2*K15)+(3*L15)</f>
        <v>6</v>
      </c>
      <c r="N15" s="47" t="n">
        <f aca="false">M15+U15</f>
        <v>6</v>
      </c>
      <c r="O15" s="47" t="n">
        <f aca="false">I15+T15</f>
        <v>2</v>
      </c>
      <c r="P15" s="45" t="n">
        <f aca="false">O15/(G15+T15)</f>
        <v>0.5</v>
      </c>
      <c r="Q15" s="44" t="n">
        <v>2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</row>
    <row r="16" customFormat="false" ht="14.65" hidden="false" customHeight="false" outlineLevel="0" collapsed="false">
      <c r="B16" s="43" t="n">
        <v>99</v>
      </c>
      <c r="C16" s="43" t="s">
        <v>63</v>
      </c>
      <c r="D16" s="44" t="n">
        <v>1</v>
      </c>
      <c r="E16" s="45" t="n">
        <f aca="false">I16/G16</f>
        <v>0.666666666666667</v>
      </c>
      <c r="F16" s="46" t="n">
        <f aca="false">G16+R16+T16</f>
        <v>3</v>
      </c>
      <c r="G16" s="44" t="n">
        <v>3</v>
      </c>
      <c r="H16" s="44" t="n">
        <v>2</v>
      </c>
      <c r="I16" s="44" t="n">
        <v>2</v>
      </c>
      <c r="J16" s="44" t="n">
        <v>0</v>
      </c>
      <c r="K16" s="44" t="n">
        <v>0</v>
      </c>
      <c r="L16" s="44" t="n">
        <v>0</v>
      </c>
      <c r="M16" s="47" t="n">
        <f aca="false">I16+J16+(2*K16)+(3*L16)</f>
        <v>2</v>
      </c>
      <c r="N16" s="47" t="n">
        <f aca="false">M16+U16</f>
        <v>2</v>
      </c>
      <c r="O16" s="47" t="n">
        <f aca="false">I16+T16</f>
        <v>2</v>
      </c>
      <c r="P16" s="45" t="n">
        <f aca="false">O16/(G16+T16)</f>
        <v>0.666666666666667</v>
      </c>
      <c r="Q16" s="44" t="n">
        <v>1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</row>
    <row r="17" customFormat="false" ht="14.65" hidden="false" customHeight="false" outlineLevel="0" collapsed="false">
      <c r="B17" s="43" t="n">
        <v>23</v>
      </c>
      <c r="C17" s="43" t="s">
        <v>64</v>
      </c>
      <c r="D17" s="44" t="n">
        <v>1</v>
      </c>
      <c r="E17" s="45" t="n">
        <f aca="false">I17/G17</f>
        <v>0.333333333333333</v>
      </c>
      <c r="F17" s="46" t="n">
        <f aca="false">G17+R17+T17</f>
        <v>4</v>
      </c>
      <c r="G17" s="44" t="n">
        <v>3</v>
      </c>
      <c r="H17" s="44" t="n">
        <v>2</v>
      </c>
      <c r="I17" s="44" t="n">
        <v>1</v>
      </c>
      <c r="J17" s="44" t="n">
        <v>0</v>
      </c>
      <c r="K17" s="44" t="n">
        <v>1</v>
      </c>
      <c r="L17" s="44" t="n">
        <v>0</v>
      </c>
      <c r="M17" s="47" t="n">
        <f aca="false">I17+J17+(2*K17)+(3*L17)</f>
        <v>3</v>
      </c>
      <c r="N17" s="47" t="n">
        <f aca="false">M17+U17</f>
        <v>4</v>
      </c>
      <c r="O17" s="47" t="n">
        <f aca="false">I17+T17</f>
        <v>2</v>
      </c>
      <c r="P17" s="45" t="n">
        <f aca="false">O17/(G17+T17)</f>
        <v>0.5</v>
      </c>
      <c r="Q17" s="44" t="n">
        <v>1</v>
      </c>
      <c r="R17" s="44" t="n">
        <v>0</v>
      </c>
      <c r="S17" s="44" t="n">
        <v>0</v>
      </c>
      <c r="T17" s="44" t="n">
        <v>1</v>
      </c>
      <c r="U17" s="44" t="n">
        <v>1</v>
      </c>
      <c r="V17" s="44" t="n">
        <v>0</v>
      </c>
    </row>
    <row r="18" customFormat="false" ht="14.65" hidden="false" customHeight="false" outlineLevel="0" collapsed="false">
      <c r="B18" s="43" t="n">
        <v>9</v>
      </c>
      <c r="C18" s="43" t="s">
        <v>65</v>
      </c>
      <c r="D18" s="44" t="n">
        <v>1</v>
      </c>
      <c r="E18" s="45" t="n">
        <f aca="false">I18/G18</f>
        <v>0.333333333333333</v>
      </c>
      <c r="F18" s="46" t="n">
        <f aca="false">G18+R18+T18</f>
        <v>3</v>
      </c>
      <c r="G18" s="44" t="n">
        <v>3</v>
      </c>
      <c r="H18" s="44" t="n">
        <v>1</v>
      </c>
      <c r="I18" s="44" t="n">
        <v>1</v>
      </c>
      <c r="J18" s="44" t="n">
        <v>0</v>
      </c>
      <c r="K18" s="44" t="n">
        <v>1</v>
      </c>
      <c r="L18" s="44" t="n">
        <v>0</v>
      </c>
      <c r="M18" s="47" t="n">
        <f aca="false">I18+J18+(2*K18)+(3*L18)</f>
        <v>3</v>
      </c>
      <c r="N18" s="47" t="n">
        <f aca="false">M18+U18</f>
        <v>3</v>
      </c>
      <c r="O18" s="47" t="n">
        <f aca="false">I18+T18</f>
        <v>1</v>
      </c>
      <c r="P18" s="45" t="n">
        <f aca="false">O18/(G18+T18)</f>
        <v>0.333333333333333</v>
      </c>
      <c r="Q18" s="44" t="n">
        <v>2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</row>
    <row r="19" customFormat="false" ht="14.65" hidden="false" customHeight="false" outlineLevel="0" collapsed="false">
      <c r="B19" s="43" t="n">
        <v>24</v>
      </c>
      <c r="C19" s="43" t="s">
        <v>66</v>
      </c>
      <c r="D19" s="44" t="n">
        <v>1</v>
      </c>
      <c r="E19" s="45" t="n">
        <f aca="false">I19/G19</f>
        <v>0</v>
      </c>
      <c r="F19" s="46" t="n">
        <f aca="false">G19+R19+T19</f>
        <v>4</v>
      </c>
      <c r="G19" s="44" t="n">
        <v>3</v>
      </c>
      <c r="H19" s="44" t="n">
        <v>1</v>
      </c>
      <c r="I19" s="44" t="n">
        <v>0</v>
      </c>
      <c r="J19" s="44" t="n">
        <v>0</v>
      </c>
      <c r="K19" s="44" t="n">
        <v>0</v>
      </c>
      <c r="L19" s="44" t="n">
        <v>0</v>
      </c>
      <c r="M19" s="47" t="n">
        <f aca="false">I19+J19+(2*K19)+(3*L19)</f>
        <v>0</v>
      </c>
      <c r="N19" s="47" t="n">
        <f aca="false">M19+U19</f>
        <v>1</v>
      </c>
      <c r="O19" s="47" t="n">
        <f aca="false">I19+T19</f>
        <v>1</v>
      </c>
      <c r="P19" s="45" t="n">
        <f aca="false">O19/(G19+T19)</f>
        <v>0.25</v>
      </c>
      <c r="Q19" s="44" t="n">
        <v>1</v>
      </c>
      <c r="R19" s="44" t="n">
        <v>0</v>
      </c>
      <c r="S19" s="44" t="n">
        <v>0</v>
      </c>
      <c r="T19" s="44" t="n">
        <v>1</v>
      </c>
      <c r="U19" s="44" t="n">
        <v>1</v>
      </c>
      <c r="V19" s="44" t="n">
        <v>0</v>
      </c>
    </row>
    <row r="20" customFormat="false" ht="14.65" hidden="false" customHeight="false" outlineLevel="0" collapsed="false">
      <c r="B20" s="42"/>
      <c r="C20" s="42"/>
      <c r="D20" s="42" t="n">
        <v>1</v>
      </c>
      <c r="E20" s="56" t="n">
        <f aca="false">I20/G20</f>
        <v>0.375</v>
      </c>
      <c r="F20" s="57" t="n">
        <f aca="false">G20+R20+T20</f>
        <v>36</v>
      </c>
      <c r="G20" s="42" t="n">
        <f aca="false">SUM(G7:G19)</f>
        <v>32</v>
      </c>
      <c r="H20" s="42" t="n">
        <f aca="false">SUM(H7:H19)</f>
        <v>11</v>
      </c>
      <c r="I20" s="42" t="n">
        <f aca="false">SUM(I7:I19)</f>
        <v>12</v>
      </c>
      <c r="J20" s="42" t="n">
        <f aca="false">SUM(J7:J19)</f>
        <v>2</v>
      </c>
      <c r="K20" s="42" t="n">
        <f aca="false">SUM(K7:K19)</f>
        <v>2</v>
      </c>
      <c r="L20" s="42" t="n">
        <f aca="false">SUM(L7:L19)</f>
        <v>1</v>
      </c>
      <c r="M20" s="42" t="n">
        <f aca="false">I20+J20+(2*K20)+(3*L20)</f>
        <v>21</v>
      </c>
      <c r="N20" s="42" t="n">
        <f aca="false">M20+U20</f>
        <v>23</v>
      </c>
      <c r="O20" s="42" t="n">
        <f aca="false">I20+T20</f>
        <v>14</v>
      </c>
      <c r="P20" s="56" t="n">
        <f aca="false">O20/(G20+T20)</f>
        <v>0.411764705882353</v>
      </c>
      <c r="Q20" s="42" t="n">
        <f aca="false">SUM(Q7:Q19)</f>
        <v>11</v>
      </c>
      <c r="R20" s="42" t="n">
        <f aca="false">SUM(R7:R19)</f>
        <v>2</v>
      </c>
      <c r="S20" s="42" t="n">
        <f aca="false">SUM(S7:S19)</f>
        <v>1</v>
      </c>
      <c r="T20" s="42" t="n">
        <f aca="false">SUM(T7:T19)</f>
        <v>2</v>
      </c>
      <c r="U20" s="42" t="n">
        <f aca="false">SUM(U7:U19)</f>
        <v>2</v>
      </c>
      <c r="V20" s="42" t="n">
        <f aca="false">SUM(V7:V19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4" activeCellId="0" sqref="Y1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6.7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5" min="6" style="38" width="4.99"/>
    <col collapsed="false" customWidth="true" hidden="false" outlineLevel="0" max="16" min="16" style="38" width="7.28"/>
    <col collapsed="false" customWidth="true" hidden="false" outlineLevel="0" max="22" min="17" style="38" width="4.99"/>
    <col collapsed="false" customWidth="false" hidden="false" outlineLevel="0" max="257" min="23" style="38" width="9.14"/>
  </cols>
  <sheetData>
    <row r="2" customFormat="false" ht="14.65" hidden="false" customHeight="false" outlineLevel="0" collapsed="false">
      <c r="B2" s="39" t="str">
        <f aca="false">WAYNES!B2</f>
        <v>SOFTBALL WORLD SERIES 7.-8.9.2019, LONDON, GB</v>
      </c>
    </row>
    <row r="3" customFormat="false" ht="14.65" hidden="false" customHeight="false" outlineLevel="0" collapsed="false">
      <c r="B3" s="39" t="s">
        <v>105</v>
      </c>
      <c r="D3" s="2" t="s">
        <v>106</v>
      </c>
    </row>
    <row r="4" customFormat="false" ht="14.65" hidden="false" customHeight="false" outlineLevel="0" collapsed="false">
      <c r="B4" s="39" t="s">
        <v>90</v>
      </c>
    </row>
    <row r="5" customFormat="false" ht="14.65" hidden="false" customHeight="false" outlineLevel="0" collapsed="false">
      <c r="AB5" s="51"/>
    </row>
    <row r="6" customFormat="false" ht="14.65" hidden="false" customHeight="false" outlineLevel="0" collapsed="false">
      <c r="B6" s="40" t="s">
        <v>34</v>
      </c>
      <c r="C6" s="41" t="s">
        <v>35</v>
      </c>
      <c r="D6" s="42" t="s">
        <v>22</v>
      </c>
      <c r="E6" s="42" t="s">
        <v>36</v>
      </c>
      <c r="F6" s="42" t="s">
        <v>37</v>
      </c>
      <c r="G6" s="42" t="s">
        <v>38</v>
      </c>
      <c r="H6" s="42" t="s">
        <v>39</v>
      </c>
      <c r="I6" s="42" t="s">
        <v>40</v>
      </c>
      <c r="J6" s="42" t="s">
        <v>41</v>
      </c>
      <c r="K6" s="42" t="s">
        <v>42</v>
      </c>
      <c r="L6" s="42" t="s">
        <v>43</v>
      </c>
      <c r="M6" s="42" t="s">
        <v>44</v>
      </c>
      <c r="N6" s="42" t="s">
        <v>45</v>
      </c>
      <c r="O6" s="42" t="s">
        <v>46</v>
      </c>
      <c r="P6" s="42" t="s">
        <v>47</v>
      </c>
      <c r="Q6" s="42" t="s">
        <v>48</v>
      </c>
      <c r="R6" s="42" t="s">
        <v>49</v>
      </c>
      <c r="S6" s="42" t="s">
        <v>50</v>
      </c>
      <c r="T6" s="42" t="s">
        <v>51</v>
      </c>
      <c r="U6" s="42" t="s">
        <v>52</v>
      </c>
      <c r="V6" s="52" t="s">
        <v>53</v>
      </c>
    </row>
    <row r="7" customFormat="false" ht="14.65" hidden="false" customHeight="false" outlineLevel="0" collapsed="false">
      <c r="B7" s="43" t="n">
        <v>27</v>
      </c>
      <c r="C7" s="43" t="s">
        <v>54</v>
      </c>
      <c r="D7" s="44"/>
      <c r="E7" s="53" t="e">
        <f aca="false">I7/G7</f>
        <v>#DIV/0!</v>
      </c>
      <c r="F7" s="54" t="n">
        <f aca="false">G7+R7+T7</f>
        <v>0</v>
      </c>
      <c r="G7" s="44"/>
      <c r="H7" s="44"/>
      <c r="I7" s="44"/>
      <c r="J7" s="44"/>
      <c r="K7" s="44"/>
      <c r="L7" s="44"/>
      <c r="M7" s="55" t="n">
        <f aca="false">I7+J7+(2*K7)+(3*L7)</f>
        <v>0</v>
      </c>
      <c r="N7" s="55" t="n">
        <f aca="false">M7+U7</f>
        <v>0</v>
      </c>
      <c r="O7" s="55" t="n">
        <f aca="false">I7+T7</f>
        <v>0</v>
      </c>
      <c r="P7" s="53" t="e">
        <f aca="false">O7/(G7+T7)</f>
        <v>#DIV/0!</v>
      </c>
      <c r="Q7" s="44"/>
      <c r="R7" s="44"/>
      <c r="S7" s="44"/>
      <c r="T7" s="44"/>
      <c r="U7" s="44"/>
      <c r="V7" s="44"/>
    </row>
    <row r="8" customFormat="false" ht="14.65" hidden="false" customHeight="false" outlineLevel="0" collapsed="false">
      <c r="B8" s="43"/>
      <c r="C8" s="43" t="s">
        <v>55</v>
      </c>
      <c r="D8" s="44" t="n">
        <v>1</v>
      </c>
      <c r="E8" s="45" t="n">
        <f aca="false">I8/G8</f>
        <v>1</v>
      </c>
      <c r="F8" s="46" t="n">
        <f aca="false">G8+R8+T8</f>
        <v>3</v>
      </c>
      <c r="G8" s="44" t="n">
        <v>3</v>
      </c>
      <c r="H8" s="44" t="n">
        <v>3</v>
      </c>
      <c r="I8" s="44" t="n">
        <v>3</v>
      </c>
      <c r="J8" s="44" t="n">
        <v>2</v>
      </c>
      <c r="K8" s="44" t="n">
        <v>0</v>
      </c>
      <c r="L8" s="44" t="n">
        <v>0</v>
      </c>
      <c r="M8" s="47" t="n">
        <f aca="false">I8+J8+(2*K8)+(3*L8)</f>
        <v>5</v>
      </c>
      <c r="N8" s="47" t="n">
        <f aca="false">M8+U8</f>
        <v>5</v>
      </c>
      <c r="O8" s="47" t="n">
        <f aca="false">I8+T8</f>
        <v>3</v>
      </c>
      <c r="P8" s="45" t="n">
        <f aca="false">O8/(G8+T8)</f>
        <v>1</v>
      </c>
      <c r="Q8" s="44" t="n">
        <v>1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0</v>
      </c>
    </row>
    <row r="9" customFormat="false" ht="14.65" hidden="false" customHeight="false" outlineLevel="0" collapsed="false">
      <c r="B9" s="43" t="n">
        <v>44</v>
      </c>
      <c r="C9" s="43" t="s">
        <v>56</v>
      </c>
      <c r="D9" s="44"/>
      <c r="E9" s="53" t="e">
        <f aca="false">I9/G9</f>
        <v>#DIV/0!</v>
      </c>
      <c r="F9" s="54" t="n">
        <f aca="false">G9+R9+T9</f>
        <v>0</v>
      </c>
      <c r="G9" s="44"/>
      <c r="H9" s="44"/>
      <c r="I9" s="44"/>
      <c r="J9" s="44"/>
      <c r="K9" s="44"/>
      <c r="L9" s="44"/>
      <c r="M9" s="55" t="n">
        <f aca="false">I9+J9+(2*K9)+(3*L9)</f>
        <v>0</v>
      </c>
      <c r="N9" s="55" t="n">
        <f aca="false">M9+U9</f>
        <v>0</v>
      </c>
      <c r="O9" s="55" t="n">
        <f aca="false">I9+T9</f>
        <v>0</v>
      </c>
      <c r="P9" s="53" t="e">
        <f aca="false">O9/(G9+T9)</f>
        <v>#DIV/0!</v>
      </c>
      <c r="Q9" s="44"/>
      <c r="R9" s="44"/>
      <c r="S9" s="44"/>
      <c r="T9" s="44"/>
      <c r="U9" s="44"/>
      <c r="V9" s="44"/>
    </row>
    <row r="10" customFormat="false" ht="14.65" hidden="false" customHeight="false" outlineLevel="0" collapsed="false">
      <c r="B10" s="43" t="n">
        <v>25</v>
      </c>
      <c r="C10" s="43" t="s">
        <v>57</v>
      </c>
      <c r="D10" s="44" t="n">
        <v>1</v>
      </c>
      <c r="E10" s="45" t="n">
        <f aca="false">I10/G10</f>
        <v>0.333333333333333</v>
      </c>
      <c r="F10" s="46" t="n">
        <f aca="false">G10+R10+T10</f>
        <v>3</v>
      </c>
      <c r="G10" s="44" t="n">
        <v>3</v>
      </c>
      <c r="H10" s="44" t="n">
        <v>0</v>
      </c>
      <c r="I10" s="44" t="n">
        <v>1</v>
      </c>
      <c r="J10" s="44" t="n">
        <v>0</v>
      </c>
      <c r="K10" s="44" t="n">
        <v>0</v>
      </c>
      <c r="L10" s="44" t="n">
        <v>0</v>
      </c>
      <c r="M10" s="47" t="n">
        <f aca="false">I10+J10+(2*K10)+(3*L10)</f>
        <v>1</v>
      </c>
      <c r="N10" s="47" t="n">
        <f aca="false">M10+U10</f>
        <v>1</v>
      </c>
      <c r="O10" s="47" t="n">
        <f aca="false">I10+T10</f>
        <v>1</v>
      </c>
      <c r="P10" s="45" t="n">
        <f aca="false">O10/(G10+T10)</f>
        <v>0.333333333333333</v>
      </c>
      <c r="Q10" s="44" t="n">
        <v>1</v>
      </c>
      <c r="R10" s="44" t="n">
        <v>0</v>
      </c>
      <c r="S10" s="44" t="n">
        <v>1</v>
      </c>
      <c r="T10" s="44" t="n">
        <v>0</v>
      </c>
      <c r="U10" s="44" t="n">
        <v>0</v>
      </c>
      <c r="V10" s="44" t="n">
        <v>0</v>
      </c>
    </row>
    <row r="11" customFormat="false" ht="14.65" hidden="false" customHeight="false" outlineLevel="0" collapsed="false">
      <c r="B11" s="43" t="n">
        <v>63</v>
      </c>
      <c r="C11" s="43" t="s">
        <v>58</v>
      </c>
      <c r="D11" s="44" t="n">
        <v>1</v>
      </c>
      <c r="E11" s="45" t="n">
        <f aca="false">I11/G11</f>
        <v>0.666666666666667</v>
      </c>
      <c r="F11" s="46" t="n">
        <f aca="false">G11+R11+T11</f>
        <v>3</v>
      </c>
      <c r="G11" s="44" t="n">
        <v>3</v>
      </c>
      <c r="H11" s="44" t="n">
        <v>2</v>
      </c>
      <c r="I11" s="44" t="n">
        <v>2</v>
      </c>
      <c r="J11" s="44" t="n">
        <v>0</v>
      </c>
      <c r="K11" s="44" t="n">
        <v>0</v>
      </c>
      <c r="L11" s="44" t="n">
        <v>0</v>
      </c>
      <c r="M11" s="47" t="n">
        <f aca="false">I11+J11+(2*K11)+(3*L11)</f>
        <v>2</v>
      </c>
      <c r="N11" s="47" t="n">
        <f aca="false">M11+U11</f>
        <v>2</v>
      </c>
      <c r="O11" s="47" t="n">
        <f aca="false">I11+T11</f>
        <v>2</v>
      </c>
      <c r="P11" s="45" t="n">
        <f aca="false">O11/(G11+T11)</f>
        <v>0.666666666666667</v>
      </c>
      <c r="Q11" s="44" t="n">
        <v>1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</row>
    <row r="12" customFormat="false" ht="14.65" hidden="false" customHeight="false" outlineLevel="0" collapsed="false">
      <c r="B12" s="43" t="n">
        <v>62</v>
      </c>
      <c r="C12" s="43" t="s">
        <v>59</v>
      </c>
      <c r="D12" s="44" t="n">
        <v>1</v>
      </c>
      <c r="E12" s="45" t="n">
        <f aca="false">I12/G12</f>
        <v>0.333333333333333</v>
      </c>
      <c r="F12" s="46" t="n">
        <f aca="false">G12+R12+T12</f>
        <v>3</v>
      </c>
      <c r="G12" s="44" t="n">
        <v>3</v>
      </c>
      <c r="H12" s="44" t="n">
        <v>1</v>
      </c>
      <c r="I12" s="44" t="n">
        <v>1</v>
      </c>
      <c r="J12" s="44" t="n">
        <v>0</v>
      </c>
      <c r="K12" s="44" t="n">
        <v>0</v>
      </c>
      <c r="L12" s="44" t="n">
        <v>0</v>
      </c>
      <c r="M12" s="47" t="n">
        <f aca="false">I12+J12+(2*K12)+(3*L12)</f>
        <v>1</v>
      </c>
      <c r="N12" s="47" t="n">
        <f aca="false">M12+U12</f>
        <v>1</v>
      </c>
      <c r="O12" s="47" t="n">
        <f aca="false">I12+T12</f>
        <v>1</v>
      </c>
      <c r="P12" s="45" t="n">
        <f aca="false">O12/(G12+T12)</f>
        <v>0.333333333333333</v>
      </c>
      <c r="Q12" s="44" t="n">
        <v>1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</row>
    <row r="13" customFormat="false" ht="14.65" hidden="false" customHeight="false" outlineLevel="0" collapsed="false">
      <c r="B13" s="43" t="n">
        <v>22</v>
      </c>
      <c r="C13" s="43" t="s">
        <v>60</v>
      </c>
      <c r="D13" s="44" t="n">
        <v>1</v>
      </c>
      <c r="E13" s="45" t="n">
        <f aca="false">I13/G13</f>
        <v>0.25</v>
      </c>
      <c r="F13" s="46" t="n">
        <f aca="false">G13+R13+T13</f>
        <v>4</v>
      </c>
      <c r="G13" s="44" t="n">
        <v>4</v>
      </c>
      <c r="H13" s="44" t="n">
        <v>2</v>
      </c>
      <c r="I13" s="44" t="n">
        <v>1</v>
      </c>
      <c r="J13" s="44" t="n">
        <v>1</v>
      </c>
      <c r="K13" s="44" t="n">
        <v>0</v>
      </c>
      <c r="L13" s="44" t="n">
        <v>0</v>
      </c>
      <c r="M13" s="47" t="n">
        <f aca="false">I13+J13+(2*K13)+(3*L13)</f>
        <v>2</v>
      </c>
      <c r="N13" s="47" t="n">
        <f aca="false">M13+U13</f>
        <v>2</v>
      </c>
      <c r="O13" s="47" t="n">
        <f aca="false">I13+T13</f>
        <v>1</v>
      </c>
      <c r="P13" s="45" t="n">
        <f aca="false">O13/(G13+T13)</f>
        <v>0.25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</row>
    <row r="14" customFormat="false" ht="14.65" hidden="false" customHeight="false" outlineLevel="0" collapsed="false">
      <c r="B14" s="43" t="n">
        <v>7</v>
      </c>
      <c r="C14" s="43" t="s">
        <v>61</v>
      </c>
      <c r="D14" s="44"/>
      <c r="E14" s="53" t="e">
        <f aca="false">I14/G14</f>
        <v>#DIV/0!</v>
      </c>
      <c r="F14" s="54" t="n">
        <f aca="false">G14+R14+T14</f>
        <v>0</v>
      </c>
      <c r="G14" s="44"/>
      <c r="H14" s="44"/>
      <c r="I14" s="44"/>
      <c r="J14" s="44"/>
      <c r="K14" s="44"/>
      <c r="L14" s="44"/>
      <c r="M14" s="55" t="n">
        <f aca="false">I14+J14+(2*K14)+(3*L14)</f>
        <v>0</v>
      </c>
      <c r="N14" s="55" t="n">
        <f aca="false">M14+U14</f>
        <v>0</v>
      </c>
      <c r="O14" s="55" t="n">
        <f aca="false">I14+T14</f>
        <v>0</v>
      </c>
      <c r="P14" s="53" t="e">
        <f aca="false">O14/(G14+T14)</f>
        <v>#DIV/0!</v>
      </c>
      <c r="Q14" s="44"/>
      <c r="R14" s="44"/>
      <c r="S14" s="44"/>
      <c r="T14" s="44"/>
      <c r="U14" s="44"/>
      <c r="V14" s="44"/>
    </row>
    <row r="15" customFormat="false" ht="14.65" hidden="false" customHeight="false" outlineLevel="0" collapsed="false">
      <c r="B15" s="43" t="n">
        <v>33</v>
      </c>
      <c r="C15" s="43" t="s">
        <v>62</v>
      </c>
      <c r="D15" s="44" t="n">
        <v>1</v>
      </c>
      <c r="E15" s="45" t="n">
        <f aca="false">I15/G15</f>
        <v>0.75</v>
      </c>
      <c r="F15" s="46" t="n">
        <f aca="false">G15+R15+T15</f>
        <v>4</v>
      </c>
      <c r="G15" s="44" t="n">
        <v>4</v>
      </c>
      <c r="H15" s="44" t="n">
        <v>1</v>
      </c>
      <c r="I15" s="44" t="n">
        <v>3</v>
      </c>
      <c r="J15" s="44" t="n">
        <v>0</v>
      </c>
      <c r="K15" s="44" t="n">
        <v>0</v>
      </c>
      <c r="L15" s="44" t="n">
        <v>0</v>
      </c>
      <c r="M15" s="47" t="n">
        <f aca="false">I15+J15+(2*K15)+(3*L15)</f>
        <v>3</v>
      </c>
      <c r="N15" s="47" t="n">
        <f aca="false">M15+U15</f>
        <v>3</v>
      </c>
      <c r="O15" s="47" t="n">
        <f aca="false">I15+T15</f>
        <v>3</v>
      </c>
      <c r="P15" s="45" t="n">
        <f aca="false">O15/(G15+T15)</f>
        <v>0.75</v>
      </c>
      <c r="Q15" s="44" t="n">
        <v>2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</row>
    <row r="16" customFormat="false" ht="14.65" hidden="false" customHeight="false" outlineLevel="0" collapsed="false">
      <c r="B16" s="43" t="n">
        <v>99</v>
      </c>
      <c r="C16" s="43" t="s">
        <v>63</v>
      </c>
      <c r="D16" s="44" t="n">
        <v>1</v>
      </c>
      <c r="E16" s="45" t="n">
        <f aca="false">I16/G16</f>
        <v>0.666666666666667</v>
      </c>
      <c r="F16" s="46" t="n">
        <f aca="false">G16+R16+T16</f>
        <v>3</v>
      </c>
      <c r="G16" s="44" t="n">
        <v>3</v>
      </c>
      <c r="H16" s="44" t="n">
        <v>1</v>
      </c>
      <c r="I16" s="44" t="n">
        <v>2</v>
      </c>
      <c r="J16" s="44" t="n">
        <v>1</v>
      </c>
      <c r="K16" s="44" t="n">
        <v>0</v>
      </c>
      <c r="L16" s="44" t="n">
        <v>0</v>
      </c>
      <c r="M16" s="47" t="n">
        <f aca="false">I16+J16+(2*K16)+(3*L16)</f>
        <v>3</v>
      </c>
      <c r="N16" s="47" t="n">
        <f aca="false">M16+U16</f>
        <v>3</v>
      </c>
      <c r="O16" s="47" t="n">
        <f aca="false">I16+T16</f>
        <v>2</v>
      </c>
      <c r="P16" s="45" t="n">
        <f aca="false">O16/(G16+T16)</f>
        <v>0.666666666666667</v>
      </c>
      <c r="Q16" s="44" t="n">
        <v>3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</row>
    <row r="17" customFormat="false" ht="14.65" hidden="false" customHeight="false" outlineLevel="0" collapsed="false">
      <c r="B17" s="43" t="n">
        <v>23</v>
      </c>
      <c r="C17" s="43" t="s">
        <v>64</v>
      </c>
      <c r="D17" s="44" t="n">
        <v>1</v>
      </c>
      <c r="E17" s="45" t="n">
        <f aca="false">I17/G17</f>
        <v>0.5</v>
      </c>
      <c r="F17" s="46" t="n">
        <f aca="false">G17+R17+T17</f>
        <v>4</v>
      </c>
      <c r="G17" s="44" t="n">
        <v>4</v>
      </c>
      <c r="H17" s="44" t="n">
        <v>2</v>
      </c>
      <c r="I17" s="44" t="n">
        <v>2</v>
      </c>
      <c r="J17" s="44" t="n">
        <v>1</v>
      </c>
      <c r="K17" s="44" t="n">
        <v>0</v>
      </c>
      <c r="L17" s="44" t="n">
        <v>0</v>
      </c>
      <c r="M17" s="47" t="n">
        <f aca="false">I17+J17+(2*K17)+(3*L17)</f>
        <v>3</v>
      </c>
      <c r="N17" s="47" t="n">
        <f aca="false">M17+U17</f>
        <v>3</v>
      </c>
      <c r="O17" s="47" t="n">
        <f aca="false">I17+T17</f>
        <v>2</v>
      </c>
      <c r="P17" s="45" t="n">
        <f aca="false">O17/(G17+T17)</f>
        <v>0.5</v>
      </c>
      <c r="Q17" s="44" t="n">
        <v>2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</row>
    <row r="18" customFormat="false" ht="14.65" hidden="false" customHeight="false" outlineLevel="0" collapsed="false">
      <c r="B18" s="43" t="n">
        <v>9</v>
      </c>
      <c r="C18" s="43" t="s">
        <v>65</v>
      </c>
      <c r="D18" s="44" t="n">
        <v>1</v>
      </c>
      <c r="E18" s="45" t="n">
        <f aca="false">I18/G18</f>
        <v>0.333333333333333</v>
      </c>
      <c r="F18" s="46" t="n">
        <f aca="false">G18+R18+T18</f>
        <v>3</v>
      </c>
      <c r="G18" s="44" t="n">
        <v>3</v>
      </c>
      <c r="H18" s="44" t="n">
        <v>0</v>
      </c>
      <c r="I18" s="44" t="n">
        <v>1</v>
      </c>
      <c r="J18" s="44" t="n">
        <v>0</v>
      </c>
      <c r="K18" s="44" t="n">
        <v>0</v>
      </c>
      <c r="L18" s="44" t="n">
        <v>0</v>
      </c>
      <c r="M18" s="47" t="n">
        <f aca="false">I18+J18+(2*K18)+(3*L18)</f>
        <v>1</v>
      </c>
      <c r="N18" s="47" t="n">
        <f aca="false">M18+U18</f>
        <v>1</v>
      </c>
      <c r="O18" s="47" t="n">
        <f aca="false">I18+T18</f>
        <v>1</v>
      </c>
      <c r="P18" s="45" t="n">
        <f aca="false">O18/(G18+T18)</f>
        <v>0.333333333333333</v>
      </c>
      <c r="Q18" s="44" t="n">
        <v>1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</row>
    <row r="19" customFormat="false" ht="14.65" hidden="false" customHeight="false" outlineLevel="0" collapsed="false">
      <c r="B19" s="43" t="n">
        <v>24</v>
      </c>
      <c r="C19" s="43" t="s">
        <v>66</v>
      </c>
      <c r="D19" s="44" t="n">
        <v>1</v>
      </c>
      <c r="E19" s="45" t="n">
        <f aca="false">I19/G19</f>
        <v>0.25</v>
      </c>
      <c r="F19" s="46" t="n">
        <f aca="false">G19+R19+T19</f>
        <v>4</v>
      </c>
      <c r="G19" s="44" t="n">
        <v>4</v>
      </c>
      <c r="H19" s="44" t="n">
        <v>1</v>
      </c>
      <c r="I19" s="44" t="n">
        <v>1</v>
      </c>
      <c r="J19" s="44" t="n">
        <v>0</v>
      </c>
      <c r="K19" s="44" t="n">
        <v>0</v>
      </c>
      <c r="L19" s="44" t="n">
        <v>0</v>
      </c>
      <c r="M19" s="47" t="n">
        <f aca="false">I19+J19+(2*K19)+(3*L19)</f>
        <v>1</v>
      </c>
      <c r="N19" s="47" t="n">
        <f aca="false">M19+U19</f>
        <v>1</v>
      </c>
      <c r="O19" s="47" t="n">
        <f aca="false">I19+T19</f>
        <v>1</v>
      </c>
      <c r="P19" s="45" t="n">
        <f aca="false">O19/(G19+T19)</f>
        <v>0.25</v>
      </c>
      <c r="Q19" s="44" t="n">
        <v>1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</row>
    <row r="20" customFormat="false" ht="14.65" hidden="false" customHeight="false" outlineLevel="0" collapsed="false">
      <c r="B20" s="42"/>
      <c r="C20" s="42"/>
      <c r="D20" s="42" t="n">
        <v>1</v>
      </c>
      <c r="E20" s="56" t="n">
        <f aca="false">I20/G20</f>
        <v>0.5</v>
      </c>
      <c r="F20" s="57" t="n">
        <f aca="false">G20+R20+T20</f>
        <v>34</v>
      </c>
      <c r="G20" s="42" t="n">
        <f aca="false">SUM(G7:G19)</f>
        <v>34</v>
      </c>
      <c r="H20" s="42" t="n">
        <f aca="false">SUM(H7:H19)</f>
        <v>13</v>
      </c>
      <c r="I20" s="42" t="n">
        <f aca="false">SUM(I7:I19)</f>
        <v>17</v>
      </c>
      <c r="J20" s="42" t="n">
        <f aca="false">SUM(J7:J19)</f>
        <v>5</v>
      </c>
      <c r="K20" s="42" t="n">
        <f aca="false">SUM(K7:K19)</f>
        <v>0</v>
      </c>
      <c r="L20" s="42" t="n">
        <f aca="false">SUM(L7:L19)</f>
        <v>0</v>
      </c>
      <c r="M20" s="42" t="n">
        <f aca="false">I20+J20+(2*K20)+(3*L20)</f>
        <v>22</v>
      </c>
      <c r="N20" s="42" t="n">
        <f aca="false">M20+U20</f>
        <v>22</v>
      </c>
      <c r="O20" s="42" t="n">
        <f aca="false">I20+T20</f>
        <v>17</v>
      </c>
      <c r="P20" s="56" t="n">
        <f aca="false">O20/(G20+T20)</f>
        <v>0.5</v>
      </c>
      <c r="Q20" s="42" t="n">
        <f aca="false">SUM(Q7:Q19)</f>
        <v>13</v>
      </c>
      <c r="R20" s="42" t="n">
        <f aca="false">SUM(R7:R19)</f>
        <v>0</v>
      </c>
      <c r="S20" s="42" t="n">
        <f aca="false">SUM(S7:S19)</f>
        <v>1</v>
      </c>
      <c r="T20" s="42" t="n">
        <f aca="false">SUM(T7:T19)</f>
        <v>0</v>
      </c>
      <c r="U20" s="42" t="n">
        <f aca="false">SUM(U7:U19)</f>
        <v>0</v>
      </c>
      <c r="V20" s="42" t="n">
        <f aca="false">SUM(V7:V19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6" activeCellId="0" sqref="Y16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6.7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5" min="6" style="38" width="4.99"/>
    <col collapsed="false" customWidth="true" hidden="false" outlineLevel="0" max="16" min="16" style="38" width="7.28"/>
    <col collapsed="false" customWidth="true" hidden="false" outlineLevel="0" max="22" min="17" style="38" width="4.99"/>
    <col collapsed="false" customWidth="false" hidden="false" outlineLevel="0" max="257" min="23" style="38" width="9.14"/>
  </cols>
  <sheetData>
    <row r="2" customFormat="false" ht="14.65" hidden="false" customHeight="false" outlineLevel="0" collapsed="false">
      <c r="B2" s="39" t="str">
        <f aca="false">WAYNES!B2</f>
        <v>SOFTBALL WORLD SERIES 7.-8.9.2019, LONDON, GB</v>
      </c>
    </row>
    <row r="3" customFormat="false" ht="14.65" hidden="false" customHeight="false" outlineLevel="0" collapsed="false">
      <c r="B3" s="39" t="s">
        <v>107</v>
      </c>
      <c r="D3" s="2" t="s">
        <v>108</v>
      </c>
    </row>
    <row r="4" customFormat="false" ht="14.65" hidden="false" customHeight="false" outlineLevel="0" collapsed="false">
      <c r="B4" s="39" t="s">
        <v>100</v>
      </c>
    </row>
    <row r="5" customFormat="false" ht="14.65" hidden="false" customHeight="false" outlineLevel="0" collapsed="false">
      <c r="AB5" s="51"/>
    </row>
    <row r="6" customFormat="false" ht="14.65" hidden="false" customHeight="false" outlineLevel="0" collapsed="false">
      <c r="B6" s="40" t="s">
        <v>34</v>
      </c>
      <c r="C6" s="41" t="s">
        <v>35</v>
      </c>
      <c r="D6" s="42" t="s">
        <v>22</v>
      </c>
      <c r="E6" s="42" t="s">
        <v>36</v>
      </c>
      <c r="F6" s="42" t="s">
        <v>37</v>
      </c>
      <c r="G6" s="42" t="s">
        <v>38</v>
      </c>
      <c r="H6" s="42" t="s">
        <v>39</v>
      </c>
      <c r="I6" s="42" t="s">
        <v>40</v>
      </c>
      <c r="J6" s="42" t="s">
        <v>41</v>
      </c>
      <c r="K6" s="42" t="s">
        <v>42</v>
      </c>
      <c r="L6" s="42" t="s">
        <v>43</v>
      </c>
      <c r="M6" s="42" t="s">
        <v>44</v>
      </c>
      <c r="N6" s="42" t="s">
        <v>45</v>
      </c>
      <c r="O6" s="42" t="s">
        <v>46</v>
      </c>
      <c r="P6" s="42" t="s">
        <v>47</v>
      </c>
      <c r="Q6" s="42" t="s">
        <v>48</v>
      </c>
      <c r="R6" s="42" t="s">
        <v>49</v>
      </c>
      <c r="S6" s="42" t="s">
        <v>50</v>
      </c>
      <c r="T6" s="42" t="s">
        <v>51</v>
      </c>
      <c r="U6" s="42" t="s">
        <v>52</v>
      </c>
      <c r="V6" s="52" t="s">
        <v>53</v>
      </c>
    </row>
    <row r="7" customFormat="false" ht="14.65" hidden="false" customHeight="false" outlineLevel="0" collapsed="false">
      <c r="B7" s="43" t="n">
        <v>27</v>
      </c>
      <c r="C7" s="43" t="s">
        <v>54</v>
      </c>
      <c r="D7" s="44" t="n">
        <v>1</v>
      </c>
      <c r="E7" s="45" t="n">
        <f aca="false">I7/G7</f>
        <v>0</v>
      </c>
      <c r="F7" s="46" t="n">
        <f aca="false">G7+R7+T7</f>
        <v>3</v>
      </c>
      <c r="G7" s="44" t="n">
        <v>3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7" t="n">
        <f aca="false">I7+J7+(2*K7)+(3*L7)</f>
        <v>0</v>
      </c>
      <c r="N7" s="47" t="n">
        <f aca="false">M7+U7</f>
        <v>0</v>
      </c>
      <c r="O7" s="47" t="n">
        <f aca="false">I7+T7</f>
        <v>0</v>
      </c>
      <c r="P7" s="45" t="n">
        <f aca="false">O7/(G7+T7)</f>
        <v>0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</row>
    <row r="8" customFormat="false" ht="14.65" hidden="false" customHeight="false" outlineLevel="0" collapsed="false">
      <c r="B8" s="43"/>
      <c r="C8" s="43" t="s">
        <v>55</v>
      </c>
      <c r="D8" s="44" t="n">
        <v>1</v>
      </c>
      <c r="E8" s="45" t="n">
        <f aca="false">I8/G8</f>
        <v>1</v>
      </c>
      <c r="F8" s="46" t="n">
        <f aca="false">G8+R8+T8</f>
        <v>3</v>
      </c>
      <c r="G8" s="44" t="n">
        <v>3</v>
      </c>
      <c r="H8" s="44" t="n">
        <v>2</v>
      </c>
      <c r="I8" s="44" t="n">
        <v>3</v>
      </c>
      <c r="J8" s="44" t="n">
        <v>0</v>
      </c>
      <c r="K8" s="44" t="n">
        <v>0</v>
      </c>
      <c r="L8" s="44" t="n">
        <v>2</v>
      </c>
      <c r="M8" s="47" t="n">
        <f aca="false">I8+J8+(2*K8)+(3*L8)</f>
        <v>9</v>
      </c>
      <c r="N8" s="47" t="n">
        <f aca="false">M8+U8</f>
        <v>9</v>
      </c>
      <c r="O8" s="47" t="n">
        <f aca="false">I8+T8</f>
        <v>3</v>
      </c>
      <c r="P8" s="45" t="n">
        <f aca="false">O8/(G8+T8)</f>
        <v>1</v>
      </c>
      <c r="Q8" s="44" t="n">
        <v>3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0</v>
      </c>
    </row>
    <row r="9" customFormat="false" ht="14.65" hidden="false" customHeight="false" outlineLevel="0" collapsed="false">
      <c r="B9" s="43" t="n">
        <v>44</v>
      </c>
      <c r="C9" s="43" t="s">
        <v>56</v>
      </c>
      <c r="D9" s="44" t="n">
        <v>1</v>
      </c>
      <c r="E9" s="45" t="n">
        <f aca="false">I9/G9</f>
        <v>0</v>
      </c>
      <c r="F9" s="46" t="n">
        <f aca="false">G9+R9+T9</f>
        <v>3</v>
      </c>
      <c r="G9" s="44" t="n">
        <v>3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7" t="n">
        <f aca="false">I9+J9+(2*K9)+(3*L9)</f>
        <v>0</v>
      </c>
      <c r="N9" s="47" t="n">
        <f aca="false">M9+U9</f>
        <v>0</v>
      </c>
      <c r="O9" s="47" t="n">
        <f aca="false">I9+T9</f>
        <v>0</v>
      </c>
      <c r="P9" s="45" t="n">
        <f aca="false">O9/(G9+T9)</f>
        <v>0</v>
      </c>
      <c r="Q9" s="44" t="n">
        <v>0</v>
      </c>
      <c r="R9" s="44" t="n">
        <v>0</v>
      </c>
      <c r="S9" s="44" t="n">
        <v>2</v>
      </c>
      <c r="T9" s="44" t="n">
        <v>0</v>
      </c>
      <c r="U9" s="44" t="n">
        <v>0</v>
      </c>
      <c r="V9" s="44" t="n">
        <v>0</v>
      </c>
    </row>
    <row r="10" customFormat="false" ht="14.65" hidden="false" customHeight="false" outlineLevel="0" collapsed="false">
      <c r="B10" s="43" t="n">
        <v>25</v>
      </c>
      <c r="C10" s="43" t="s">
        <v>57</v>
      </c>
      <c r="D10" s="44"/>
      <c r="E10" s="53" t="e">
        <f aca="false">I10/G10</f>
        <v>#DIV/0!</v>
      </c>
      <c r="F10" s="54" t="n">
        <f aca="false">G10+R10+T10</f>
        <v>0</v>
      </c>
      <c r="G10" s="44"/>
      <c r="H10" s="44"/>
      <c r="I10" s="44"/>
      <c r="J10" s="44"/>
      <c r="K10" s="44"/>
      <c r="L10" s="44"/>
      <c r="M10" s="55" t="n">
        <f aca="false">I10+J10+(2*K10)+(3*L10)</f>
        <v>0</v>
      </c>
      <c r="N10" s="55" t="n">
        <f aca="false">M10+U10</f>
        <v>0</v>
      </c>
      <c r="O10" s="55" t="n">
        <f aca="false">I10+T10</f>
        <v>0</v>
      </c>
      <c r="P10" s="53" t="e">
        <f aca="false">O10/(G10+T10)</f>
        <v>#DIV/0!</v>
      </c>
      <c r="Q10" s="44"/>
      <c r="R10" s="44"/>
      <c r="S10" s="44"/>
      <c r="T10" s="44"/>
      <c r="U10" s="44"/>
      <c r="V10" s="44"/>
    </row>
    <row r="11" customFormat="false" ht="14.65" hidden="false" customHeight="false" outlineLevel="0" collapsed="false">
      <c r="B11" s="43" t="n">
        <v>63</v>
      </c>
      <c r="C11" s="43" t="s">
        <v>58</v>
      </c>
      <c r="D11" s="44" t="n">
        <v>1</v>
      </c>
      <c r="E11" s="45" t="n">
        <f aca="false">I11/G11</f>
        <v>0</v>
      </c>
      <c r="F11" s="46" t="n">
        <f aca="false">G11+R11+T11</f>
        <v>3</v>
      </c>
      <c r="G11" s="44" t="n">
        <v>3</v>
      </c>
      <c r="H11" s="44" t="n">
        <v>1</v>
      </c>
      <c r="I11" s="44" t="n">
        <v>0</v>
      </c>
      <c r="J11" s="44" t="n">
        <v>0</v>
      </c>
      <c r="K11" s="44" t="n">
        <v>0</v>
      </c>
      <c r="L11" s="44" t="n">
        <v>0</v>
      </c>
      <c r="M11" s="47" t="n">
        <f aca="false">I11+J11+(2*K11)+(3*L11)</f>
        <v>0</v>
      </c>
      <c r="N11" s="47" t="n">
        <f aca="false">M11+U11</f>
        <v>0</v>
      </c>
      <c r="O11" s="47" t="n">
        <f aca="false">I11+T11</f>
        <v>0</v>
      </c>
      <c r="P11" s="45" t="n">
        <f aca="false">O11/(G11+T11)</f>
        <v>0</v>
      </c>
      <c r="Q11" s="44" t="n">
        <v>1</v>
      </c>
      <c r="R11" s="44" t="n">
        <v>0</v>
      </c>
      <c r="S11" s="44" t="n">
        <v>1</v>
      </c>
      <c r="T11" s="44" t="n">
        <v>0</v>
      </c>
      <c r="U11" s="44" t="n">
        <v>0</v>
      </c>
      <c r="V11" s="44" t="n">
        <v>0</v>
      </c>
    </row>
    <row r="12" customFormat="false" ht="14.65" hidden="false" customHeight="false" outlineLevel="0" collapsed="false">
      <c r="B12" s="43" t="n">
        <v>62</v>
      </c>
      <c r="C12" s="43" t="s">
        <v>59</v>
      </c>
      <c r="D12" s="44"/>
      <c r="E12" s="53" t="e">
        <f aca="false">I12/G12</f>
        <v>#DIV/0!</v>
      </c>
      <c r="F12" s="54" t="n">
        <f aca="false">G12+R12+T12</f>
        <v>0</v>
      </c>
      <c r="G12" s="44"/>
      <c r="H12" s="44"/>
      <c r="I12" s="44"/>
      <c r="J12" s="44"/>
      <c r="K12" s="44"/>
      <c r="L12" s="44"/>
      <c r="M12" s="55" t="n">
        <f aca="false">I12+J12+(2*K12)+(3*L12)</f>
        <v>0</v>
      </c>
      <c r="N12" s="55" t="n">
        <f aca="false">M12+U12</f>
        <v>0</v>
      </c>
      <c r="O12" s="55" t="n">
        <f aca="false">I12+T12</f>
        <v>0</v>
      </c>
      <c r="P12" s="53" t="e">
        <f aca="false">O12/(G12+T12)</f>
        <v>#DIV/0!</v>
      </c>
      <c r="Q12" s="44"/>
      <c r="R12" s="44"/>
      <c r="S12" s="44"/>
      <c r="T12" s="44"/>
      <c r="U12" s="44"/>
      <c r="V12" s="44"/>
    </row>
    <row r="13" customFormat="false" ht="14.65" hidden="false" customHeight="false" outlineLevel="0" collapsed="false">
      <c r="B13" s="43" t="n">
        <v>22</v>
      </c>
      <c r="C13" s="43" t="s">
        <v>60</v>
      </c>
      <c r="D13" s="44" t="n">
        <v>1</v>
      </c>
      <c r="E13" s="45" t="n">
        <f aca="false">I13/G13</f>
        <v>0.333333333333333</v>
      </c>
      <c r="F13" s="46" t="n">
        <f aca="false">G13+R13+T13</f>
        <v>3</v>
      </c>
      <c r="G13" s="44" t="n">
        <v>3</v>
      </c>
      <c r="H13" s="44" t="n">
        <v>0</v>
      </c>
      <c r="I13" s="44" t="n">
        <v>1</v>
      </c>
      <c r="J13" s="44" t="n">
        <v>0</v>
      </c>
      <c r="K13" s="44" t="n">
        <v>0</v>
      </c>
      <c r="L13" s="44" t="n">
        <v>0</v>
      </c>
      <c r="M13" s="47" t="n">
        <f aca="false">I13+J13+(2*K13)+(3*L13)</f>
        <v>1</v>
      </c>
      <c r="N13" s="47" t="n">
        <f aca="false">M13+U13</f>
        <v>1</v>
      </c>
      <c r="O13" s="47" t="n">
        <f aca="false">I13+T13</f>
        <v>1</v>
      </c>
      <c r="P13" s="45" t="n">
        <f aca="false">O13/(G13+T13)</f>
        <v>0.333333333333333</v>
      </c>
      <c r="Q13" s="44" t="n">
        <v>2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</row>
    <row r="14" customFormat="false" ht="14.65" hidden="false" customHeight="false" outlineLevel="0" collapsed="false">
      <c r="B14" s="43" t="n">
        <v>7</v>
      </c>
      <c r="C14" s="43" t="s">
        <v>61</v>
      </c>
      <c r="D14" s="44" t="n">
        <v>1</v>
      </c>
      <c r="E14" s="45" t="n">
        <f aca="false">I14/G14</f>
        <v>0</v>
      </c>
      <c r="F14" s="46" t="n">
        <f aca="false">G14+R14+T14</f>
        <v>3</v>
      </c>
      <c r="G14" s="44" t="n">
        <v>3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7" t="n">
        <f aca="false">I14+J14+(2*K14)+(3*L14)</f>
        <v>0</v>
      </c>
      <c r="N14" s="47" t="n">
        <f aca="false">M14+U14</f>
        <v>0</v>
      </c>
      <c r="O14" s="47" t="n">
        <f aca="false">I14+T14</f>
        <v>0</v>
      </c>
      <c r="P14" s="45" t="n">
        <f aca="false">O14/(G14+T14)</f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</row>
    <row r="15" customFormat="false" ht="14.65" hidden="false" customHeight="false" outlineLevel="0" collapsed="false">
      <c r="B15" s="43" t="n">
        <v>33</v>
      </c>
      <c r="C15" s="43" t="s">
        <v>62</v>
      </c>
      <c r="D15" s="44" t="n">
        <v>1</v>
      </c>
      <c r="E15" s="45" t="n">
        <f aca="false">I15/G15</f>
        <v>0.333333333333333</v>
      </c>
      <c r="F15" s="46" t="n">
        <f aca="false">G15+R15+T15</f>
        <v>3</v>
      </c>
      <c r="G15" s="44" t="n">
        <v>3</v>
      </c>
      <c r="H15" s="44" t="n">
        <v>1</v>
      </c>
      <c r="I15" s="44" t="n">
        <v>1</v>
      </c>
      <c r="J15" s="44" t="n">
        <v>1</v>
      </c>
      <c r="K15" s="44" t="n">
        <v>0</v>
      </c>
      <c r="L15" s="44" t="n">
        <v>0</v>
      </c>
      <c r="M15" s="47" t="n">
        <f aca="false">I15+J15+(2*K15)+(3*L15)</f>
        <v>2</v>
      </c>
      <c r="N15" s="47" t="n">
        <f aca="false">M15+U15</f>
        <v>2</v>
      </c>
      <c r="O15" s="47" t="n">
        <f aca="false">I15+T15</f>
        <v>1</v>
      </c>
      <c r="P15" s="45" t="n">
        <f aca="false">O15/(G15+T15)</f>
        <v>0.333333333333333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</row>
    <row r="16" customFormat="false" ht="14.65" hidden="false" customHeight="false" outlineLevel="0" collapsed="false">
      <c r="B16" s="43" t="n">
        <v>99</v>
      </c>
      <c r="C16" s="43" t="s">
        <v>63</v>
      </c>
      <c r="D16" s="44" t="n">
        <v>1</v>
      </c>
      <c r="E16" s="45" t="n">
        <f aca="false">I16/G16</f>
        <v>0.333333333333333</v>
      </c>
      <c r="F16" s="46" t="n">
        <f aca="false">G16+R16+T16</f>
        <v>3</v>
      </c>
      <c r="G16" s="44" t="n">
        <v>3</v>
      </c>
      <c r="H16" s="44" t="n">
        <v>0</v>
      </c>
      <c r="I16" s="44" t="n">
        <v>1</v>
      </c>
      <c r="J16" s="44" t="n">
        <v>0</v>
      </c>
      <c r="K16" s="44" t="n">
        <v>0</v>
      </c>
      <c r="L16" s="44" t="n">
        <v>0</v>
      </c>
      <c r="M16" s="47" t="n">
        <f aca="false">I16+J16+(2*K16)+(3*L16)</f>
        <v>1</v>
      </c>
      <c r="N16" s="47" t="n">
        <f aca="false">M16+U16</f>
        <v>1</v>
      </c>
      <c r="O16" s="47" t="n">
        <f aca="false">I16+T16</f>
        <v>1</v>
      </c>
      <c r="P16" s="45" t="n">
        <f aca="false">O16/(G16+T16)</f>
        <v>0.333333333333333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</row>
    <row r="17" customFormat="false" ht="14.65" hidden="false" customHeight="false" outlineLevel="0" collapsed="false">
      <c r="B17" s="43" t="n">
        <v>23</v>
      </c>
      <c r="C17" s="43" t="s">
        <v>64</v>
      </c>
      <c r="D17" s="44" t="n">
        <v>1</v>
      </c>
      <c r="E17" s="45" t="n">
        <f aca="false">I17/G17</f>
        <v>0.666666666666667</v>
      </c>
      <c r="F17" s="46" t="n">
        <f aca="false">G17+R17+T17</f>
        <v>3</v>
      </c>
      <c r="G17" s="44" t="n">
        <v>3</v>
      </c>
      <c r="H17" s="44" t="n">
        <v>2</v>
      </c>
      <c r="I17" s="44" t="n">
        <v>2</v>
      </c>
      <c r="J17" s="44" t="n">
        <v>1</v>
      </c>
      <c r="K17" s="44" t="n">
        <v>0</v>
      </c>
      <c r="L17" s="44" t="n">
        <v>0</v>
      </c>
      <c r="M17" s="47" t="n">
        <f aca="false">I17+J17+(2*K17)+(3*L17)</f>
        <v>3</v>
      </c>
      <c r="N17" s="47" t="n">
        <f aca="false">M17+U17</f>
        <v>3</v>
      </c>
      <c r="O17" s="47" t="n">
        <f aca="false">I17+T17</f>
        <v>2</v>
      </c>
      <c r="P17" s="45" t="n">
        <f aca="false">O17/(G17+T17)</f>
        <v>0.666666666666667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</row>
    <row r="18" customFormat="false" ht="14.65" hidden="false" customHeight="false" outlineLevel="0" collapsed="false">
      <c r="B18" s="43" t="n">
        <v>9</v>
      </c>
      <c r="C18" s="43" t="s">
        <v>65</v>
      </c>
      <c r="D18" s="44" t="n">
        <v>1</v>
      </c>
      <c r="E18" s="45" t="n">
        <f aca="false">I18/G18</f>
        <v>0</v>
      </c>
      <c r="F18" s="46" t="n">
        <f aca="false">G18+R18+T18</f>
        <v>3</v>
      </c>
      <c r="G18" s="44" t="n">
        <v>3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7" t="n">
        <f aca="false">I18+J18+(2*K18)+(3*L18)</f>
        <v>0</v>
      </c>
      <c r="N18" s="47" t="n">
        <f aca="false">M18+U18</f>
        <v>0</v>
      </c>
      <c r="O18" s="47" t="n">
        <f aca="false">I18+T18</f>
        <v>0</v>
      </c>
      <c r="P18" s="45" t="n">
        <f aca="false">O18/(G18+T18)</f>
        <v>0</v>
      </c>
      <c r="Q18" s="44" t="n">
        <v>0</v>
      </c>
      <c r="R18" s="44" t="n">
        <v>0</v>
      </c>
      <c r="S18" s="44" t="n">
        <v>1</v>
      </c>
      <c r="T18" s="44" t="n">
        <v>0</v>
      </c>
      <c r="U18" s="44" t="n">
        <v>0</v>
      </c>
      <c r="V18" s="44" t="n">
        <v>0</v>
      </c>
    </row>
    <row r="19" customFormat="false" ht="14.65" hidden="false" customHeight="false" outlineLevel="0" collapsed="false">
      <c r="B19" s="43" t="n">
        <v>24</v>
      </c>
      <c r="C19" s="43" t="s">
        <v>66</v>
      </c>
      <c r="D19" s="44"/>
      <c r="E19" s="53" t="e">
        <f aca="false">I19/G19</f>
        <v>#DIV/0!</v>
      </c>
      <c r="F19" s="54" t="n">
        <f aca="false">G19+R19+T19</f>
        <v>0</v>
      </c>
      <c r="G19" s="44"/>
      <c r="H19" s="44"/>
      <c r="I19" s="44"/>
      <c r="J19" s="44"/>
      <c r="K19" s="44"/>
      <c r="L19" s="44"/>
      <c r="M19" s="55" t="n">
        <f aca="false">I19+J19+(2*K19)+(3*L19)</f>
        <v>0</v>
      </c>
      <c r="N19" s="55" t="n">
        <f aca="false">M19+U19</f>
        <v>0</v>
      </c>
      <c r="O19" s="55" t="n">
        <f aca="false">I19+T19</f>
        <v>0</v>
      </c>
      <c r="P19" s="53" t="e">
        <f aca="false">O19/(G19+T19)</f>
        <v>#DIV/0!</v>
      </c>
      <c r="Q19" s="44"/>
      <c r="R19" s="44"/>
      <c r="S19" s="44"/>
      <c r="T19" s="44"/>
      <c r="U19" s="44"/>
      <c r="V19" s="44"/>
    </row>
    <row r="20" customFormat="false" ht="14.65" hidden="false" customHeight="false" outlineLevel="0" collapsed="false">
      <c r="B20" s="42"/>
      <c r="C20" s="42"/>
      <c r="D20" s="42" t="n">
        <v>1</v>
      </c>
      <c r="E20" s="56" t="n">
        <f aca="false">I20/G20</f>
        <v>0.266666666666667</v>
      </c>
      <c r="F20" s="57" t="n">
        <f aca="false">G20+R20+T20</f>
        <v>30</v>
      </c>
      <c r="G20" s="42" t="n">
        <f aca="false">SUM(G7:G19)</f>
        <v>30</v>
      </c>
      <c r="H20" s="42" t="n">
        <f aca="false">SUM(H7:H19)</f>
        <v>6</v>
      </c>
      <c r="I20" s="42" t="n">
        <f aca="false">SUM(I7:I19)</f>
        <v>8</v>
      </c>
      <c r="J20" s="42" t="n">
        <f aca="false">SUM(J7:J19)</f>
        <v>2</v>
      </c>
      <c r="K20" s="42" t="n">
        <f aca="false">SUM(K7:K19)</f>
        <v>0</v>
      </c>
      <c r="L20" s="42" t="n">
        <f aca="false">SUM(L7:L19)</f>
        <v>2</v>
      </c>
      <c r="M20" s="42" t="n">
        <f aca="false">I20+J20+(2*K20)+(3*L20)</f>
        <v>16</v>
      </c>
      <c r="N20" s="42" t="n">
        <f aca="false">M20+U20</f>
        <v>16</v>
      </c>
      <c r="O20" s="42" t="n">
        <f aca="false">I20+T20</f>
        <v>8</v>
      </c>
      <c r="P20" s="56" t="n">
        <f aca="false">O20/(G20+T20)</f>
        <v>0.266666666666667</v>
      </c>
      <c r="Q20" s="42" t="n">
        <f aca="false">SUM(Q7:Q19)</f>
        <v>6</v>
      </c>
      <c r="R20" s="42" t="n">
        <f aca="false">SUM(R7:R19)</f>
        <v>0</v>
      </c>
      <c r="S20" s="42" t="n">
        <f aca="false">SUM(S7:S19)</f>
        <v>4</v>
      </c>
      <c r="T20" s="42" t="n">
        <f aca="false">SUM(T7:T19)</f>
        <v>0</v>
      </c>
      <c r="U20" s="42" t="n">
        <f aca="false">SUM(U7:U19)</f>
        <v>0</v>
      </c>
      <c r="V20" s="42" t="n">
        <f aca="false">SUM(V7:V19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1" activeCellId="0" sqref="X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7.28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5" min="6" style="38" width="4.99"/>
    <col collapsed="false" customWidth="true" hidden="false" outlineLevel="0" max="16" min="16" style="38" width="7.28"/>
    <col collapsed="false" customWidth="true" hidden="false" outlineLevel="0" max="22" min="17" style="38" width="4.99"/>
    <col collapsed="false" customWidth="false" hidden="false" outlineLevel="0" max="257" min="23" style="38" width="9.14"/>
  </cols>
  <sheetData>
    <row r="2" customFormat="false" ht="14.65" hidden="false" customHeight="false" outlineLevel="0" collapsed="false">
      <c r="B2" s="39" t="s">
        <v>33</v>
      </c>
    </row>
    <row r="3" customFormat="false" ht="12.75" hidden="false" customHeight="false" outlineLevel="0" collapsed="false">
      <c r="B3" s="39"/>
      <c r="D3" s="2" t="str">
        <f aca="false">GAMES!F4</f>
        <v>WAYNES PARDUBICE | SOFTBALL WORLD SERIES 2019</v>
      </c>
    </row>
    <row r="4" customFormat="false" ht="12.75" hidden="false" customHeight="false" outlineLevel="0" collapsed="false">
      <c r="B4" s="39"/>
    </row>
    <row r="5" customFormat="false" ht="13.5" hidden="false" customHeight="false" outlineLevel="0" collapsed="false"/>
    <row r="6" customFormat="false" ht="14.65" hidden="false" customHeight="false" outlineLevel="0" collapsed="false">
      <c r="B6" s="40" t="s">
        <v>34</v>
      </c>
      <c r="C6" s="41" t="s">
        <v>35</v>
      </c>
      <c r="D6" s="42" t="s">
        <v>22</v>
      </c>
      <c r="E6" s="42" t="s">
        <v>36</v>
      </c>
      <c r="F6" s="42" t="s">
        <v>37</v>
      </c>
      <c r="G6" s="42" t="s">
        <v>38</v>
      </c>
      <c r="H6" s="42" t="s">
        <v>39</v>
      </c>
      <c r="I6" s="42" t="s">
        <v>40</v>
      </c>
      <c r="J6" s="42" t="s">
        <v>41</v>
      </c>
      <c r="K6" s="42" t="s">
        <v>42</v>
      </c>
      <c r="L6" s="42" t="s">
        <v>43</v>
      </c>
      <c r="M6" s="42" t="s">
        <v>44</v>
      </c>
      <c r="N6" s="42" t="s">
        <v>45</v>
      </c>
      <c r="O6" s="42" t="s">
        <v>46</v>
      </c>
      <c r="P6" s="42" t="s">
        <v>47</v>
      </c>
      <c r="Q6" s="42" t="s">
        <v>48</v>
      </c>
      <c r="R6" s="42" t="s">
        <v>49</v>
      </c>
      <c r="S6" s="42" t="s">
        <v>50</v>
      </c>
      <c r="T6" s="42" t="s">
        <v>51</v>
      </c>
      <c r="U6" s="42" t="s">
        <v>52</v>
      </c>
      <c r="V6" s="41" t="s">
        <v>53</v>
      </c>
    </row>
    <row r="7" customFormat="false" ht="14.65" hidden="false" customHeight="false" outlineLevel="0" collapsed="false">
      <c r="B7" s="43" t="n">
        <v>27</v>
      </c>
      <c r="C7" s="43" t="s">
        <v>54</v>
      </c>
      <c r="D7" s="44" t="n">
        <f aca="false">'1'!D7+'2'!D7+'3'!D7+'4'!D7+'5'!D7+'6'!D7+'7'!D7+'8'!D7+'9'!D7+'10'!D7</f>
        <v>8</v>
      </c>
      <c r="E7" s="45" t="n">
        <f aca="false">I7/G7</f>
        <v>0.448275862068966</v>
      </c>
      <c r="F7" s="46" t="n">
        <f aca="false">G7+R7+T7</f>
        <v>29</v>
      </c>
      <c r="G7" s="44" t="n">
        <f aca="false">'1'!G7+'2'!G7+'3'!G7+'4'!G7+'5'!G7+'6'!G7+'7'!G7+'8'!G7+'9'!G7+'10'!G7</f>
        <v>29</v>
      </c>
      <c r="H7" s="44" t="n">
        <f aca="false">'1'!H7+'2'!H7+'3'!H7+'4'!H7+'5'!H7+'6'!H7+'7'!H7+'8'!H7+'9'!H7+'10'!H7</f>
        <v>11</v>
      </c>
      <c r="I7" s="44" t="n">
        <f aca="false">'1'!I7+'2'!I7+'3'!I7+'4'!I7+'5'!I7+'6'!I7+'7'!I7+'8'!I7+'9'!I7+'10'!I7</f>
        <v>13</v>
      </c>
      <c r="J7" s="44" t="n">
        <f aca="false">'1'!J7+'2'!J7+'3'!J7+'4'!J7+'5'!J7+'6'!J7+'7'!J7+'8'!J7+'9'!J7+'10'!J7</f>
        <v>5</v>
      </c>
      <c r="K7" s="44" t="n">
        <f aca="false">'1'!K7+'2'!K7+'3'!K7+'4'!K7+'5'!K7+'6'!K7+'7'!K7+'8'!K7+'9'!K7+'10'!K7</f>
        <v>1</v>
      </c>
      <c r="L7" s="44" t="n">
        <f aca="false">'1'!L7+'2'!L7+'3'!L7+'4'!L7+'5'!L7+'6'!L7+'7'!L7+'8'!L7+'9'!L7+'10'!L7</f>
        <v>0</v>
      </c>
      <c r="M7" s="47" t="n">
        <f aca="false">I7+J7+(2*K7)+(3*L7)</f>
        <v>20</v>
      </c>
      <c r="N7" s="47" t="n">
        <f aca="false">M7+U7</f>
        <v>20</v>
      </c>
      <c r="O7" s="47" t="n">
        <f aca="false">I7+T7</f>
        <v>13</v>
      </c>
      <c r="P7" s="45" t="n">
        <f aca="false">O7/(G7+T7)</f>
        <v>0.448275862068966</v>
      </c>
      <c r="Q7" s="44" t="n">
        <f aca="false">'1'!Q7+'2'!Q7+'3'!Q7+'4'!Q7+'5'!Q7+'6'!Q7+'7'!Q7+'8'!Q7+'9'!Q7+'10'!Q7</f>
        <v>5</v>
      </c>
      <c r="R7" s="44" t="n">
        <f aca="false">'1'!R7+'2'!R7+'3'!R7+'4'!R7+'5'!R7+'6'!R7+'7'!R7+'8'!R7+'9'!R7+'10'!R7</f>
        <v>0</v>
      </c>
      <c r="S7" s="44" t="n">
        <f aca="false">'1'!S7+'2'!S7+'3'!S7+'4'!S7+'5'!S7+'6'!S7+'7'!S7+'8'!S7+'9'!S7+'10'!S7</f>
        <v>1</v>
      </c>
      <c r="T7" s="44" t="n">
        <f aca="false">'1'!T7+'2'!T7+'3'!T7+'4'!T7+'5'!T7+'6'!T7+'7'!T7+'8'!T7+'9'!T7+'10'!T7</f>
        <v>0</v>
      </c>
      <c r="U7" s="44" t="n">
        <f aca="false">'1'!U7+'2'!U7+'3'!U7+'4'!U7+'5'!U7+'6'!U7+'7'!U7+'8'!U7+'9'!U7+'10'!U7</f>
        <v>0</v>
      </c>
      <c r="V7" s="44" t="n">
        <f aca="false">'1'!V7+'2'!V7+'3'!V7+'4'!V7+'5'!V7+'6'!V7+'7'!V7+'8'!V7+'9'!V7+'10'!V7</f>
        <v>0</v>
      </c>
    </row>
    <row r="8" customFormat="false" ht="14.65" hidden="false" customHeight="false" outlineLevel="0" collapsed="false">
      <c r="B8" s="43"/>
      <c r="C8" s="43" t="s">
        <v>55</v>
      </c>
      <c r="D8" s="44" t="n">
        <f aca="false">'1'!D8+'2'!D8+'3'!D8+'4'!D8+'5'!D8+'6'!D8+'7'!D8+'8'!D8+'9'!D8+'10'!D8</f>
        <v>9</v>
      </c>
      <c r="E8" s="45" t="n">
        <f aca="false">I8/G8</f>
        <v>0.68</v>
      </c>
      <c r="F8" s="46" t="n">
        <f aca="false">G8+R8+T8</f>
        <v>27</v>
      </c>
      <c r="G8" s="44" t="n">
        <f aca="false">'1'!G8+'2'!G8+'3'!G8+'4'!G8+'5'!G8+'6'!G8+'7'!G8+'8'!G8+'9'!G8+'10'!G8</f>
        <v>25</v>
      </c>
      <c r="H8" s="44" t="n">
        <f aca="false">'1'!H8+'2'!H8+'3'!H8+'4'!H8+'5'!H8+'6'!H8+'7'!H8+'8'!H8+'9'!H8+'10'!H8</f>
        <v>13</v>
      </c>
      <c r="I8" s="44" t="n">
        <f aca="false">'1'!I8+'2'!I8+'3'!I8+'4'!I8+'5'!I8+'6'!I8+'7'!I8+'8'!I8+'9'!I8+'10'!I8</f>
        <v>17</v>
      </c>
      <c r="J8" s="44" t="n">
        <f aca="false">'1'!J8+'2'!J8+'3'!J8+'4'!J8+'5'!J8+'6'!J8+'7'!J8+'8'!J8+'9'!J8+'10'!J8</f>
        <v>7</v>
      </c>
      <c r="K8" s="44" t="n">
        <f aca="false">'1'!K8+'2'!K8+'3'!K8+'4'!K8+'5'!K8+'6'!K8+'7'!K8+'8'!K8+'9'!K8+'10'!K8</f>
        <v>1</v>
      </c>
      <c r="L8" s="44" t="n">
        <f aca="false">'1'!L8+'2'!L8+'3'!L8+'4'!L8+'5'!L8+'6'!L8+'7'!L8+'8'!L8+'9'!L8+'10'!L8</f>
        <v>2</v>
      </c>
      <c r="M8" s="47" t="n">
        <f aca="false">I8+J8+(2*K8)+(3*L8)</f>
        <v>32</v>
      </c>
      <c r="N8" s="47" t="n">
        <f aca="false">M8+U8</f>
        <v>32</v>
      </c>
      <c r="O8" s="47" t="n">
        <f aca="false">I8+T8</f>
        <v>17</v>
      </c>
      <c r="P8" s="45" t="n">
        <f aca="false">O8/(G8+T8)</f>
        <v>0.68</v>
      </c>
      <c r="Q8" s="44" t="n">
        <f aca="false">'1'!Q8+'2'!Q8+'3'!Q8+'4'!Q8+'5'!Q8+'6'!Q8+'7'!Q8+'8'!Q8+'9'!Q8+'10'!Q8</f>
        <v>10</v>
      </c>
      <c r="R8" s="44" t="n">
        <f aca="false">'1'!R8+'2'!R8+'3'!R8+'4'!R8+'5'!R8+'6'!R8+'7'!R8+'8'!R8+'9'!R8+'10'!R8</f>
        <v>2</v>
      </c>
      <c r="S8" s="44" t="n">
        <f aca="false">'1'!S8+'2'!S8+'3'!S8+'4'!S8+'5'!S8+'6'!S8+'7'!S8+'8'!S8+'9'!S8+'10'!S8</f>
        <v>0</v>
      </c>
      <c r="T8" s="44" t="n">
        <f aca="false">'1'!T8+'2'!T8+'3'!T8+'4'!T8+'5'!T8+'6'!T8+'7'!T8+'8'!T8+'9'!T8+'10'!T8</f>
        <v>0</v>
      </c>
      <c r="U8" s="44" t="n">
        <f aca="false">'1'!U8+'2'!U8+'3'!U8+'4'!U8+'5'!U8+'6'!U8+'7'!U8+'8'!U8+'9'!U8+'10'!U8</f>
        <v>0</v>
      </c>
      <c r="V8" s="44" t="n">
        <f aca="false">'1'!V8+'2'!V8+'3'!V8+'4'!V8+'5'!V8+'6'!V8+'7'!V8+'8'!V8+'9'!V8+'10'!V8</f>
        <v>0</v>
      </c>
    </row>
    <row r="9" customFormat="false" ht="14.65" hidden="false" customHeight="false" outlineLevel="0" collapsed="false">
      <c r="B9" s="43" t="n">
        <v>44</v>
      </c>
      <c r="C9" s="43" t="s">
        <v>56</v>
      </c>
      <c r="D9" s="44" t="n">
        <f aca="false">'1'!D9+'2'!D9+'3'!D9+'4'!D9+'5'!D9+'6'!D9+'7'!D9+'8'!D9+'9'!D9+'10'!D9</f>
        <v>6</v>
      </c>
      <c r="E9" s="45" t="n">
        <f aca="false">I9/G9</f>
        <v>0.5</v>
      </c>
      <c r="F9" s="46" t="n">
        <f aca="false">G9+R9+T9</f>
        <v>17</v>
      </c>
      <c r="G9" s="44" t="n">
        <f aca="false">'1'!G9+'2'!G9+'3'!G9+'4'!G9+'5'!G9+'6'!G9+'7'!G9+'8'!G9+'9'!G9+'10'!G9</f>
        <v>16</v>
      </c>
      <c r="H9" s="44" t="n">
        <f aca="false">'1'!H9+'2'!H9+'3'!H9+'4'!H9+'5'!H9+'6'!H9+'7'!H9+'8'!H9+'9'!H9+'10'!H9</f>
        <v>5</v>
      </c>
      <c r="I9" s="44" t="n">
        <f aca="false">'1'!I9+'2'!I9+'3'!I9+'4'!I9+'5'!I9+'6'!I9+'7'!I9+'8'!I9+'9'!I9+'10'!I9</f>
        <v>8</v>
      </c>
      <c r="J9" s="44" t="n">
        <f aca="false">'1'!J9+'2'!J9+'3'!J9+'4'!J9+'5'!J9+'6'!J9+'7'!J9+'8'!J9+'9'!J9+'10'!J9</f>
        <v>0</v>
      </c>
      <c r="K9" s="44" t="n">
        <f aca="false">'1'!K9+'2'!K9+'3'!K9+'4'!K9+'5'!K9+'6'!K9+'7'!K9+'8'!K9+'9'!K9+'10'!K9</f>
        <v>0</v>
      </c>
      <c r="L9" s="44" t="n">
        <f aca="false">'1'!L9+'2'!L9+'3'!L9+'4'!L9+'5'!L9+'6'!L9+'7'!L9+'8'!L9+'9'!L9+'10'!L9</f>
        <v>0</v>
      </c>
      <c r="M9" s="47" t="n">
        <f aca="false">I9+J9+(2*K9)+(3*L9)</f>
        <v>8</v>
      </c>
      <c r="N9" s="47" t="n">
        <f aca="false">M9+U9</f>
        <v>8</v>
      </c>
      <c r="O9" s="47" t="n">
        <f aca="false">I9+T9</f>
        <v>8</v>
      </c>
      <c r="P9" s="45" t="n">
        <f aca="false">O9/(G9+T9)</f>
        <v>0.5</v>
      </c>
      <c r="Q9" s="44" t="n">
        <f aca="false">'1'!Q9+'2'!Q9+'3'!Q9+'4'!Q9+'5'!Q9+'6'!Q9+'7'!Q9+'8'!Q9+'9'!Q9+'10'!Q9</f>
        <v>3</v>
      </c>
      <c r="R9" s="44" t="n">
        <f aca="false">'1'!R9+'2'!R9+'3'!R9+'4'!R9+'5'!R9+'6'!R9+'7'!R9+'8'!R9+'9'!R9+'10'!R9</f>
        <v>1</v>
      </c>
      <c r="S9" s="44" t="n">
        <f aca="false">'1'!S9+'2'!S9+'3'!S9+'4'!S9+'5'!S9+'6'!S9+'7'!S9+'8'!S9+'9'!S9+'10'!S9</f>
        <v>2</v>
      </c>
      <c r="T9" s="44" t="n">
        <f aca="false">'1'!T9+'2'!T9+'3'!T9+'4'!T9+'5'!T9+'6'!T9+'7'!T9+'8'!T9+'9'!T9+'10'!T9</f>
        <v>0</v>
      </c>
      <c r="U9" s="44" t="n">
        <f aca="false">'1'!U9+'2'!U9+'3'!U9+'4'!U9+'5'!U9+'6'!U9+'7'!U9+'8'!U9+'9'!U9+'10'!U9</f>
        <v>0</v>
      </c>
      <c r="V9" s="44" t="n">
        <f aca="false">'1'!V9+'2'!V9+'3'!V9+'4'!V9+'5'!V9+'6'!V9+'7'!V9+'8'!V9+'9'!V9+'10'!V9</f>
        <v>0</v>
      </c>
    </row>
    <row r="10" customFormat="false" ht="14.65" hidden="false" customHeight="false" outlineLevel="0" collapsed="false">
      <c r="B10" s="43" t="n">
        <v>25</v>
      </c>
      <c r="C10" s="43" t="s">
        <v>57</v>
      </c>
      <c r="D10" s="44" t="n">
        <f aca="false">'1'!D10+'2'!D10+'3'!D10+'4'!D10+'5'!D10+'6'!D10+'7'!D10+'8'!D10+'9'!D10+'10'!D10</f>
        <v>6</v>
      </c>
      <c r="E10" s="45" t="n">
        <f aca="false">I10/G10</f>
        <v>0.285714285714286</v>
      </c>
      <c r="F10" s="46" t="n">
        <f aca="false">G10+R10+T10</f>
        <v>16</v>
      </c>
      <c r="G10" s="44" t="n">
        <f aca="false">'1'!G10+'2'!G10+'3'!G10+'4'!G10+'5'!G10+'6'!G10+'7'!G10+'8'!G10+'9'!G10+'10'!G10</f>
        <v>14</v>
      </c>
      <c r="H10" s="44" t="n">
        <f aca="false">'1'!H10+'2'!H10+'3'!H10+'4'!H10+'5'!H10+'6'!H10+'7'!H10+'8'!H10+'9'!H10+'10'!H10</f>
        <v>7</v>
      </c>
      <c r="I10" s="44" t="n">
        <f aca="false">'1'!I10+'2'!I10+'3'!I10+'4'!I10+'5'!I10+'6'!I10+'7'!I10+'8'!I10+'9'!I10+'10'!I10</f>
        <v>4</v>
      </c>
      <c r="J10" s="44" t="n">
        <f aca="false">'1'!J10+'2'!J10+'3'!J10+'4'!J10+'5'!J10+'6'!J10+'7'!J10+'8'!J10+'9'!J10+'10'!J10</f>
        <v>0</v>
      </c>
      <c r="K10" s="44" t="n">
        <f aca="false">'1'!K10+'2'!K10+'3'!K10+'4'!K10+'5'!K10+'6'!K10+'7'!K10+'8'!K10+'9'!K10+'10'!K10</f>
        <v>0</v>
      </c>
      <c r="L10" s="44" t="n">
        <f aca="false">'1'!L10+'2'!L10+'3'!L10+'4'!L10+'5'!L10+'6'!L10+'7'!L10+'8'!L10+'9'!L10+'10'!L10</f>
        <v>1</v>
      </c>
      <c r="M10" s="47" t="n">
        <f aca="false">I10+J10+(2*K10)+(3*L10)</f>
        <v>7</v>
      </c>
      <c r="N10" s="47" t="n">
        <f aca="false">M10+U10</f>
        <v>9</v>
      </c>
      <c r="O10" s="47" t="n">
        <f aca="false">I10+T10</f>
        <v>6</v>
      </c>
      <c r="P10" s="45" t="n">
        <f aca="false">O10/(G10+T10)</f>
        <v>0.375</v>
      </c>
      <c r="Q10" s="44" t="n">
        <f aca="false">'1'!Q10+'2'!Q10+'3'!Q10+'4'!Q10+'5'!Q10+'6'!Q10+'7'!Q10+'8'!Q10+'9'!Q10+'10'!Q10</f>
        <v>4</v>
      </c>
      <c r="R10" s="44" t="n">
        <f aca="false">'1'!R10+'2'!R10+'3'!R10+'4'!R10+'5'!R10+'6'!R10+'7'!R10+'8'!R10+'9'!R10+'10'!R10</f>
        <v>0</v>
      </c>
      <c r="S10" s="44" t="n">
        <f aca="false">'1'!S10+'2'!S10+'3'!S10+'4'!S10+'5'!S10+'6'!S10+'7'!S10+'8'!S10+'9'!S10+'10'!S10</f>
        <v>1</v>
      </c>
      <c r="T10" s="44" t="n">
        <f aca="false">'1'!T10+'2'!T10+'3'!T10+'4'!T10+'5'!T10+'6'!T10+'7'!T10+'8'!T10+'9'!T10+'10'!T10</f>
        <v>2</v>
      </c>
      <c r="U10" s="44" t="n">
        <f aca="false">'1'!U10+'2'!U10+'3'!U10+'4'!U10+'5'!U10+'6'!U10+'7'!U10+'8'!U10+'9'!U10+'10'!U10</f>
        <v>2</v>
      </c>
      <c r="V10" s="44" t="n">
        <f aca="false">'1'!V10+'2'!V10+'3'!V10+'4'!V10+'5'!V10+'6'!V10+'7'!V10+'8'!V10+'9'!V10+'10'!V10</f>
        <v>0</v>
      </c>
    </row>
    <row r="11" customFormat="false" ht="14.65" hidden="false" customHeight="false" outlineLevel="0" collapsed="false">
      <c r="B11" s="43" t="n">
        <v>63</v>
      </c>
      <c r="C11" s="43" t="s">
        <v>58</v>
      </c>
      <c r="D11" s="44" t="n">
        <f aca="false">'1'!D11+'2'!D11+'3'!D11+'4'!D11+'5'!D11+'6'!D11+'7'!D11+'8'!D11+'9'!D11+'10'!D11</f>
        <v>8</v>
      </c>
      <c r="E11" s="45" t="n">
        <f aca="false">I11/G11</f>
        <v>0.291666666666667</v>
      </c>
      <c r="F11" s="46" t="n">
        <f aca="false">G11+R11+T11</f>
        <v>25</v>
      </c>
      <c r="G11" s="44" t="n">
        <f aca="false">'1'!G11+'2'!G11+'3'!G11+'4'!G11+'5'!G11+'6'!G11+'7'!G11+'8'!G11+'9'!G11+'10'!G11</f>
        <v>24</v>
      </c>
      <c r="H11" s="44" t="n">
        <f aca="false">'1'!H11+'2'!H11+'3'!H11+'4'!H11+'5'!H11+'6'!H11+'7'!H11+'8'!H11+'9'!H11+'10'!H11</f>
        <v>8</v>
      </c>
      <c r="I11" s="44" t="n">
        <f aca="false">'1'!I11+'2'!I11+'3'!I11+'4'!I11+'5'!I11+'6'!I11+'7'!I11+'8'!I11+'9'!I11+'10'!I11</f>
        <v>7</v>
      </c>
      <c r="J11" s="44" t="n">
        <f aca="false">'1'!J11+'2'!J11+'3'!J11+'4'!J11+'5'!J11+'6'!J11+'7'!J11+'8'!J11+'9'!J11+'10'!J11</f>
        <v>2</v>
      </c>
      <c r="K11" s="44" t="n">
        <f aca="false">'1'!K11+'2'!K11+'3'!K11+'4'!K11+'5'!K11+'6'!K11+'7'!K11+'8'!K11+'9'!K11+'10'!K11</f>
        <v>0</v>
      </c>
      <c r="L11" s="44" t="n">
        <f aca="false">'1'!L11+'2'!L11+'3'!L11+'4'!L11+'5'!L11+'6'!L11+'7'!L11+'8'!L11+'9'!L11+'10'!L11</f>
        <v>0</v>
      </c>
      <c r="M11" s="47" t="n">
        <f aca="false">I11+J11+(2*K11)+(3*L11)</f>
        <v>9</v>
      </c>
      <c r="N11" s="47" t="n">
        <f aca="false">M11+U11</f>
        <v>10</v>
      </c>
      <c r="O11" s="47" t="n">
        <f aca="false">I11+T11</f>
        <v>8</v>
      </c>
      <c r="P11" s="45" t="n">
        <f aca="false">O11/(G11+T11)</f>
        <v>0.32</v>
      </c>
      <c r="Q11" s="44" t="n">
        <f aca="false">'1'!Q11+'2'!Q11+'3'!Q11+'4'!Q11+'5'!Q11+'6'!Q11+'7'!Q11+'8'!Q11+'9'!Q11+'10'!Q11</f>
        <v>6</v>
      </c>
      <c r="R11" s="44" t="n">
        <f aca="false">'1'!R11+'2'!R11+'3'!R11+'4'!R11+'5'!R11+'6'!R11+'7'!R11+'8'!R11+'9'!R11+'10'!R11</f>
        <v>0</v>
      </c>
      <c r="S11" s="44" t="n">
        <f aca="false">'1'!S11+'2'!S11+'3'!S11+'4'!S11+'5'!S11+'6'!S11+'7'!S11+'8'!S11+'9'!S11+'10'!S11</f>
        <v>1</v>
      </c>
      <c r="T11" s="44" t="n">
        <f aca="false">'1'!T11+'2'!T11+'3'!T11+'4'!T11+'5'!T11+'6'!T11+'7'!T11+'8'!T11+'9'!T11+'10'!T11</f>
        <v>1</v>
      </c>
      <c r="U11" s="44" t="n">
        <f aca="false">'1'!U11+'2'!U11+'3'!U11+'4'!U11+'5'!U11+'6'!U11+'7'!U11+'8'!U11+'9'!U11+'10'!U11</f>
        <v>1</v>
      </c>
      <c r="V11" s="44" t="n">
        <f aca="false">'1'!V11+'2'!V11+'3'!V11+'4'!V11+'5'!V11+'6'!V11+'7'!V11+'8'!V11+'9'!V11+'10'!V11</f>
        <v>0</v>
      </c>
    </row>
    <row r="12" customFormat="false" ht="14.65" hidden="false" customHeight="false" outlineLevel="0" collapsed="false">
      <c r="B12" s="43" t="n">
        <v>62</v>
      </c>
      <c r="C12" s="43" t="s">
        <v>59</v>
      </c>
      <c r="D12" s="44" t="n">
        <f aca="false">'1'!D12+'2'!D12+'3'!D12+'4'!D12+'5'!D12+'6'!D12+'7'!D12+'8'!D12+'9'!D12+'10'!D12</f>
        <v>7</v>
      </c>
      <c r="E12" s="45" t="n">
        <f aca="false">I12/G12</f>
        <v>0.421052631578947</v>
      </c>
      <c r="F12" s="46" t="n">
        <f aca="false">G12+R12+T12</f>
        <v>20</v>
      </c>
      <c r="G12" s="44" t="n">
        <f aca="false">'1'!G12+'2'!G12+'3'!G12+'4'!G12+'5'!G12+'6'!G12+'7'!G12+'8'!G12+'9'!G12+'10'!G12</f>
        <v>19</v>
      </c>
      <c r="H12" s="44" t="n">
        <f aca="false">'1'!H12+'2'!H12+'3'!H12+'4'!H12+'5'!H12+'6'!H12+'7'!H12+'8'!H12+'9'!H12+'10'!H12</f>
        <v>6</v>
      </c>
      <c r="I12" s="44" t="n">
        <f aca="false">'1'!I12+'2'!I12+'3'!I12+'4'!I12+'5'!I12+'6'!I12+'7'!I12+'8'!I12+'9'!I12+'10'!I12</f>
        <v>8</v>
      </c>
      <c r="J12" s="44" t="n">
        <f aca="false">'1'!J12+'2'!J12+'3'!J12+'4'!J12+'5'!J12+'6'!J12+'7'!J12+'8'!J12+'9'!J12+'10'!J12</f>
        <v>1</v>
      </c>
      <c r="K12" s="44" t="n">
        <f aca="false">'1'!K12+'2'!K12+'3'!K12+'4'!K12+'5'!K12+'6'!K12+'7'!K12+'8'!K12+'9'!K12+'10'!K12</f>
        <v>0</v>
      </c>
      <c r="L12" s="44" t="n">
        <f aca="false">'1'!L12+'2'!L12+'3'!L12+'4'!L12+'5'!L12+'6'!L12+'7'!L12+'8'!L12+'9'!L12+'10'!L12</f>
        <v>0</v>
      </c>
      <c r="M12" s="47" t="n">
        <f aca="false">I12+J12+(2*K12)+(3*L12)</f>
        <v>9</v>
      </c>
      <c r="N12" s="47" t="n">
        <f aca="false">M12+U12</f>
        <v>9</v>
      </c>
      <c r="O12" s="47" t="n">
        <f aca="false">I12+T12</f>
        <v>8</v>
      </c>
      <c r="P12" s="45" t="n">
        <f aca="false">O12/(G12+T12)</f>
        <v>0.421052631578947</v>
      </c>
      <c r="Q12" s="44" t="n">
        <f aca="false">'1'!Q12+'2'!Q12+'3'!Q12+'4'!Q12+'5'!Q12+'6'!Q12+'7'!Q12+'8'!Q12+'9'!Q12+'10'!Q12</f>
        <v>3</v>
      </c>
      <c r="R12" s="44" t="n">
        <f aca="false">'1'!R12+'2'!R12+'3'!R12+'4'!R12+'5'!R12+'6'!R12+'7'!R12+'8'!R12+'9'!R12+'10'!R12</f>
        <v>1</v>
      </c>
      <c r="S12" s="44" t="n">
        <f aca="false">'1'!S12+'2'!S12+'3'!S12+'4'!S12+'5'!S12+'6'!S12+'7'!S12+'8'!S12+'9'!S12+'10'!S12</f>
        <v>0</v>
      </c>
      <c r="T12" s="44" t="n">
        <f aca="false">'1'!T12+'2'!T12+'3'!T12+'4'!T12+'5'!T12+'6'!T12+'7'!T12+'8'!T12+'9'!T12+'10'!T12</f>
        <v>0</v>
      </c>
      <c r="U12" s="44" t="n">
        <f aca="false">'1'!U12+'2'!U12+'3'!U12+'4'!U12+'5'!U12+'6'!U12+'7'!U12+'8'!U12+'9'!U12+'10'!U12</f>
        <v>0</v>
      </c>
      <c r="V12" s="44" t="n">
        <f aca="false">'1'!V12+'2'!V12+'3'!V12+'4'!V12+'5'!V12+'6'!V12+'7'!V12+'8'!V12+'9'!V12+'10'!V12</f>
        <v>0</v>
      </c>
    </row>
    <row r="13" customFormat="false" ht="14.65" hidden="false" customHeight="false" outlineLevel="0" collapsed="false">
      <c r="B13" s="43" t="n">
        <v>22</v>
      </c>
      <c r="C13" s="43" t="s">
        <v>60</v>
      </c>
      <c r="D13" s="44" t="n">
        <f aca="false">'1'!D13+'2'!D13+'3'!D13+'4'!D13+'5'!D13+'6'!D13+'7'!D13+'8'!D13+'9'!D13+'10'!D13</f>
        <v>9</v>
      </c>
      <c r="E13" s="45" t="n">
        <f aca="false">I13/G13</f>
        <v>0.461538461538462</v>
      </c>
      <c r="F13" s="46" t="n">
        <f aca="false">G13+R13+T13</f>
        <v>29</v>
      </c>
      <c r="G13" s="44" t="n">
        <f aca="false">'1'!G13+'2'!G13+'3'!G13+'4'!G13+'5'!G13+'6'!G13+'7'!G13+'8'!G13+'9'!G13+'10'!G13</f>
        <v>26</v>
      </c>
      <c r="H13" s="44" t="n">
        <f aca="false">'1'!H13+'2'!H13+'3'!H13+'4'!H13+'5'!H13+'6'!H13+'7'!H13+'8'!H13+'9'!H13+'10'!H13</f>
        <v>12</v>
      </c>
      <c r="I13" s="44" t="n">
        <f aca="false">'1'!I13+'2'!I13+'3'!I13+'4'!I13+'5'!I13+'6'!I13+'7'!I13+'8'!I13+'9'!I13+'10'!I13</f>
        <v>12</v>
      </c>
      <c r="J13" s="44" t="n">
        <f aca="false">'1'!J13+'2'!J13+'3'!J13+'4'!J13+'5'!J13+'6'!J13+'7'!J13+'8'!J13+'9'!J13+'10'!J13</f>
        <v>7</v>
      </c>
      <c r="K13" s="44" t="n">
        <f aca="false">'1'!K13+'2'!K13+'3'!K13+'4'!K13+'5'!K13+'6'!K13+'7'!K13+'8'!K13+'9'!K13+'10'!K13</f>
        <v>0</v>
      </c>
      <c r="L13" s="44" t="n">
        <f aca="false">'1'!L13+'2'!L13+'3'!L13+'4'!L13+'5'!L13+'6'!L13+'7'!L13+'8'!L13+'9'!L13+'10'!L13</f>
        <v>0</v>
      </c>
      <c r="M13" s="47" t="n">
        <f aca="false">I13+J13+(2*K13)+(3*L13)</f>
        <v>19</v>
      </c>
      <c r="N13" s="47" t="n">
        <f aca="false">M13+U13</f>
        <v>21</v>
      </c>
      <c r="O13" s="47" t="n">
        <f aca="false">I13+T13</f>
        <v>13</v>
      </c>
      <c r="P13" s="45" t="n">
        <f aca="false">O13/(G13+T13)</f>
        <v>0.481481481481481</v>
      </c>
      <c r="Q13" s="44" t="n">
        <f aca="false">'1'!Q13+'2'!Q13+'3'!Q13+'4'!Q13+'5'!Q13+'6'!Q13+'7'!Q13+'8'!Q13+'9'!Q13+'10'!Q13</f>
        <v>8</v>
      </c>
      <c r="R13" s="44" t="n">
        <f aca="false">'1'!R13+'2'!R13+'3'!R13+'4'!R13+'5'!R13+'6'!R13+'7'!R13+'8'!R13+'9'!R13+'10'!R13</f>
        <v>2</v>
      </c>
      <c r="S13" s="44" t="n">
        <f aca="false">'1'!S13+'2'!S13+'3'!S13+'4'!S13+'5'!S13+'6'!S13+'7'!S13+'8'!S13+'9'!S13+'10'!S13</f>
        <v>1</v>
      </c>
      <c r="T13" s="44" t="n">
        <f aca="false">'1'!T13+'2'!T13+'3'!T13+'4'!T13+'5'!T13+'6'!T13+'7'!T13+'8'!T13+'9'!T13+'10'!T13</f>
        <v>1</v>
      </c>
      <c r="U13" s="44" t="n">
        <f aca="false">'1'!U13+'2'!U13+'3'!U13+'4'!U13+'5'!U13+'6'!U13+'7'!U13+'8'!U13+'9'!U13+'10'!U13</f>
        <v>2</v>
      </c>
      <c r="V13" s="44" t="n">
        <f aca="false">'1'!V13+'2'!V13+'3'!V13+'4'!V13+'5'!V13+'6'!V13+'7'!V13+'8'!V13+'9'!V13+'10'!V13</f>
        <v>0</v>
      </c>
    </row>
    <row r="14" customFormat="false" ht="14.65" hidden="false" customHeight="false" outlineLevel="0" collapsed="false">
      <c r="B14" s="43" t="n">
        <v>7</v>
      </c>
      <c r="C14" s="43" t="s">
        <v>61</v>
      </c>
      <c r="D14" s="44" t="n">
        <f aca="false">'1'!D14+'2'!D14+'3'!D14+'4'!D14+'5'!D14+'6'!D14+'7'!D14+'8'!D14+'9'!D14+'10'!D14</f>
        <v>8</v>
      </c>
      <c r="E14" s="45" t="n">
        <f aca="false">I14/G14</f>
        <v>0.357142857142857</v>
      </c>
      <c r="F14" s="46" t="n">
        <f aca="false">G14+R14+T14</f>
        <v>30</v>
      </c>
      <c r="G14" s="44" t="n">
        <f aca="false">'1'!G14+'2'!G14+'3'!G14+'4'!G14+'5'!G14+'6'!G14+'7'!G14+'8'!G14+'9'!G14+'10'!G14</f>
        <v>28</v>
      </c>
      <c r="H14" s="44" t="n">
        <f aca="false">'1'!H14+'2'!H14+'3'!H14+'4'!H14+'5'!H14+'6'!H14+'7'!H14+'8'!H14+'9'!H14+'10'!H14</f>
        <v>9</v>
      </c>
      <c r="I14" s="44" t="n">
        <f aca="false">'1'!I14+'2'!I14+'3'!I14+'4'!I14+'5'!I14+'6'!I14+'7'!I14+'8'!I14+'9'!I14+'10'!I14</f>
        <v>10</v>
      </c>
      <c r="J14" s="44" t="n">
        <f aca="false">'1'!J14+'2'!J14+'3'!J14+'4'!J14+'5'!J14+'6'!J14+'7'!J14+'8'!J14+'9'!J14+'10'!J14</f>
        <v>3</v>
      </c>
      <c r="K14" s="44" t="n">
        <f aca="false">'1'!K14+'2'!K14+'3'!K14+'4'!K14+'5'!K14+'6'!K14+'7'!K14+'8'!K14+'9'!K14+'10'!K14</f>
        <v>2</v>
      </c>
      <c r="L14" s="44" t="n">
        <f aca="false">'1'!L14+'2'!L14+'3'!L14+'4'!L14+'5'!L14+'6'!L14+'7'!L14+'8'!L14+'9'!L14+'10'!L14</f>
        <v>0</v>
      </c>
      <c r="M14" s="47" t="n">
        <f aca="false">I14+J14+(2*K14)+(3*L14)</f>
        <v>17</v>
      </c>
      <c r="N14" s="47" t="n">
        <f aca="false">M14+U14</f>
        <v>19</v>
      </c>
      <c r="O14" s="47" t="n">
        <f aca="false">I14+T14</f>
        <v>12</v>
      </c>
      <c r="P14" s="45" t="n">
        <f aca="false">O14/(G14+T14)</f>
        <v>0.4</v>
      </c>
      <c r="Q14" s="44" t="n">
        <f aca="false">'1'!Q14+'2'!Q14+'3'!Q14+'4'!Q14+'5'!Q14+'6'!Q14+'7'!Q14+'8'!Q14+'9'!Q14+'10'!Q14</f>
        <v>7</v>
      </c>
      <c r="R14" s="44" t="n">
        <f aca="false">'1'!R14+'2'!R14+'3'!R14+'4'!R14+'5'!R14+'6'!R14+'7'!R14+'8'!R14+'9'!R14+'10'!R14</f>
        <v>0</v>
      </c>
      <c r="S14" s="44" t="n">
        <f aca="false">'1'!S14+'2'!S14+'3'!S14+'4'!S14+'5'!S14+'6'!S14+'7'!S14+'8'!S14+'9'!S14+'10'!S14</f>
        <v>0</v>
      </c>
      <c r="T14" s="44" t="n">
        <f aca="false">'1'!T14+'2'!T14+'3'!T14+'4'!T14+'5'!T14+'6'!T14+'7'!T14+'8'!T14+'9'!T14+'10'!T14</f>
        <v>2</v>
      </c>
      <c r="U14" s="44" t="n">
        <f aca="false">'1'!U14+'2'!U14+'3'!U14+'4'!U14+'5'!U14+'6'!U14+'7'!U14+'8'!U14+'9'!U14+'10'!U14</f>
        <v>2</v>
      </c>
      <c r="V14" s="44" t="n">
        <f aca="false">'1'!V14+'2'!V14+'3'!V14+'4'!V14+'5'!V14+'6'!V14+'7'!V14+'8'!V14+'9'!V14+'10'!V14</f>
        <v>1</v>
      </c>
    </row>
    <row r="15" customFormat="false" ht="14.65" hidden="false" customHeight="false" outlineLevel="0" collapsed="false">
      <c r="B15" s="43" t="n">
        <v>33</v>
      </c>
      <c r="C15" s="43" t="s">
        <v>62</v>
      </c>
      <c r="D15" s="44" t="n">
        <f aca="false">'1'!D15+'2'!D15+'3'!D15+'4'!D15+'5'!D15+'6'!D15+'7'!D15+'8'!D15+'9'!D15+'10'!D15</f>
        <v>10</v>
      </c>
      <c r="E15" s="45" t="n">
        <f aca="false">I15/G15</f>
        <v>0.705882352941177</v>
      </c>
      <c r="F15" s="46" t="n">
        <f aca="false">G15+R15+T15</f>
        <v>37</v>
      </c>
      <c r="G15" s="44" t="n">
        <f aca="false">'1'!G15+'2'!G15+'3'!G15+'4'!G15+'5'!G15+'6'!G15+'7'!G15+'8'!G15+'9'!G15+'10'!G15</f>
        <v>34</v>
      </c>
      <c r="H15" s="44" t="n">
        <f aca="false">'1'!H15+'2'!H15+'3'!H15+'4'!H15+'5'!H15+'6'!H15+'7'!H15+'8'!H15+'9'!H15+'10'!H15</f>
        <v>15</v>
      </c>
      <c r="I15" s="44" t="n">
        <f aca="false">'1'!I15+'2'!I15+'3'!I15+'4'!I15+'5'!I15+'6'!I15+'7'!I15+'8'!I15+'9'!I15+'10'!I15</f>
        <v>24</v>
      </c>
      <c r="J15" s="44" t="n">
        <f aca="false">'1'!J15+'2'!J15+'3'!J15+'4'!J15+'5'!J15+'6'!J15+'7'!J15+'8'!J15+'9'!J15+'10'!J15</f>
        <v>9</v>
      </c>
      <c r="K15" s="44" t="n">
        <f aca="false">'1'!K15+'2'!K15+'3'!K15+'4'!K15+'5'!K15+'6'!K15+'7'!K15+'8'!K15+'9'!K15+'10'!K15</f>
        <v>0</v>
      </c>
      <c r="L15" s="44" t="n">
        <f aca="false">'1'!L15+'2'!L15+'3'!L15+'4'!L15+'5'!L15+'6'!L15+'7'!L15+'8'!L15+'9'!L15+'10'!L15</f>
        <v>5</v>
      </c>
      <c r="M15" s="47" t="n">
        <f aca="false">I15+J15+(2*K15)+(3*L15)</f>
        <v>48</v>
      </c>
      <c r="N15" s="47" t="n">
        <f aca="false">M15+U15</f>
        <v>50</v>
      </c>
      <c r="O15" s="47" t="n">
        <f aca="false">I15+T15</f>
        <v>25</v>
      </c>
      <c r="P15" s="45" t="n">
        <f aca="false">O15/(G15+T15)</f>
        <v>0.714285714285714</v>
      </c>
      <c r="Q15" s="44" t="n">
        <f aca="false">'1'!Q15+'2'!Q15+'3'!Q15+'4'!Q15+'5'!Q15+'6'!Q15+'7'!Q15+'8'!Q15+'9'!Q15+'10'!Q15</f>
        <v>23</v>
      </c>
      <c r="R15" s="44" t="n">
        <f aca="false">'1'!R15+'2'!R15+'3'!R15+'4'!R15+'5'!R15+'6'!R15+'7'!R15+'8'!R15+'9'!R15+'10'!R15</f>
        <v>2</v>
      </c>
      <c r="S15" s="44" t="n">
        <f aca="false">'1'!S15+'2'!S15+'3'!S15+'4'!S15+'5'!S15+'6'!S15+'7'!S15+'8'!S15+'9'!S15+'10'!S15</f>
        <v>0</v>
      </c>
      <c r="T15" s="44" t="n">
        <f aca="false">'1'!T15+'2'!T15+'3'!T15+'4'!T15+'5'!T15+'6'!T15+'7'!T15+'8'!T15+'9'!T15+'10'!T15</f>
        <v>1</v>
      </c>
      <c r="U15" s="44" t="n">
        <f aca="false">'1'!U15+'2'!U15+'3'!U15+'4'!U15+'5'!U15+'6'!U15+'7'!U15+'8'!U15+'9'!U15+'10'!U15</f>
        <v>2</v>
      </c>
      <c r="V15" s="44" t="n">
        <f aca="false">'1'!V15+'2'!V15+'3'!V15+'4'!V15+'5'!V15+'6'!V15+'7'!V15+'8'!V15+'9'!V15+'10'!V15</f>
        <v>0</v>
      </c>
    </row>
    <row r="16" customFormat="false" ht="14.65" hidden="false" customHeight="false" outlineLevel="0" collapsed="false">
      <c r="B16" s="43" t="n">
        <v>99</v>
      </c>
      <c r="C16" s="43" t="s">
        <v>63</v>
      </c>
      <c r="D16" s="44" t="n">
        <f aca="false">'1'!D16+'2'!D16+'3'!D16+'4'!D16+'5'!D16+'6'!D16+'7'!D16+'8'!D16+'9'!D16+'10'!D16</f>
        <v>10</v>
      </c>
      <c r="E16" s="45" t="n">
        <f aca="false">I16/G16</f>
        <v>0.535714285714286</v>
      </c>
      <c r="F16" s="46" t="n">
        <f aca="false">G16+R16+T16</f>
        <v>29</v>
      </c>
      <c r="G16" s="44" t="n">
        <f aca="false">'1'!G16+'2'!G16+'3'!G16+'4'!G16+'5'!G16+'6'!G16+'7'!G16+'8'!G16+'9'!G16+'10'!G16</f>
        <v>28</v>
      </c>
      <c r="H16" s="44" t="n">
        <f aca="false">'1'!H16+'2'!H16+'3'!H16+'4'!H16+'5'!H16+'6'!H16+'7'!H16+'8'!H16+'9'!H16+'10'!H16</f>
        <v>9</v>
      </c>
      <c r="I16" s="44" t="n">
        <f aca="false">'1'!I16+'2'!I16+'3'!I16+'4'!I16+'5'!I16+'6'!I16+'7'!I16+'8'!I16+'9'!I16+'10'!I16</f>
        <v>15</v>
      </c>
      <c r="J16" s="44" t="n">
        <f aca="false">'1'!J16+'2'!J16+'3'!J16+'4'!J16+'5'!J16+'6'!J16+'7'!J16+'8'!J16+'9'!J16+'10'!J16</f>
        <v>2</v>
      </c>
      <c r="K16" s="44" t="n">
        <f aca="false">'1'!K16+'2'!K16+'3'!K16+'4'!K16+'5'!K16+'6'!K16+'7'!K16+'8'!K16+'9'!K16+'10'!K16</f>
        <v>0</v>
      </c>
      <c r="L16" s="44" t="n">
        <f aca="false">'1'!L16+'2'!L16+'3'!L16+'4'!L16+'5'!L16+'6'!L16+'7'!L16+'8'!L16+'9'!L16+'10'!L16</f>
        <v>0</v>
      </c>
      <c r="M16" s="47" t="n">
        <f aca="false">I16+J16+(2*K16)+(3*L16)</f>
        <v>17</v>
      </c>
      <c r="N16" s="47" t="n">
        <f aca="false">M16+U16</f>
        <v>17</v>
      </c>
      <c r="O16" s="47" t="n">
        <f aca="false">I16+T16</f>
        <v>15</v>
      </c>
      <c r="P16" s="45" t="n">
        <f aca="false">O16/(G16+T16)</f>
        <v>0.535714285714286</v>
      </c>
      <c r="Q16" s="44" t="n">
        <f aca="false">'1'!Q16+'2'!Q16+'3'!Q16+'4'!Q16+'5'!Q16+'6'!Q16+'7'!Q16+'8'!Q16+'9'!Q16+'10'!Q16</f>
        <v>13</v>
      </c>
      <c r="R16" s="44" t="n">
        <f aca="false">'1'!R16+'2'!R16+'3'!R16+'4'!R16+'5'!R16+'6'!R16+'7'!R16+'8'!R16+'9'!R16+'10'!R16</f>
        <v>1</v>
      </c>
      <c r="S16" s="44" t="n">
        <f aca="false">'1'!S16+'2'!S16+'3'!S16+'4'!S16+'5'!S16+'6'!S16+'7'!S16+'8'!S16+'9'!S16+'10'!S16</f>
        <v>0</v>
      </c>
      <c r="T16" s="44" t="n">
        <f aca="false">'1'!T16+'2'!T16+'3'!T16+'4'!T16+'5'!T16+'6'!T16+'7'!T16+'8'!T16+'9'!T16+'10'!T16</f>
        <v>0</v>
      </c>
      <c r="U16" s="44" t="n">
        <f aca="false">'1'!U16+'2'!U16+'3'!U16+'4'!U16+'5'!U16+'6'!U16+'7'!U16+'8'!U16+'9'!U16+'10'!U16</f>
        <v>0</v>
      </c>
      <c r="V16" s="44" t="n">
        <f aca="false">'1'!V16+'2'!V16+'3'!V16+'4'!V16+'5'!V16+'6'!V16+'7'!V16+'8'!V16+'9'!V16+'10'!V16</f>
        <v>0</v>
      </c>
    </row>
    <row r="17" customFormat="false" ht="14.65" hidden="false" customHeight="false" outlineLevel="0" collapsed="false">
      <c r="B17" s="43" t="n">
        <v>23</v>
      </c>
      <c r="C17" s="43" t="s">
        <v>64</v>
      </c>
      <c r="D17" s="44" t="n">
        <f aca="false">'1'!D17+'2'!D17+'3'!D17+'4'!D17+'5'!D17+'6'!D17+'7'!D17+'8'!D17+'9'!D17+'10'!D17</f>
        <v>9</v>
      </c>
      <c r="E17" s="45" t="n">
        <f aca="false">I17/G17</f>
        <v>0.555555555555556</v>
      </c>
      <c r="F17" s="46" t="n">
        <f aca="false">G17+R17+T17</f>
        <v>31</v>
      </c>
      <c r="G17" s="44" t="n">
        <f aca="false">'1'!G17+'2'!G17+'3'!G17+'4'!G17+'5'!G17+'6'!G17+'7'!G17+'8'!G17+'9'!G17+'10'!G17</f>
        <v>27</v>
      </c>
      <c r="H17" s="44" t="n">
        <f aca="false">'1'!H17+'2'!H17+'3'!H17+'4'!H17+'5'!H17+'6'!H17+'7'!H17+'8'!H17+'9'!H17+'10'!H17</f>
        <v>12</v>
      </c>
      <c r="I17" s="44" t="n">
        <f aca="false">'1'!I17+'2'!I17+'3'!I17+'4'!I17+'5'!I17+'6'!I17+'7'!I17+'8'!I17+'9'!I17+'10'!I17</f>
        <v>15</v>
      </c>
      <c r="J17" s="44" t="n">
        <f aca="false">'1'!J17+'2'!J17+'3'!J17+'4'!J17+'5'!J17+'6'!J17+'7'!J17+'8'!J17+'9'!J17+'10'!J17</f>
        <v>3</v>
      </c>
      <c r="K17" s="44" t="n">
        <f aca="false">'1'!K17+'2'!K17+'3'!K17+'4'!K17+'5'!K17+'6'!K17+'7'!K17+'8'!K17+'9'!K17+'10'!K17</f>
        <v>1</v>
      </c>
      <c r="L17" s="44" t="n">
        <f aca="false">'1'!L17+'2'!L17+'3'!L17+'4'!L17+'5'!L17+'6'!L17+'7'!L17+'8'!L17+'9'!L17+'10'!L17</f>
        <v>0</v>
      </c>
      <c r="M17" s="47" t="n">
        <f aca="false">I17+J17+(2*K17)+(3*L17)</f>
        <v>20</v>
      </c>
      <c r="N17" s="47" t="n">
        <f aca="false">M17+U17</f>
        <v>21</v>
      </c>
      <c r="O17" s="47" t="n">
        <f aca="false">I17+T17</f>
        <v>16</v>
      </c>
      <c r="P17" s="45" t="n">
        <f aca="false">O17/(G17+T17)</f>
        <v>0.571428571428571</v>
      </c>
      <c r="Q17" s="44" t="n">
        <f aca="false">'1'!Q17+'2'!Q17+'3'!Q17+'4'!Q17+'5'!Q17+'6'!Q17+'7'!Q17+'8'!Q17+'9'!Q17+'10'!Q17</f>
        <v>10</v>
      </c>
      <c r="R17" s="44" t="n">
        <f aca="false">'1'!R17+'2'!R17+'3'!R17+'4'!R17+'5'!R17+'6'!R17+'7'!R17+'8'!R17+'9'!R17+'10'!R17</f>
        <v>3</v>
      </c>
      <c r="S17" s="44" t="n">
        <f aca="false">'1'!S17+'2'!S17+'3'!S17+'4'!S17+'5'!S17+'6'!S17+'7'!S17+'8'!S17+'9'!S17+'10'!S17</f>
        <v>0</v>
      </c>
      <c r="T17" s="44" t="n">
        <f aca="false">'1'!T17+'2'!T17+'3'!T17+'4'!T17+'5'!T17+'6'!T17+'7'!T17+'8'!T17+'9'!T17+'10'!T17</f>
        <v>1</v>
      </c>
      <c r="U17" s="44" t="n">
        <f aca="false">'1'!U17+'2'!U17+'3'!U17+'4'!U17+'5'!U17+'6'!U17+'7'!U17+'8'!U17+'9'!U17+'10'!U17</f>
        <v>1</v>
      </c>
      <c r="V17" s="44" t="n">
        <f aca="false">'1'!V17+'2'!V17+'3'!V17+'4'!V17+'5'!V17+'6'!V17+'7'!V17+'8'!V17+'9'!V17+'10'!V17</f>
        <v>0</v>
      </c>
    </row>
    <row r="18" customFormat="false" ht="14.65" hidden="false" customHeight="false" outlineLevel="0" collapsed="false">
      <c r="B18" s="43" t="n">
        <v>9</v>
      </c>
      <c r="C18" s="43" t="s">
        <v>65</v>
      </c>
      <c r="D18" s="44" t="n">
        <f aca="false">'1'!D18+'2'!D18+'3'!D18+'4'!D18+'5'!D18+'6'!D18+'7'!D18+'8'!D18+'9'!D18+'10'!D18</f>
        <v>8</v>
      </c>
      <c r="E18" s="45" t="n">
        <f aca="false">I18/G18</f>
        <v>0.304347826086957</v>
      </c>
      <c r="F18" s="46" t="n">
        <f aca="false">G18+R18+T18</f>
        <v>23</v>
      </c>
      <c r="G18" s="44" t="n">
        <f aca="false">'1'!G18+'2'!G18+'3'!G18+'4'!G18+'5'!G18+'6'!G18+'7'!G18+'8'!G18+'9'!G18+'10'!G18</f>
        <v>23</v>
      </c>
      <c r="H18" s="44" t="n">
        <f aca="false">'1'!H18+'2'!H18+'3'!H18+'4'!H18+'5'!H18+'6'!H18+'7'!H18+'8'!H18+'9'!H18+'10'!H18</f>
        <v>3</v>
      </c>
      <c r="I18" s="44" t="n">
        <f aca="false">'1'!I18+'2'!I18+'3'!I18+'4'!I18+'5'!I18+'6'!I18+'7'!I18+'8'!I18+'9'!I18+'10'!I18</f>
        <v>7</v>
      </c>
      <c r="J18" s="44" t="n">
        <f aca="false">'1'!J18+'2'!J18+'3'!J18+'4'!J18+'5'!J18+'6'!J18+'7'!J18+'8'!J18+'9'!J18+'10'!J18</f>
        <v>0</v>
      </c>
      <c r="K18" s="44" t="n">
        <f aca="false">'1'!K18+'2'!K18+'3'!K18+'4'!K18+'5'!K18+'6'!K18+'7'!K18+'8'!K18+'9'!K18+'10'!K18</f>
        <v>1</v>
      </c>
      <c r="L18" s="44" t="n">
        <f aca="false">'1'!L18+'2'!L18+'3'!L18+'4'!L18+'5'!L18+'6'!L18+'7'!L18+'8'!L18+'9'!L18+'10'!L18</f>
        <v>0</v>
      </c>
      <c r="M18" s="47" t="n">
        <f aca="false">I18+J18+(2*K18)+(3*L18)</f>
        <v>9</v>
      </c>
      <c r="N18" s="47" t="n">
        <f aca="false">M18+U18</f>
        <v>9</v>
      </c>
      <c r="O18" s="47" t="n">
        <f aca="false">I18+T18</f>
        <v>7</v>
      </c>
      <c r="P18" s="45" t="n">
        <f aca="false">O18/(G18+T18)</f>
        <v>0.304347826086957</v>
      </c>
      <c r="Q18" s="44" t="n">
        <f aca="false">'1'!Q18+'2'!Q18+'3'!Q18+'4'!Q18+'5'!Q18+'6'!Q18+'7'!Q18+'8'!Q18+'9'!Q18+'10'!Q18</f>
        <v>6</v>
      </c>
      <c r="R18" s="44" t="n">
        <f aca="false">'1'!R18+'2'!R18+'3'!R18+'4'!R18+'5'!R18+'6'!R18+'7'!R18+'8'!R18+'9'!R18+'10'!R18</f>
        <v>0</v>
      </c>
      <c r="S18" s="44" t="n">
        <f aca="false">'1'!S18+'2'!S18+'3'!S18+'4'!S18+'5'!S18+'6'!S18+'7'!S18+'8'!S18+'9'!S18+'10'!S18</f>
        <v>1</v>
      </c>
      <c r="T18" s="44" t="n">
        <f aca="false">'1'!T18+'2'!T18+'3'!T18+'4'!T18+'5'!T18+'6'!T18+'7'!T18+'8'!T18+'9'!T18+'10'!T18</f>
        <v>0</v>
      </c>
      <c r="U18" s="44" t="n">
        <f aca="false">'1'!U18+'2'!U18+'3'!U18+'4'!U18+'5'!U18+'6'!U18+'7'!U18+'8'!U18+'9'!U18+'10'!U18</f>
        <v>0</v>
      </c>
      <c r="V18" s="44" t="n">
        <f aca="false">'1'!V18+'2'!V18+'3'!V18+'4'!V18+'5'!V18+'6'!V18+'7'!V18+'8'!V18+'9'!V18+'10'!V18</f>
        <v>1</v>
      </c>
    </row>
    <row r="19" customFormat="false" ht="14.65" hidden="false" customHeight="false" outlineLevel="0" collapsed="false">
      <c r="B19" s="43" t="n">
        <v>24</v>
      </c>
      <c r="C19" s="43" t="s">
        <v>66</v>
      </c>
      <c r="D19" s="44" t="n">
        <f aca="false">'1'!D19+'2'!D19+'3'!D19+'4'!D19+'5'!D19+'6'!D19+'7'!D19+'8'!D19+'9'!D19+'10'!D19</f>
        <v>8</v>
      </c>
      <c r="E19" s="45" t="n">
        <f aca="false">I19/G19</f>
        <v>0.318181818181818</v>
      </c>
      <c r="F19" s="46" t="n">
        <f aca="false">G19+R19+T19</f>
        <v>25</v>
      </c>
      <c r="G19" s="44" t="n">
        <f aca="false">'1'!G19+'2'!G19+'3'!G19+'4'!G19+'5'!G19+'6'!G19+'7'!G19+'8'!G19+'9'!G19+'10'!G19</f>
        <v>22</v>
      </c>
      <c r="H19" s="44" t="n">
        <f aca="false">'1'!H19+'2'!H19+'3'!H19+'4'!H19+'5'!H19+'6'!H19+'7'!H19+'8'!H19+'9'!H19+'10'!H19</f>
        <v>5</v>
      </c>
      <c r="I19" s="44" t="n">
        <f aca="false">'1'!I19+'2'!I19+'3'!I19+'4'!I19+'5'!I19+'6'!I19+'7'!I19+'8'!I19+'9'!I19+'10'!I19</f>
        <v>7</v>
      </c>
      <c r="J19" s="44" t="n">
        <f aca="false">'1'!J19+'2'!J19+'3'!J19+'4'!J19+'5'!J19+'6'!J19+'7'!J19+'8'!J19+'9'!J19+'10'!J19</f>
        <v>1</v>
      </c>
      <c r="K19" s="44" t="n">
        <f aca="false">'1'!K19+'2'!K19+'3'!K19+'4'!K19+'5'!K19+'6'!K19+'7'!K19+'8'!K19+'9'!K19+'10'!K19</f>
        <v>1</v>
      </c>
      <c r="L19" s="44" t="n">
        <f aca="false">'1'!L19+'2'!L19+'3'!L19+'4'!L19+'5'!L19+'6'!L19+'7'!L19+'8'!L19+'9'!L19+'10'!L19</f>
        <v>0</v>
      </c>
      <c r="M19" s="47" t="n">
        <f aca="false">I19+J19+(2*K19)+(3*L19)</f>
        <v>10</v>
      </c>
      <c r="N19" s="47" t="n">
        <f aca="false">M19+U19</f>
        <v>13</v>
      </c>
      <c r="O19" s="47" t="n">
        <f aca="false">I19+T19</f>
        <v>10</v>
      </c>
      <c r="P19" s="45" t="n">
        <f aca="false">O19/(G19+T19)</f>
        <v>0.4</v>
      </c>
      <c r="Q19" s="44" t="n">
        <f aca="false">'1'!Q19+'2'!Q19+'3'!Q19+'4'!Q19+'5'!Q19+'6'!Q19+'7'!Q19+'8'!Q19+'9'!Q19+'10'!Q19</f>
        <v>10</v>
      </c>
      <c r="R19" s="44" t="n">
        <f aca="false">'1'!R19+'2'!R19+'3'!R19+'4'!R19+'5'!R19+'6'!R19+'7'!R19+'8'!R19+'9'!R19+'10'!R19</f>
        <v>0</v>
      </c>
      <c r="S19" s="44" t="n">
        <f aca="false">'1'!S19+'2'!S19+'3'!S19+'4'!S19+'5'!S19+'6'!S19+'7'!S19+'8'!S19+'9'!S19+'10'!S19</f>
        <v>0</v>
      </c>
      <c r="T19" s="44" t="n">
        <f aca="false">'1'!T19+'2'!T19+'3'!T19+'4'!T19+'5'!T19+'6'!T19+'7'!T19+'8'!T19+'9'!T19+'10'!T19</f>
        <v>3</v>
      </c>
      <c r="U19" s="44" t="n">
        <f aca="false">'1'!U19+'2'!U19+'3'!U19+'4'!U19+'5'!U19+'6'!U19+'7'!U19+'8'!U19+'9'!U19+'10'!U19</f>
        <v>3</v>
      </c>
      <c r="V19" s="44" t="n">
        <f aca="false">'1'!V19+'2'!V19+'3'!V19+'4'!V19+'5'!V19+'6'!V19+'7'!V19+'8'!V19+'9'!V19+'10'!V19</f>
        <v>0</v>
      </c>
    </row>
    <row r="20" customFormat="false" ht="14.65" hidden="false" customHeight="false" outlineLevel="0" collapsed="false">
      <c r="B20" s="48"/>
      <c r="C20" s="48"/>
      <c r="D20" s="48" t="n">
        <f aca="false">'1'!D20+'2'!D20+'3'!D20+'4'!D20+'5'!D20+'6'!D20+'7'!D20+'8'!D20+'9'!D20+'10'!D20</f>
        <v>10</v>
      </c>
      <c r="E20" s="49" t="n">
        <f aca="false">I20/G20</f>
        <v>0.466666666666667</v>
      </c>
      <c r="F20" s="50" t="n">
        <f aca="false">G20+R20+T20</f>
        <v>338</v>
      </c>
      <c r="G20" s="48" t="n">
        <f aca="false">SUM(G7:G19)</f>
        <v>315</v>
      </c>
      <c r="H20" s="48" t="n">
        <f aca="false">SUM(H7:H19)</f>
        <v>115</v>
      </c>
      <c r="I20" s="48" t="n">
        <f aca="false">SUM(I7:I19)</f>
        <v>147</v>
      </c>
      <c r="J20" s="48" t="n">
        <f aca="false">SUM(J7:J19)</f>
        <v>40</v>
      </c>
      <c r="K20" s="48" t="n">
        <f aca="false">SUM(K7:K19)</f>
        <v>7</v>
      </c>
      <c r="L20" s="48" t="n">
        <f aca="false">SUM(L7:L19)</f>
        <v>8</v>
      </c>
      <c r="M20" s="48" t="n">
        <f aca="false">I20+J20+(2*K20)+(3*L20)</f>
        <v>225</v>
      </c>
      <c r="N20" s="48" t="n">
        <f aca="false">M20+U20</f>
        <v>238</v>
      </c>
      <c r="O20" s="48" t="n">
        <f aca="false">I20+T20</f>
        <v>158</v>
      </c>
      <c r="P20" s="49" t="n">
        <f aca="false">O20/(G20+T20)</f>
        <v>0.484662576687117</v>
      </c>
      <c r="Q20" s="48" t="n">
        <f aca="false">SUM(Q7:Q19)</f>
        <v>108</v>
      </c>
      <c r="R20" s="48" t="n">
        <f aca="false">SUM(R7:R19)</f>
        <v>12</v>
      </c>
      <c r="S20" s="48" t="n">
        <f aca="false">SUM(S7:S19)</f>
        <v>7</v>
      </c>
      <c r="T20" s="48" t="n">
        <f aca="false">SUM(T7:T19)</f>
        <v>11</v>
      </c>
      <c r="U20" s="48" t="n">
        <f aca="false">SUM(U7:U19)</f>
        <v>13</v>
      </c>
      <c r="V20" s="48" t="n">
        <f aca="false">SUM(V7:V19)</f>
        <v>2</v>
      </c>
    </row>
    <row r="21" customFormat="false" ht="14.1" hidden="false" customHeight="false" outlineLevel="0" collapsed="false"/>
    <row r="22" customFormat="false" ht="12.75" hidden="false" customHeight="false" outlineLevel="0" collapsed="false">
      <c r="C22" s="2" t="s">
        <v>22</v>
      </c>
      <c r="D22" s="38" t="s">
        <v>67</v>
      </c>
    </row>
    <row r="23" customFormat="false" ht="12.75" hidden="false" customHeight="false" outlineLevel="0" collapsed="false">
      <c r="C23" s="2" t="s">
        <v>36</v>
      </c>
      <c r="D23" s="38" t="s">
        <v>68</v>
      </c>
    </row>
    <row r="24" customFormat="false" ht="12.75" hidden="false" customHeight="false" outlineLevel="0" collapsed="false">
      <c r="C24" s="2" t="s">
        <v>37</v>
      </c>
      <c r="D24" s="38" t="s">
        <v>69</v>
      </c>
    </row>
    <row r="25" customFormat="false" ht="12.75" hidden="false" customHeight="false" outlineLevel="0" collapsed="false">
      <c r="C25" s="2" t="s">
        <v>38</v>
      </c>
      <c r="D25" s="38" t="s">
        <v>70</v>
      </c>
    </row>
    <row r="26" customFormat="false" ht="12.75" hidden="false" customHeight="false" outlineLevel="0" collapsed="false">
      <c r="C26" s="2" t="s">
        <v>39</v>
      </c>
      <c r="D26" s="38" t="s">
        <v>71</v>
      </c>
    </row>
    <row r="27" customFormat="false" ht="12.75" hidden="false" customHeight="false" outlineLevel="0" collapsed="false">
      <c r="C27" s="2" t="s">
        <v>40</v>
      </c>
      <c r="D27" s="38" t="s">
        <v>72</v>
      </c>
    </row>
    <row r="28" customFormat="false" ht="12.75" hidden="false" customHeight="false" outlineLevel="0" collapsed="false">
      <c r="C28" s="2" t="s">
        <v>41</v>
      </c>
      <c r="D28" s="38" t="s">
        <v>73</v>
      </c>
    </row>
    <row r="29" customFormat="false" ht="12.75" hidden="false" customHeight="false" outlineLevel="0" collapsed="false">
      <c r="C29" s="2" t="s">
        <v>42</v>
      </c>
      <c r="D29" s="38" t="s">
        <v>74</v>
      </c>
    </row>
    <row r="30" customFormat="false" ht="12.75" hidden="false" customHeight="false" outlineLevel="0" collapsed="false">
      <c r="C30" s="2" t="s">
        <v>43</v>
      </c>
      <c r="D30" s="38" t="s">
        <v>75</v>
      </c>
    </row>
    <row r="31" customFormat="false" ht="12.75" hidden="false" customHeight="false" outlineLevel="0" collapsed="false">
      <c r="C31" s="2" t="s">
        <v>44</v>
      </c>
      <c r="D31" s="38" t="s">
        <v>76</v>
      </c>
    </row>
    <row r="32" customFormat="false" ht="12.75" hidden="false" customHeight="false" outlineLevel="0" collapsed="false">
      <c r="C32" s="2" t="s">
        <v>45</v>
      </c>
      <c r="D32" s="38" t="s">
        <v>77</v>
      </c>
    </row>
    <row r="33" customFormat="false" ht="12.75" hidden="false" customHeight="false" outlineLevel="0" collapsed="false">
      <c r="C33" s="2" t="s">
        <v>46</v>
      </c>
      <c r="D33" s="38" t="s">
        <v>78</v>
      </c>
    </row>
    <row r="34" customFormat="false" ht="14.1" hidden="false" customHeight="false" outlineLevel="0" collapsed="false">
      <c r="C34" s="2" t="s">
        <v>47</v>
      </c>
      <c r="D34" s="38" t="s">
        <v>79</v>
      </c>
    </row>
    <row r="35" customFormat="false" ht="12.75" hidden="false" customHeight="false" outlineLevel="0" collapsed="false">
      <c r="C35" s="2" t="s">
        <v>48</v>
      </c>
      <c r="D35" s="38" t="s">
        <v>80</v>
      </c>
    </row>
    <row r="36" customFormat="false" ht="12.75" hidden="false" customHeight="false" outlineLevel="0" collapsed="false">
      <c r="C36" s="2" t="s">
        <v>49</v>
      </c>
      <c r="D36" s="38" t="s">
        <v>81</v>
      </c>
    </row>
    <row r="37" customFormat="false" ht="12.75" hidden="false" customHeight="false" outlineLevel="0" collapsed="false">
      <c r="C37" s="2" t="s">
        <v>82</v>
      </c>
      <c r="D37" s="38" t="s">
        <v>83</v>
      </c>
    </row>
    <row r="38" customFormat="false" ht="12.75" hidden="false" customHeight="false" outlineLevel="0" collapsed="false">
      <c r="C38" s="2" t="s">
        <v>51</v>
      </c>
      <c r="D38" s="38" t="s">
        <v>84</v>
      </c>
    </row>
    <row r="39" customFormat="false" ht="12.75" hidden="false" customHeight="false" outlineLevel="0" collapsed="false">
      <c r="C39" s="2" t="s">
        <v>52</v>
      </c>
      <c r="D39" s="38" t="s">
        <v>85</v>
      </c>
    </row>
    <row r="40" customFormat="false" ht="12.75" hidden="false" customHeight="false" outlineLevel="0" collapsed="false">
      <c r="C40" s="2" t="s">
        <v>86</v>
      </c>
      <c r="D40" s="38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3" activeCellId="0" sqref="Y13"/>
    </sheetView>
  </sheetViews>
  <sheetFormatPr defaultColWidth="9.13671875" defaultRowHeight="14.1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6.7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5" min="6" style="38" width="4.99"/>
    <col collapsed="false" customWidth="true" hidden="false" outlineLevel="0" max="16" min="16" style="38" width="7.28"/>
    <col collapsed="false" customWidth="true" hidden="false" outlineLevel="0" max="22" min="17" style="38" width="4.99"/>
    <col collapsed="false" customWidth="false" hidden="false" outlineLevel="0" max="257" min="23" style="38" width="9.14"/>
  </cols>
  <sheetData>
    <row r="2" customFormat="false" ht="14.1" hidden="false" customHeight="false" outlineLevel="0" collapsed="false">
      <c r="B2" s="39" t="str">
        <f aca="false">WAYNES!B2</f>
        <v>SOFTBALL WORLD SERIES 7.-8.9.2019, LONDON, GB</v>
      </c>
    </row>
    <row r="3" customFormat="false" ht="14.1" hidden="false" customHeight="false" outlineLevel="0" collapsed="false">
      <c r="B3" s="39" t="s">
        <v>88</v>
      </c>
      <c r="D3" s="2" t="s">
        <v>89</v>
      </c>
    </row>
    <row r="4" customFormat="false" ht="14.65" hidden="false" customHeight="false" outlineLevel="0" collapsed="false">
      <c r="B4" s="39" t="s">
        <v>90</v>
      </c>
    </row>
    <row r="5" customFormat="false" ht="14.1" hidden="false" customHeight="false" outlineLevel="0" collapsed="false">
      <c r="AB5" s="51"/>
    </row>
    <row r="6" customFormat="false" ht="14.65" hidden="false" customHeight="false" outlineLevel="0" collapsed="false">
      <c r="B6" s="40" t="s">
        <v>34</v>
      </c>
      <c r="C6" s="41" t="s">
        <v>35</v>
      </c>
      <c r="D6" s="42" t="s">
        <v>22</v>
      </c>
      <c r="E6" s="42" t="s">
        <v>36</v>
      </c>
      <c r="F6" s="42" t="s">
        <v>37</v>
      </c>
      <c r="G6" s="42" t="s">
        <v>38</v>
      </c>
      <c r="H6" s="42" t="s">
        <v>39</v>
      </c>
      <c r="I6" s="42" t="s">
        <v>40</v>
      </c>
      <c r="J6" s="42" t="s">
        <v>41</v>
      </c>
      <c r="K6" s="42" t="s">
        <v>42</v>
      </c>
      <c r="L6" s="42" t="s">
        <v>43</v>
      </c>
      <c r="M6" s="42" t="s">
        <v>44</v>
      </c>
      <c r="N6" s="42" t="s">
        <v>45</v>
      </c>
      <c r="O6" s="42" t="s">
        <v>46</v>
      </c>
      <c r="P6" s="42" t="s">
        <v>47</v>
      </c>
      <c r="Q6" s="42" t="s">
        <v>48</v>
      </c>
      <c r="R6" s="42" t="s">
        <v>49</v>
      </c>
      <c r="S6" s="42" t="s">
        <v>50</v>
      </c>
      <c r="T6" s="42" t="s">
        <v>51</v>
      </c>
      <c r="U6" s="42" t="s">
        <v>52</v>
      </c>
      <c r="V6" s="52" t="s">
        <v>53</v>
      </c>
    </row>
    <row r="7" customFormat="false" ht="14.65" hidden="false" customHeight="false" outlineLevel="0" collapsed="false">
      <c r="B7" s="43" t="n">
        <v>27</v>
      </c>
      <c r="C7" s="43" t="s">
        <v>54</v>
      </c>
      <c r="D7" s="44"/>
      <c r="E7" s="53" t="e">
        <f aca="false">I7/G7</f>
        <v>#DIV/0!</v>
      </c>
      <c r="F7" s="54" t="n">
        <f aca="false">G7+R7+T7</f>
        <v>0</v>
      </c>
      <c r="G7" s="44"/>
      <c r="H7" s="44"/>
      <c r="I7" s="44"/>
      <c r="J7" s="44"/>
      <c r="K7" s="44"/>
      <c r="L7" s="44"/>
      <c r="M7" s="55" t="n">
        <f aca="false">I7+J7+(2*K7)+(3*L7)</f>
        <v>0</v>
      </c>
      <c r="N7" s="55" t="n">
        <f aca="false">M7+U7</f>
        <v>0</v>
      </c>
      <c r="O7" s="55" t="n">
        <f aca="false">I7+T7</f>
        <v>0</v>
      </c>
      <c r="P7" s="53" t="e">
        <f aca="false">O7/(G7+T7)</f>
        <v>#DIV/0!</v>
      </c>
      <c r="Q7" s="44"/>
      <c r="R7" s="44"/>
      <c r="S7" s="44"/>
      <c r="T7" s="44"/>
      <c r="U7" s="44"/>
      <c r="V7" s="44"/>
    </row>
    <row r="8" customFormat="false" ht="14.65" hidden="false" customHeight="false" outlineLevel="0" collapsed="false">
      <c r="B8" s="43"/>
      <c r="C8" s="43" t="s">
        <v>55</v>
      </c>
      <c r="D8" s="44" t="n">
        <v>1</v>
      </c>
      <c r="E8" s="45" t="n">
        <f aca="false">I8/G8</f>
        <v>1</v>
      </c>
      <c r="F8" s="46" t="n">
        <f aca="false">G8+R8+T8</f>
        <v>3</v>
      </c>
      <c r="G8" s="44" t="n">
        <v>3</v>
      </c>
      <c r="H8" s="44" t="n">
        <v>2</v>
      </c>
      <c r="I8" s="44" t="n">
        <v>3</v>
      </c>
      <c r="J8" s="44" t="n">
        <v>1</v>
      </c>
      <c r="K8" s="44" t="n">
        <v>1</v>
      </c>
      <c r="L8" s="44" t="n">
        <v>0</v>
      </c>
      <c r="M8" s="47" t="n">
        <f aca="false">I8+J8+(2*K8)+(3*L8)</f>
        <v>6</v>
      </c>
      <c r="N8" s="47" t="n">
        <f aca="false">M8+U8</f>
        <v>6</v>
      </c>
      <c r="O8" s="47" t="n">
        <f aca="false">I8+T8</f>
        <v>3</v>
      </c>
      <c r="P8" s="45" t="n">
        <f aca="false">O8/(G8+T8)</f>
        <v>1</v>
      </c>
      <c r="Q8" s="44" t="n">
        <v>1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0</v>
      </c>
    </row>
    <row r="9" customFormat="false" ht="14.65" hidden="false" customHeight="false" outlineLevel="0" collapsed="false">
      <c r="B9" s="43" t="n">
        <v>44</v>
      </c>
      <c r="C9" s="43" t="s">
        <v>56</v>
      </c>
      <c r="D9" s="44" t="n">
        <v>1</v>
      </c>
      <c r="E9" s="45" t="n">
        <f aca="false">I9/G9</f>
        <v>0</v>
      </c>
      <c r="F9" s="46" t="n">
        <f aca="false">G9+R9+T9</f>
        <v>3</v>
      </c>
      <c r="G9" s="44" t="n">
        <v>3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7" t="n">
        <f aca="false">I9+J9+(2*K9)+(3*L9)</f>
        <v>0</v>
      </c>
      <c r="N9" s="47" t="n">
        <f aca="false">M9+U9</f>
        <v>0</v>
      </c>
      <c r="O9" s="47" t="n">
        <f aca="false">I9+T9</f>
        <v>0</v>
      </c>
      <c r="P9" s="45" t="n">
        <f aca="false">O9/(G9+T9)</f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</row>
    <row r="10" customFormat="false" ht="14.65" hidden="false" customHeight="false" outlineLevel="0" collapsed="false">
      <c r="B10" s="43" t="n">
        <v>25</v>
      </c>
      <c r="C10" s="43" t="s">
        <v>57</v>
      </c>
      <c r="D10" s="44" t="n">
        <v>1</v>
      </c>
      <c r="E10" s="45" t="n">
        <f aca="false">I10/G10</f>
        <v>0</v>
      </c>
      <c r="F10" s="46" t="n">
        <f aca="false">G10+R10+T10</f>
        <v>3</v>
      </c>
      <c r="G10" s="44" t="n">
        <v>2</v>
      </c>
      <c r="H10" s="44" t="n">
        <v>2</v>
      </c>
      <c r="I10" s="44" t="n">
        <v>0</v>
      </c>
      <c r="J10" s="44" t="n">
        <v>0</v>
      </c>
      <c r="K10" s="44" t="n">
        <v>0</v>
      </c>
      <c r="L10" s="44" t="n">
        <v>0</v>
      </c>
      <c r="M10" s="47" t="n">
        <f aca="false">I10+J10+(2*K10)+(3*L10)</f>
        <v>0</v>
      </c>
      <c r="N10" s="47" t="n">
        <f aca="false">M10+U10</f>
        <v>1</v>
      </c>
      <c r="O10" s="47" t="n">
        <f aca="false">I10+T10</f>
        <v>1</v>
      </c>
      <c r="P10" s="45" t="n">
        <f aca="false">O10/(G10+T10)</f>
        <v>0.333333333333333</v>
      </c>
      <c r="Q10" s="44" t="n">
        <v>0</v>
      </c>
      <c r="R10" s="44" t="n">
        <v>0</v>
      </c>
      <c r="S10" s="44" t="n">
        <v>0</v>
      </c>
      <c r="T10" s="44" t="n">
        <v>1</v>
      </c>
      <c r="U10" s="44" t="n">
        <v>1</v>
      </c>
      <c r="V10" s="44" t="n">
        <v>0</v>
      </c>
    </row>
    <row r="11" customFormat="false" ht="14.65" hidden="false" customHeight="false" outlineLevel="0" collapsed="false">
      <c r="B11" s="43" t="n">
        <v>63</v>
      </c>
      <c r="C11" s="43" t="s">
        <v>58</v>
      </c>
      <c r="D11" s="44" t="n">
        <v>1</v>
      </c>
      <c r="E11" s="45" t="n">
        <f aca="false">I11/G11</f>
        <v>0</v>
      </c>
      <c r="F11" s="46" t="n">
        <f aca="false">G11+R11+T11</f>
        <v>3</v>
      </c>
      <c r="G11" s="44" t="n">
        <v>3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7" t="n">
        <f aca="false">I11+J11+(2*K11)+(3*L11)</f>
        <v>0</v>
      </c>
      <c r="N11" s="47" t="n">
        <f aca="false">M11+U11</f>
        <v>0</v>
      </c>
      <c r="O11" s="47" t="n">
        <f aca="false">I11+T11</f>
        <v>0</v>
      </c>
      <c r="P11" s="45" t="n">
        <f aca="false">O11/(G11+T11)</f>
        <v>0</v>
      </c>
      <c r="Q11" s="44" t="n">
        <v>1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</row>
    <row r="12" customFormat="false" ht="14.65" hidden="false" customHeight="false" outlineLevel="0" collapsed="false">
      <c r="B12" s="43" t="n">
        <v>62</v>
      </c>
      <c r="C12" s="43" t="s">
        <v>59</v>
      </c>
      <c r="D12" s="44" t="n">
        <v>1</v>
      </c>
      <c r="E12" s="45" t="n">
        <f aca="false">I12/G12</f>
        <v>0.666666666666667</v>
      </c>
      <c r="F12" s="46" t="n">
        <f aca="false">G12+R12+T12</f>
        <v>3</v>
      </c>
      <c r="G12" s="44" t="n">
        <v>3</v>
      </c>
      <c r="H12" s="44" t="n">
        <v>0</v>
      </c>
      <c r="I12" s="44" t="n">
        <v>2</v>
      </c>
      <c r="J12" s="44" t="n">
        <v>1</v>
      </c>
      <c r="K12" s="44" t="n">
        <v>0</v>
      </c>
      <c r="L12" s="44" t="n">
        <v>0</v>
      </c>
      <c r="M12" s="47" t="n">
        <f aca="false">I12+J12+(2*K12)+(3*L12)</f>
        <v>3</v>
      </c>
      <c r="N12" s="47" t="n">
        <f aca="false">M12+U12</f>
        <v>3</v>
      </c>
      <c r="O12" s="47" t="n">
        <f aca="false">I12+T12</f>
        <v>2</v>
      </c>
      <c r="P12" s="45" t="n">
        <f aca="false">O12/(G12+T12)</f>
        <v>0.666666666666667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</row>
    <row r="13" customFormat="false" ht="14.65" hidden="false" customHeight="false" outlineLevel="0" collapsed="false">
      <c r="B13" s="43" t="n">
        <v>22</v>
      </c>
      <c r="C13" s="43" t="s">
        <v>60</v>
      </c>
      <c r="D13" s="44" t="n">
        <v>1</v>
      </c>
      <c r="E13" s="45" t="n">
        <f aca="false">I13/G13</f>
        <v>0.666666666666667</v>
      </c>
      <c r="F13" s="46" t="n">
        <f aca="false">G13+R13+T13</f>
        <v>4</v>
      </c>
      <c r="G13" s="44" t="n">
        <v>3</v>
      </c>
      <c r="H13" s="44" t="n">
        <v>2</v>
      </c>
      <c r="I13" s="44" t="n">
        <v>2</v>
      </c>
      <c r="J13" s="44" t="n">
        <v>2</v>
      </c>
      <c r="K13" s="44" t="n">
        <v>0</v>
      </c>
      <c r="L13" s="44" t="n">
        <v>0</v>
      </c>
      <c r="M13" s="47" t="n">
        <f aca="false">I13+J13+(2*K13)+(3*L13)</f>
        <v>4</v>
      </c>
      <c r="N13" s="47" t="n">
        <f aca="false">M13+U13</f>
        <v>4</v>
      </c>
      <c r="O13" s="47" t="n">
        <f aca="false">I13+T13</f>
        <v>2</v>
      </c>
      <c r="P13" s="45" t="n">
        <f aca="false">O13/(G13+T13)</f>
        <v>0.666666666666667</v>
      </c>
      <c r="Q13" s="44" t="n">
        <v>1</v>
      </c>
      <c r="R13" s="44" t="n">
        <v>1</v>
      </c>
      <c r="S13" s="44" t="n">
        <v>0</v>
      </c>
      <c r="T13" s="44" t="n">
        <v>0</v>
      </c>
      <c r="U13" s="44" t="n">
        <v>0</v>
      </c>
      <c r="V13" s="44" t="n">
        <v>0</v>
      </c>
    </row>
    <row r="14" customFormat="false" ht="14.65" hidden="false" customHeight="false" outlineLevel="0" collapsed="false">
      <c r="B14" s="43" t="n">
        <v>7</v>
      </c>
      <c r="C14" s="43" t="s">
        <v>61</v>
      </c>
      <c r="D14" s="44" t="n">
        <v>1</v>
      </c>
      <c r="E14" s="45" t="n">
        <f aca="false">I14/G14</f>
        <v>0.333333333333333</v>
      </c>
      <c r="F14" s="46" t="n">
        <f aca="false">G14+R14+T14</f>
        <v>4</v>
      </c>
      <c r="G14" s="44" t="n">
        <v>3</v>
      </c>
      <c r="H14" s="44" t="n">
        <v>1</v>
      </c>
      <c r="I14" s="44" t="n">
        <v>1</v>
      </c>
      <c r="J14" s="44" t="n">
        <v>1</v>
      </c>
      <c r="K14" s="44" t="n">
        <v>0</v>
      </c>
      <c r="L14" s="44" t="n">
        <v>0</v>
      </c>
      <c r="M14" s="47" t="n">
        <f aca="false">I14+J14+(2*K14)+(3*L14)</f>
        <v>2</v>
      </c>
      <c r="N14" s="47" t="n">
        <f aca="false">M14+U14</f>
        <v>3</v>
      </c>
      <c r="O14" s="47" t="n">
        <f aca="false">I14+T14</f>
        <v>2</v>
      </c>
      <c r="P14" s="45" t="n">
        <f aca="false">O14/(G14+T14)</f>
        <v>0.5</v>
      </c>
      <c r="Q14" s="44" t="n">
        <v>1</v>
      </c>
      <c r="R14" s="44" t="n">
        <v>0</v>
      </c>
      <c r="S14" s="44" t="n">
        <v>0</v>
      </c>
      <c r="T14" s="44" t="n">
        <v>1</v>
      </c>
      <c r="U14" s="44" t="n">
        <v>1</v>
      </c>
      <c r="V14" s="44" t="n">
        <v>0</v>
      </c>
    </row>
    <row r="15" customFormat="false" ht="14.65" hidden="false" customHeight="false" outlineLevel="0" collapsed="false">
      <c r="B15" s="43" t="n">
        <v>33</v>
      </c>
      <c r="C15" s="43" t="s">
        <v>62</v>
      </c>
      <c r="D15" s="44" t="n">
        <v>1</v>
      </c>
      <c r="E15" s="45" t="n">
        <f aca="false">I15/G15</f>
        <v>0.75</v>
      </c>
      <c r="F15" s="46" t="n">
        <f aca="false">G15+R15+T15</f>
        <v>4</v>
      </c>
      <c r="G15" s="44" t="n">
        <v>4</v>
      </c>
      <c r="H15" s="44" t="n">
        <v>1</v>
      </c>
      <c r="I15" s="44" t="n">
        <v>3</v>
      </c>
      <c r="J15" s="44" t="n">
        <v>1</v>
      </c>
      <c r="K15" s="44" t="n">
        <v>0</v>
      </c>
      <c r="L15" s="44" t="n">
        <v>0</v>
      </c>
      <c r="M15" s="47" t="n">
        <f aca="false">I15+J15+(2*K15)+(3*L15)</f>
        <v>4</v>
      </c>
      <c r="N15" s="47" t="n">
        <f aca="false">M15+U15</f>
        <v>4</v>
      </c>
      <c r="O15" s="47" t="n">
        <f aca="false">I15+T15</f>
        <v>3</v>
      </c>
      <c r="P15" s="45" t="n">
        <f aca="false">O15/(G15+T15)</f>
        <v>0.75</v>
      </c>
      <c r="Q15" s="44" t="n">
        <v>2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</row>
    <row r="16" customFormat="false" ht="14.65" hidden="false" customHeight="false" outlineLevel="0" collapsed="false">
      <c r="B16" s="43" t="n">
        <v>99</v>
      </c>
      <c r="C16" s="43" t="s">
        <v>63</v>
      </c>
      <c r="D16" s="44" t="n">
        <v>1</v>
      </c>
      <c r="E16" s="45" t="n">
        <f aca="false">I16/G16</f>
        <v>0</v>
      </c>
      <c r="F16" s="46" t="n">
        <f aca="false">G16+R16+T16</f>
        <v>3</v>
      </c>
      <c r="G16" s="44" t="n">
        <v>2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7" t="n">
        <f aca="false">I16+J16+(2*K16)+(3*L16)</f>
        <v>0</v>
      </c>
      <c r="N16" s="47" t="n">
        <f aca="false">M16+U16</f>
        <v>0</v>
      </c>
      <c r="O16" s="47" t="n">
        <f aca="false">I16+T16</f>
        <v>0</v>
      </c>
      <c r="P16" s="45" t="n">
        <f aca="false">O16/(G16+T16)</f>
        <v>0</v>
      </c>
      <c r="Q16" s="44" t="n">
        <v>1</v>
      </c>
      <c r="R16" s="44" t="n">
        <v>1</v>
      </c>
      <c r="S16" s="44" t="n">
        <v>0</v>
      </c>
      <c r="T16" s="44" t="n">
        <v>0</v>
      </c>
      <c r="U16" s="44" t="n">
        <v>0</v>
      </c>
      <c r="V16" s="44" t="n">
        <v>0</v>
      </c>
    </row>
    <row r="17" customFormat="false" ht="14.65" hidden="false" customHeight="false" outlineLevel="0" collapsed="false">
      <c r="B17" s="43" t="n">
        <v>23</v>
      </c>
      <c r="C17" s="43" t="s">
        <v>64</v>
      </c>
      <c r="D17" s="44" t="n">
        <v>1</v>
      </c>
      <c r="E17" s="45" t="n">
        <f aca="false">I17/G17</f>
        <v>0.25</v>
      </c>
      <c r="F17" s="46" t="n">
        <f aca="false">G17+R17+T17</f>
        <v>4</v>
      </c>
      <c r="G17" s="44" t="n">
        <v>4</v>
      </c>
      <c r="H17" s="44" t="n">
        <v>1</v>
      </c>
      <c r="I17" s="44" t="n">
        <v>1</v>
      </c>
      <c r="J17" s="44" t="n">
        <v>0</v>
      </c>
      <c r="K17" s="44" t="n">
        <v>0</v>
      </c>
      <c r="L17" s="44" t="n">
        <v>0</v>
      </c>
      <c r="M17" s="47" t="n">
        <f aca="false">I17+J17+(2*K17)+(3*L17)</f>
        <v>1</v>
      </c>
      <c r="N17" s="47" t="n">
        <f aca="false">M17+U17</f>
        <v>1</v>
      </c>
      <c r="O17" s="47" t="n">
        <f aca="false">I17+T17</f>
        <v>1</v>
      </c>
      <c r="P17" s="45" t="n">
        <f aca="false">O17/(G17+T17)</f>
        <v>0.25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</row>
    <row r="18" customFormat="false" ht="14.65" hidden="false" customHeight="false" outlineLevel="0" collapsed="false">
      <c r="B18" s="43" t="n">
        <v>9</v>
      </c>
      <c r="C18" s="43" t="s">
        <v>65</v>
      </c>
      <c r="D18" s="44"/>
      <c r="E18" s="53" t="e">
        <f aca="false">I18/G18</f>
        <v>#DIV/0!</v>
      </c>
      <c r="F18" s="54" t="n">
        <f aca="false">G18+R18+T18</f>
        <v>0</v>
      </c>
      <c r="G18" s="44"/>
      <c r="H18" s="44"/>
      <c r="I18" s="44"/>
      <c r="J18" s="44"/>
      <c r="K18" s="44"/>
      <c r="L18" s="44"/>
      <c r="M18" s="55" t="n">
        <f aca="false">I18+J18+(2*K18)+(3*L18)</f>
        <v>0</v>
      </c>
      <c r="N18" s="55" t="n">
        <f aca="false">M18+U18</f>
        <v>0</v>
      </c>
      <c r="O18" s="55" t="n">
        <f aca="false">I18+T18</f>
        <v>0</v>
      </c>
      <c r="P18" s="53" t="e">
        <f aca="false">O18/(G18+T18)</f>
        <v>#DIV/0!</v>
      </c>
      <c r="Q18" s="44"/>
      <c r="R18" s="44"/>
      <c r="S18" s="44"/>
      <c r="T18" s="44"/>
      <c r="U18" s="44"/>
      <c r="V18" s="44"/>
    </row>
    <row r="19" customFormat="false" ht="14.65" hidden="false" customHeight="false" outlineLevel="0" collapsed="false">
      <c r="B19" s="43" t="n">
        <v>24</v>
      </c>
      <c r="C19" s="43" t="s">
        <v>66</v>
      </c>
      <c r="D19" s="44"/>
      <c r="E19" s="53" t="e">
        <f aca="false">I19/G19</f>
        <v>#DIV/0!</v>
      </c>
      <c r="F19" s="54" t="n">
        <f aca="false">G19+R19+T19</f>
        <v>0</v>
      </c>
      <c r="G19" s="44"/>
      <c r="H19" s="44"/>
      <c r="I19" s="44"/>
      <c r="J19" s="44"/>
      <c r="K19" s="44"/>
      <c r="L19" s="44"/>
      <c r="M19" s="55" t="n">
        <f aca="false">I19+J19+(2*K19)+(3*L19)</f>
        <v>0</v>
      </c>
      <c r="N19" s="55" t="n">
        <f aca="false">M19+U19</f>
        <v>0</v>
      </c>
      <c r="O19" s="55" t="n">
        <f aca="false">I19+T19</f>
        <v>0</v>
      </c>
      <c r="P19" s="53" t="e">
        <f aca="false">O19/(G19+T19)</f>
        <v>#DIV/0!</v>
      </c>
      <c r="Q19" s="44"/>
      <c r="R19" s="44"/>
      <c r="S19" s="44"/>
      <c r="T19" s="44"/>
      <c r="U19" s="44"/>
      <c r="V19" s="44"/>
    </row>
    <row r="20" customFormat="false" ht="14.65" hidden="false" customHeight="false" outlineLevel="0" collapsed="false">
      <c r="B20" s="42"/>
      <c r="C20" s="42"/>
      <c r="D20" s="42" t="n">
        <v>1</v>
      </c>
      <c r="E20" s="56" t="n">
        <f aca="false">I20/G20</f>
        <v>0.4</v>
      </c>
      <c r="F20" s="57" t="n">
        <f aca="false">G20+R20+T20</f>
        <v>34</v>
      </c>
      <c r="G20" s="42" t="n">
        <f aca="false">SUM(G7:G19)</f>
        <v>30</v>
      </c>
      <c r="H20" s="42" t="n">
        <f aca="false">SUM(H7:H19)</f>
        <v>9</v>
      </c>
      <c r="I20" s="42" t="n">
        <f aca="false">SUM(I7:I19)</f>
        <v>12</v>
      </c>
      <c r="J20" s="42" t="n">
        <f aca="false">SUM(J7:J19)</f>
        <v>6</v>
      </c>
      <c r="K20" s="42" t="n">
        <f aca="false">SUM(K7:K19)</f>
        <v>1</v>
      </c>
      <c r="L20" s="42" t="n">
        <f aca="false">SUM(L7:L19)</f>
        <v>0</v>
      </c>
      <c r="M20" s="42" t="n">
        <f aca="false">I20+J20+(2*K20)+(3*L20)</f>
        <v>20</v>
      </c>
      <c r="N20" s="42" t="n">
        <f aca="false">M20+U20</f>
        <v>22</v>
      </c>
      <c r="O20" s="42" t="n">
        <f aca="false">I20+T20</f>
        <v>14</v>
      </c>
      <c r="P20" s="56" t="n">
        <f aca="false">O20/(G20+T20)</f>
        <v>0.4375</v>
      </c>
      <c r="Q20" s="42" t="n">
        <f aca="false">SUM(Q7:Q19)</f>
        <v>7</v>
      </c>
      <c r="R20" s="42" t="n">
        <f aca="false">SUM(R7:R19)</f>
        <v>2</v>
      </c>
      <c r="S20" s="42" t="n">
        <f aca="false">SUM(S7:S19)</f>
        <v>0</v>
      </c>
      <c r="T20" s="42" t="n">
        <f aca="false">SUM(T7:T19)</f>
        <v>2</v>
      </c>
      <c r="U20" s="42" t="n">
        <f aca="false">SUM(U7:U19)</f>
        <v>2</v>
      </c>
      <c r="V20" s="42" t="n">
        <f aca="false">SUM(V7:V1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4" activeCellId="0" sqref="Y1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6.7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5" min="6" style="38" width="4.99"/>
    <col collapsed="false" customWidth="true" hidden="false" outlineLevel="0" max="16" min="16" style="38" width="7.28"/>
    <col collapsed="false" customWidth="true" hidden="false" outlineLevel="0" max="22" min="17" style="38" width="4.99"/>
    <col collapsed="false" customWidth="false" hidden="false" outlineLevel="0" max="257" min="23" style="38" width="9.14"/>
  </cols>
  <sheetData>
    <row r="2" customFormat="false" ht="14.65" hidden="false" customHeight="false" outlineLevel="0" collapsed="false">
      <c r="B2" s="39" t="str">
        <f aca="false">WAYNES!B2</f>
        <v>SOFTBALL WORLD SERIES 7.-8.9.2019, LONDON, GB</v>
      </c>
    </row>
    <row r="3" customFormat="false" ht="14.65" hidden="false" customHeight="false" outlineLevel="0" collapsed="false">
      <c r="B3" s="39" t="s">
        <v>91</v>
      </c>
      <c r="D3" s="2" t="s">
        <v>92</v>
      </c>
    </row>
    <row r="4" customFormat="false" ht="14.65" hidden="false" customHeight="false" outlineLevel="0" collapsed="false">
      <c r="B4" s="39" t="s">
        <v>90</v>
      </c>
    </row>
    <row r="5" customFormat="false" ht="14.65" hidden="false" customHeight="false" outlineLevel="0" collapsed="false">
      <c r="AB5" s="51"/>
    </row>
    <row r="6" customFormat="false" ht="14.65" hidden="false" customHeight="false" outlineLevel="0" collapsed="false">
      <c r="B6" s="40" t="s">
        <v>34</v>
      </c>
      <c r="C6" s="41" t="s">
        <v>35</v>
      </c>
      <c r="D6" s="42" t="s">
        <v>22</v>
      </c>
      <c r="E6" s="42" t="s">
        <v>36</v>
      </c>
      <c r="F6" s="42" t="s">
        <v>37</v>
      </c>
      <c r="G6" s="42" t="s">
        <v>38</v>
      </c>
      <c r="H6" s="42" t="s">
        <v>39</v>
      </c>
      <c r="I6" s="42" t="s">
        <v>40</v>
      </c>
      <c r="J6" s="42" t="s">
        <v>41</v>
      </c>
      <c r="K6" s="42" t="s">
        <v>42</v>
      </c>
      <c r="L6" s="42" t="s">
        <v>43</v>
      </c>
      <c r="M6" s="42" t="s">
        <v>44</v>
      </c>
      <c r="N6" s="42" t="s">
        <v>45</v>
      </c>
      <c r="O6" s="42" t="s">
        <v>46</v>
      </c>
      <c r="P6" s="42" t="s">
        <v>47</v>
      </c>
      <c r="Q6" s="42" t="s">
        <v>48</v>
      </c>
      <c r="R6" s="42" t="s">
        <v>49</v>
      </c>
      <c r="S6" s="42" t="s">
        <v>50</v>
      </c>
      <c r="T6" s="42" t="s">
        <v>51</v>
      </c>
      <c r="U6" s="42" t="s">
        <v>52</v>
      </c>
      <c r="V6" s="52" t="s">
        <v>53</v>
      </c>
    </row>
    <row r="7" customFormat="false" ht="14.65" hidden="false" customHeight="false" outlineLevel="0" collapsed="false">
      <c r="B7" s="43" t="n">
        <v>27</v>
      </c>
      <c r="C7" s="43" t="s">
        <v>54</v>
      </c>
      <c r="D7" s="44" t="n">
        <v>1</v>
      </c>
      <c r="E7" s="45" t="n">
        <f aca="false">I7/G7</f>
        <v>0.333333333333333</v>
      </c>
      <c r="F7" s="46" t="n">
        <f aca="false">G7+R7+T7</f>
        <v>3</v>
      </c>
      <c r="G7" s="44" t="n">
        <v>3</v>
      </c>
      <c r="H7" s="44" t="n">
        <v>1</v>
      </c>
      <c r="I7" s="44" t="n">
        <v>1</v>
      </c>
      <c r="J7" s="44" t="n">
        <v>0</v>
      </c>
      <c r="K7" s="44" t="n">
        <v>0</v>
      </c>
      <c r="L7" s="44" t="n">
        <v>0</v>
      </c>
      <c r="M7" s="47" t="n">
        <f aca="false">I7+J7+(2*K7)+(3*L7)</f>
        <v>1</v>
      </c>
      <c r="N7" s="47" t="n">
        <f aca="false">M7+U7</f>
        <v>1</v>
      </c>
      <c r="O7" s="47" t="n">
        <f aca="false">I7+T7</f>
        <v>1</v>
      </c>
      <c r="P7" s="45" t="n">
        <f aca="false">O7/(G7+T7)</f>
        <v>0.333333333333333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</row>
    <row r="8" customFormat="false" ht="14.65" hidden="false" customHeight="false" outlineLevel="0" collapsed="false">
      <c r="B8" s="43"/>
      <c r="C8" s="43" t="s">
        <v>55</v>
      </c>
      <c r="D8" s="44" t="n">
        <v>1</v>
      </c>
      <c r="E8" s="45" t="n">
        <f aca="false">I8/G8</f>
        <v>0.666666666666667</v>
      </c>
      <c r="F8" s="46" t="n">
        <f aca="false">G8+R8+T8</f>
        <v>3</v>
      </c>
      <c r="G8" s="44" t="n">
        <v>3</v>
      </c>
      <c r="H8" s="44" t="n">
        <v>2</v>
      </c>
      <c r="I8" s="44" t="n">
        <v>2</v>
      </c>
      <c r="J8" s="44" t="n">
        <v>1</v>
      </c>
      <c r="K8" s="44" t="n">
        <v>0</v>
      </c>
      <c r="L8" s="44" t="n">
        <v>0</v>
      </c>
      <c r="M8" s="47" t="n">
        <f aca="false">I8+J8+(2*K8)+(3*L8)</f>
        <v>3</v>
      </c>
      <c r="N8" s="47" t="n">
        <f aca="false">M8+U8</f>
        <v>3</v>
      </c>
      <c r="O8" s="47" t="n">
        <f aca="false">I8+T8</f>
        <v>2</v>
      </c>
      <c r="P8" s="45" t="n">
        <f aca="false">O8/(G8+T8)</f>
        <v>0.666666666666667</v>
      </c>
      <c r="Q8" s="44" t="n">
        <v>1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0</v>
      </c>
    </row>
    <row r="9" customFormat="false" ht="14.65" hidden="false" customHeight="false" outlineLevel="0" collapsed="false">
      <c r="B9" s="43" t="n">
        <v>44</v>
      </c>
      <c r="C9" s="43" t="s">
        <v>56</v>
      </c>
      <c r="D9" s="44"/>
      <c r="E9" s="53" t="e">
        <f aca="false">I9/G9</f>
        <v>#DIV/0!</v>
      </c>
      <c r="F9" s="54" t="n">
        <f aca="false">G9+R9+T9</f>
        <v>0</v>
      </c>
      <c r="G9" s="44"/>
      <c r="H9" s="44"/>
      <c r="I9" s="44"/>
      <c r="J9" s="44"/>
      <c r="K9" s="44"/>
      <c r="L9" s="44"/>
      <c r="M9" s="55" t="n">
        <f aca="false">I9+J9+(2*K9)+(3*L9)</f>
        <v>0</v>
      </c>
      <c r="N9" s="55" t="n">
        <f aca="false">M9+U9</f>
        <v>0</v>
      </c>
      <c r="O9" s="55" t="n">
        <f aca="false">I9+T9</f>
        <v>0</v>
      </c>
      <c r="P9" s="53" t="e">
        <f aca="false">O9/(G9+T9)</f>
        <v>#DIV/0!</v>
      </c>
      <c r="Q9" s="44"/>
      <c r="R9" s="44"/>
      <c r="S9" s="44"/>
      <c r="T9" s="44"/>
      <c r="U9" s="44"/>
      <c r="V9" s="44"/>
    </row>
    <row r="10" customFormat="false" ht="14.65" hidden="false" customHeight="false" outlineLevel="0" collapsed="false">
      <c r="B10" s="43" t="n">
        <v>25</v>
      </c>
      <c r="C10" s="43" t="s">
        <v>57</v>
      </c>
      <c r="D10" s="44" t="n">
        <v>1</v>
      </c>
      <c r="E10" s="45" t="n">
        <f aca="false">I10/G10</f>
        <v>0.5</v>
      </c>
      <c r="F10" s="46" t="n">
        <f aca="false">G10+R10+T10</f>
        <v>2</v>
      </c>
      <c r="G10" s="44" t="n">
        <v>2</v>
      </c>
      <c r="H10" s="44" t="n">
        <v>2</v>
      </c>
      <c r="I10" s="44" t="n">
        <v>1</v>
      </c>
      <c r="J10" s="44" t="n">
        <v>0</v>
      </c>
      <c r="K10" s="44" t="n">
        <v>0</v>
      </c>
      <c r="L10" s="44" t="n">
        <v>0</v>
      </c>
      <c r="M10" s="47" t="n">
        <f aca="false">I10+J10+(2*K10)+(3*L10)</f>
        <v>1</v>
      </c>
      <c r="N10" s="47" t="n">
        <f aca="false">M10+U10</f>
        <v>1</v>
      </c>
      <c r="O10" s="47" t="n">
        <f aca="false">I10+T10</f>
        <v>1</v>
      </c>
      <c r="P10" s="45" t="n">
        <f aca="false">O10/(G10+T10)</f>
        <v>0.5</v>
      </c>
      <c r="Q10" s="44" t="n">
        <v>0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</row>
    <row r="11" customFormat="false" ht="14.65" hidden="false" customHeight="false" outlineLevel="0" collapsed="false">
      <c r="B11" s="43" t="n">
        <v>63</v>
      </c>
      <c r="C11" s="43" t="s">
        <v>58</v>
      </c>
      <c r="D11" s="44" t="n">
        <v>1</v>
      </c>
      <c r="E11" s="45" t="n">
        <f aca="false">I11/G11</f>
        <v>0</v>
      </c>
      <c r="F11" s="46" t="n">
        <f aca="false">G11+R11+T11</f>
        <v>3</v>
      </c>
      <c r="G11" s="44" t="n">
        <v>3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7" t="n">
        <f aca="false">I11+J11+(2*K11)+(3*L11)</f>
        <v>0</v>
      </c>
      <c r="N11" s="47" t="n">
        <f aca="false">M11+U11</f>
        <v>0</v>
      </c>
      <c r="O11" s="47" t="n">
        <f aca="false">I11+T11</f>
        <v>0</v>
      </c>
      <c r="P11" s="45" t="n">
        <f aca="false">O11/(G11+T11)</f>
        <v>0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</row>
    <row r="12" customFormat="false" ht="14.65" hidden="false" customHeight="false" outlineLevel="0" collapsed="false">
      <c r="B12" s="43" t="n">
        <v>62</v>
      </c>
      <c r="C12" s="43" t="s">
        <v>59</v>
      </c>
      <c r="D12" s="44" t="n">
        <v>1</v>
      </c>
      <c r="E12" s="45" t="n">
        <f aca="false">I12/G12</f>
        <v>0.333333333333333</v>
      </c>
      <c r="F12" s="46" t="n">
        <f aca="false">G12+R12+T12</f>
        <v>3</v>
      </c>
      <c r="G12" s="44" t="n">
        <v>3</v>
      </c>
      <c r="H12" s="44" t="n">
        <v>1</v>
      </c>
      <c r="I12" s="44" t="n">
        <v>1</v>
      </c>
      <c r="J12" s="44" t="n">
        <v>0</v>
      </c>
      <c r="K12" s="44" t="n">
        <v>0</v>
      </c>
      <c r="L12" s="44" t="n">
        <v>0</v>
      </c>
      <c r="M12" s="47" t="n">
        <f aca="false">I12+J12+(2*K12)+(3*L12)</f>
        <v>1</v>
      </c>
      <c r="N12" s="47" t="n">
        <f aca="false">M12+U12</f>
        <v>1</v>
      </c>
      <c r="O12" s="47" t="n">
        <f aca="false">I12+T12</f>
        <v>1</v>
      </c>
      <c r="P12" s="45" t="n">
        <f aca="false">O12/(G12+T12)</f>
        <v>0.333333333333333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</row>
    <row r="13" customFormat="false" ht="14.65" hidden="false" customHeight="false" outlineLevel="0" collapsed="false">
      <c r="B13" s="43" t="n">
        <v>22</v>
      </c>
      <c r="C13" s="43" t="s">
        <v>60</v>
      </c>
      <c r="D13" s="44" t="n">
        <v>1</v>
      </c>
      <c r="E13" s="45" t="n">
        <f aca="false">I13/G13</f>
        <v>0</v>
      </c>
      <c r="F13" s="46" t="n">
        <f aca="false">G13+R13+T13</f>
        <v>1</v>
      </c>
      <c r="G13" s="44" t="n">
        <v>1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7" t="n">
        <f aca="false">I13+J13+(2*K13)+(3*L13)</f>
        <v>0</v>
      </c>
      <c r="N13" s="47" t="n">
        <f aca="false">M13+U13</f>
        <v>0</v>
      </c>
      <c r="O13" s="47" t="n">
        <f aca="false">I13+T13</f>
        <v>0</v>
      </c>
      <c r="P13" s="45" t="n">
        <f aca="false">O13/(G13+T13)</f>
        <v>0</v>
      </c>
      <c r="Q13" s="44" t="n">
        <v>0</v>
      </c>
      <c r="R13" s="44" t="n">
        <v>0</v>
      </c>
      <c r="S13" s="44" t="n">
        <v>1</v>
      </c>
      <c r="T13" s="44" t="n">
        <v>0</v>
      </c>
      <c r="U13" s="44" t="n">
        <v>0</v>
      </c>
      <c r="V13" s="44" t="n">
        <v>0</v>
      </c>
    </row>
    <row r="14" customFormat="false" ht="14.65" hidden="false" customHeight="false" outlineLevel="0" collapsed="false">
      <c r="B14" s="43" t="n">
        <v>7</v>
      </c>
      <c r="C14" s="43" t="s">
        <v>61</v>
      </c>
      <c r="D14" s="44" t="n">
        <v>1</v>
      </c>
      <c r="E14" s="45" t="n">
        <f aca="false">I14/G14</f>
        <v>0.333333333333333</v>
      </c>
      <c r="F14" s="46" t="n">
        <f aca="false">G14+R14+T14</f>
        <v>3</v>
      </c>
      <c r="G14" s="44" t="n">
        <v>3</v>
      </c>
      <c r="H14" s="44" t="n">
        <v>1</v>
      </c>
      <c r="I14" s="44" t="n">
        <v>1</v>
      </c>
      <c r="J14" s="44" t="n">
        <v>0</v>
      </c>
      <c r="K14" s="44" t="n">
        <v>0</v>
      </c>
      <c r="L14" s="44" t="n">
        <v>0</v>
      </c>
      <c r="M14" s="47" t="n">
        <f aca="false">I14+J14+(2*K14)+(3*L14)</f>
        <v>1</v>
      </c>
      <c r="N14" s="47" t="n">
        <f aca="false">M14+U14</f>
        <v>1</v>
      </c>
      <c r="O14" s="47" t="n">
        <f aca="false">I14+T14</f>
        <v>1</v>
      </c>
      <c r="P14" s="45" t="n">
        <f aca="false">O14/(G14+T14)</f>
        <v>0.333333333333333</v>
      </c>
      <c r="Q14" s="44" t="n">
        <v>2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</row>
    <row r="15" customFormat="false" ht="14.65" hidden="false" customHeight="false" outlineLevel="0" collapsed="false">
      <c r="B15" s="43" t="n">
        <v>33</v>
      </c>
      <c r="C15" s="43" t="s">
        <v>62</v>
      </c>
      <c r="D15" s="44" t="n">
        <v>1</v>
      </c>
      <c r="E15" s="45" t="n">
        <f aca="false">I15/G15</f>
        <v>1</v>
      </c>
      <c r="F15" s="46" t="n">
        <f aca="false">G15+R15+T15</f>
        <v>3</v>
      </c>
      <c r="G15" s="44" t="n">
        <v>3</v>
      </c>
      <c r="H15" s="44" t="n">
        <v>2</v>
      </c>
      <c r="I15" s="44" t="n">
        <v>3</v>
      </c>
      <c r="J15" s="44" t="n">
        <v>1</v>
      </c>
      <c r="K15" s="44" t="n">
        <v>0</v>
      </c>
      <c r="L15" s="44" t="n">
        <v>1</v>
      </c>
      <c r="M15" s="47" t="n">
        <f aca="false">I15+J15+(2*K15)+(3*L15)</f>
        <v>7</v>
      </c>
      <c r="N15" s="47" t="n">
        <f aca="false">M15+U15</f>
        <v>7</v>
      </c>
      <c r="O15" s="47" t="n">
        <f aca="false">I15+T15</f>
        <v>3</v>
      </c>
      <c r="P15" s="45" t="n">
        <f aca="false">O15/(G15+T15)</f>
        <v>1</v>
      </c>
      <c r="Q15" s="44" t="n">
        <v>3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</row>
    <row r="16" customFormat="false" ht="14.65" hidden="false" customHeight="false" outlineLevel="0" collapsed="false">
      <c r="B16" s="43" t="n">
        <v>99</v>
      </c>
      <c r="C16" s="43" t="s">
        <v>63</v>
      </c>
      <c r="D16" s="44" t="n">
        <v>1</v>
      </c>
      <c r="E16" s="45" t="n">
        <f aca="false">I16/G16</f>
        <v>0.5</v>
      </c>
      <c r="F16" s="46" t="n">
        <f aca="false">G16+R16+T16</f>
        <v>2</v>
      </c>
      <c r="G16" s="44" t="n">
        <v>2</v>
      </c>
      <c r="H16" s="44" t="n">
        <v>0</v>
      </c>
      <c r="I16" s="44" t="n">
        <v>1</v>
      </c>
      <c r="J16" s="44" t="n">
        <v>0</v>
      </c>
      <c r="K16" s="44" t="n">
        <v>0</v>
      </c>
      <c r="L16" s="44" t="n">
        <v>0</v>
      </c>
      <c r="M16" s="47" t="n">
        <f aca="false">I16+J16+(2*K16)+(3*L16)</f>
        <v>1</v>
      </c>
      <c r="N16" s="47" t="n">
        <f aca="false">M16+U16</f>
        <v>1</v>
      </c>
      <c r="O16" s="47" t="n">
        <f aca="false">I16+T16</f>
        <v>1</v>
      </c>
      <c r="P16" s="45" t="n">
        <f aca="false">O16/(G16+T16)</f>
        <v>0.5</v>
      </c>
      <c r="Q16" s="44" t="n">
        <v>1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</row>
    <row r="17" customFormat="false" ht="14.65" hidden="false" customHeight="false" outlineLevel="0" collapsed="false">
      <c r="B17" s="43" t="n">
        <v>23</v>
      </c>
      <c r="C17" s="43" t="s">
        <v>64</v>
      </c>
      <c r="D17" s="44"/>
      <c r="E17" s="53" t="e">
        <f aca="false">I17/G17</f>
        <v>#DIV/0!</v>
      </c>
      <c r="F17" s="54" t="n">
        <f aca="false">G17+R17+T17</f>
        <v>0</v>
      </c>
      <c r="G17" s="44"/>
      <c r="H17" s="44"/>
      <c r="I17" s="44"/>
      <c r="J17" s="44"/>
      <c r="K17" s="44"/>
      <c r="L17" s="44"/>
      <c r="M17" s="55" t="n">
        <f aca="false">I17+J17+(2*K17)+(3*L17)</f>
        <v>0</v>
      </c>
      <c r="N17" s="55" t="n">
        <f aca="false">M17+U17</f>
        <v>0</v>
      </c>
      <c r="O17" s="55" t="n">
        <f aca="false">I17+T17</f>
        <v>0</v>
      </c>
      <c r="P17" s="53" t="e">
        <f aca="false">O17/(G17+T17)</f>
        <v>#DIV/0!</v>
      </c>
      <c r="Q17" s="44"/>
      <c r="R17" s="44"/>
      <c r="S17" s="44"/>
      <c r="T17" s="44"/>
      <c r="U17" s="44"/>
      <c r="V17" s="44"/>
    </row>
    <row r="18" customFormat="false" ht="14.65" hidden="false" customHeight="false" outlineLevel="0" collapsed="false">
      <c r="B18" s="43" t="n">
        <v>9</v>
      </c>
      <c r="C18" s="43" t="s">
        <v>65</v>
      </c>
      <c r="D18" s="44" t="n">
        <v>1</v>
      </c>
      <c r="E18" s="45" t="n">
        <f aca="false">I18/G18</f>
        <v>0.333333333333333</v>
      </c>
      <c r="F18" s="46" t="n">
        <f aca="false">G18+R18+T18</f>
        <v>3</v>
      </c>
      <c r="G18" s="44" t="n">
        <v>3</v>
      </c>
      <c r="H18" s="44" t="n">
        <v>0</v>
      </c>
      <c r="I18" s="44" t="n">
        <v>1</v>
      </c>
      <c r="J18" s="44" t="n">
        <v>0</v>
      </c>
      <c r="K18" s="44" t="n">
        <v>0</v>
      </c>
      <c r="L18" s="44" t="n">
        <v>0</v>
      </c>
      <c r="M18" s="47" t="n">
        <f aca="false">I18+J18+(2*K18)+(3*L18)</f>
        <v>1</v>
      </c>
      <c r="N18" s="47" t="n">
        <f aca="false">M18+U18</f>
        <v>1</v>
      </c>
      <c r="O18" s="47" t="n">
        <f aca="false">I18+T18</f>
        <v>1</v>
      </c>
      <c r="P18" s="45" t="n">
        <f aca="false">O18/(G18+T18)</f>
        <v>0.333333333333333</v>
      </c>
      <c r="Q18" s="44" t="n">
        <v>1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</row>
    <row r="19" customFormat="false" ht="14.65" hidden="false" customHeight="false" outlineLevel="0" collapsed="false">
      <c r="B19" s="43" t="n">
        <v>24</v>
      </c>
      <c r="C19" s="43" t="s">
        <v>66</v>
      </c>
      <c r="D19" s="44" t="n">
        <v>1</v>
      </c>
      <c r="E19" s="45" t="n">
        <f aca="false">I19/G19</f>
        <v>0</v>
      </c>
      <c r="F19" s="46" t="n">
        <f aca="false">G19+R19+T19</f>
        <v>3</v>
      </c>
      <c r="G19" s="44" t="n">
        <v>3</v>
      </c>
      <c r="H19" s="44" t="n">
        <v>1</v>
      </c>
      <c r="I19" s="44" t="n">
        <v>0</v>
      </c>
      <c r="J19" s="44" t="n">
        <v>0</v>
      </c>
      <c r="K19" s="44" t="n">
        <v>0</v>
      </c>
      <c r="L19" s="44" t="n">
        <v>0</v>
      </c>
      <c r="M19" s="47" t="n">
        <f aca="false">I19+J19+(2*K19)+(3*L19)</f>
        <v>0</v>
      </c>
      <c r="N19" s="47" t="n">
        <f aca="false">M19+U19</f>
        <v>0</v>
      </c>
      <c r="O19" s="47" t="n">
        <f aca="false">I19+T19</f>
        <v>0</v>
      </c>
      <c r="P19" s="45" t="n">
        <f aca="false">O19/(G19+T19)</f>
        <v>0</v>
      </c>
      <c r="Q19" s="44" t="n">
        <v>1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</row>
    <row r="20" customFormat="false" ht="14.65" hidden="false" customHeight="false" outlineLevel="0" collapsed="false">
      <c r="B20" s="42"/>
      <c r="C20" s="42"/>
      <c r="D20" s="42" t="n">
        <v>1</v>
      </c>
      <c r="E20" s="56" t="n">
        <f aca="false">I20/G20</f>
        <v>0.379310344827586</v>
      </c>
      <c r="F20" s="57" t="n">
        <f aca="false">G20+R20+T20</f>
        <v>29</v>
      </c>
      <c r="G20" s="42" t="n">
        <f aca="false">SUM(G7:G19)</f>
        <v>29</v>
      </c>
      <c r="H20" s="42" t="n">
        <f aca="false">SUM(H7:H19)</f>
        <v>10</v>
      </c>
      <c r="I20" s="42" t="n">
        <f aca="false">SUM(I7:I19)</f>
        <v>11</v>
      </c>
      <c r="J20" s="42" t="n">
        <f aca="false">SUM(J7:J19)</f>
        <v>2</v>
      </c>
      <c r="K20" s="42" t="n">
        <f aca="false">SUM(K7:K19)</f>
        <v>0</v>
      </c>
      <c r="L20" s="42" t="n">
        <f aca="false">SUM(L7:L19)</f>
        <v>1</v>
      </c>
      <c r="M20" s="42" t="n">
        <f aca="false">I20+J20+(2*K20)+(3*L20)</f>
        <v>16</v>
      </c>
      <c r="N20" s="42" t="n">
        <f aca="false">M20+U20</f>
        <v>16</v>
      </c>
      <c r="O20" s="42" t="n">
        <f aca="false">I20+T20</f>
        <v>11</v>
      </c>
      <c r="P20" s="56" t="n">
        <f aca="false">O20/(G20+T20)</f>
        <v>0.379310344827586</v>
      </c>
      <c r="Q20" s="42" t="n">
        <f aca="false">SUM(Q7:Q19)</f>
        <v>9</v>
      </c>
      <c r="R20" s="42" t="n">
        <f aca="false">SUM(R7:R19)</f>
        <v>0</v>
      </c>
      <c r="S20" s="42" t="n">
        <f aca="false">SUM(S7:S19)</f>
        <v>1</v>
      </c>
      <c r="T20" s="42" t="n">
        <f aca="false">SUM(T7:T19)</f>
        <v>0</v>
      </c>
      <c r="U20" s="42" t="n">
        <f aca="false">SUM(U7:U19)</f>
        <v>0</v>
      </c>
      <c r="V20" s="42" t="n">
        <f aca="false">SUM(V7:V19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0" activeCellId="0" sqref="Y20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6.7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5" min="6" style="38" width="4.99"/>
    <col collapsed="false" customWidth="true" hidden="false" outlineLevel="0" max="16" min="16" style="38" width="7.28"/>
    <col collapsed="false" customWidth="true" hidden="false" outlineLevel="0" max="22" min="17" style="38" width="4.99"/>
    <col collapsed="false" customWidth="false" hidden="false" outlineLevel="0" max="257" min="23" style="38" width="9.14"/>
  </cols>
  <sheetData>
    <row r="2" customFormat="false" ht="14.65" hidden="false" customHeight="false" outlineLevel="0" collapsed="false">
      <c r="B2" s="39" t="str">
        <f aca="false">WAYNES!B2</f>
        <v>SOFTBALL WORLD SERIES 7.-8.9.2019, LONDON, GB</v>
      </c>
    </row>
    <row r="3" customFormat="false" ht="14.65" hidden="false" customHeight="false" outlineLevel="0" collapsed="false">
      <c r="B3" s="39" t="s">
        <v>93</v>
      </c>
      <c r="D3" s="2" t="s">
        <v>94</v>
      </c>
    </row>
    <row r="4" customFormat="false" ht="14.65" hidden="false" customHeight="false" outlineLevel="0" collapsed="false">
      <c r="B4" s="39" t="s">
        <v>90</v>
      </c>
    </row>
    <row r="5" customFormat="false" ht="14.65" hidden="false" customHeight="false" outlineLevel="0" collapsed="false">
      <c r="AB5" s="51"/>
    </row>
    <row r="6" customFormat="false" ht="14.65" hidden="false" customHeight="false" outlineLevel="0" collapsed="false">
      <c r="B6" s="40" t="s">
        <v>34</v>
      </c>
      <c r="C6" s="41" t="s">
        <v>35</v>
      </c>
      <c r="D6" s="42" t="s">
        <v>22</v>
      </c>
      <c r="E6" s="42" t="s">
        <v>36</v>
      </c>
      <c r="F6" s="42" t="s">
        <v>37</v>
      </c>
      <c r="G6" s="42" t="s">
        <v>38</v>
      </c>
      <c r="H6" s="42" t="s">
        <v>39</v>
      </c>
      <c r="I6" s="42" t="s">
        <v>40</v>
      </c>
      <c r="J6" s="42" t="s">
        <v>41</v>
      </c>
      <c r="K6" s="42" t="s">
        <v>42</v>
      </c>
      <c r="L6" s="42" t="s">
        <v>43</v>
      </c>
      <c r="M6" s="42" t="s">
        <v>44</v>
      </c>
      <c r="N6" s="42" t="s">
        <v>45</v>
      </c>
      <c r="O6" s="42" t="s">
        <v>46</v>
      </c>
      <c r="P6" s="42" t="s">
        <v>47</v>
      </c>
      <c r="Q6" s="42" t="s">
        <v>48</v>
      </c>
      <c r="R6" s="42" t="s">
        <v>49</v>
      </c>
      <c r="S6" s="42" t="s">
        <v>50</v>
      </c>
      <c r="T6" s="42" t="s">
        <v>51</v>
      </c>
      <c r="U6" s="42" t="s">
        <v>52</v>
      </c>
      <c r="V6" s="52" t="s">
        <v>53</v>
      </c>
    </row>
    <row r="7" customFormat="false" ht="14.65" hidden="false" customHeight="false" outlineLevel="0" collapsed="false">
      <c r="B7" s="43" t="n">
        <v>27</v>
      </c>
      <c r="C7" s="43" t="s">
        <v>54</v>
      </c>
      <c r="D7" s="44" t="n">
        <v>1</v>
      </c>
      <c r="E7" s="45" t="n">
        <f aca="false">I7/G7</f>
        <v>0.75</v>
      </c>
      <c r="F7" s="46" t="n">
        <f aca="false">G7+R7+T7</f>
        <v>4</v>
      </c>
      <c r="G7" s="44" t="n">
        <v>4</v>
      </c>
      <c r="H7" s="44" t="n">
        <v>3</v>
      </c>
      <c r="I7" s="44" t="n">
        <v>3</v>
      </c>
      <c r="J7" s="44" t="n">
        <v>2</v>
      </c>
      <c r="K7" s="44" t="n">
        <v>0</v>
      </c>
      <c r="L7" s="44" t="n">
        <v>0</v>
      </c>
      <c r="M7" s="47" t="n">
        <f aca="false">I7+J7+(2*K7)+(3*L7)</f>
        <v>5</v>
      </c>
      <c r="N7" s="47" t="n">
        <f aca="false">M7+U7</f>
        <v>5</v>
      </c>
      <c r="O7" s="47" t="n">
        <f aca="false">I7+T7</f>
        <v>3</v>
      </c>
      <c r="P7" s="45" t="n">
        <f aca="false">O7/(G7+T7)</f>
        <v>0.75</v>
      </c>
      <c r="Q7" s="44" t="n">
        <v>2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</row>
    <row r="8" customFormat="false" ht="14.65" hidden="false" customHeight="false" outlineLevel="0" collapsed="false">
      <c r="B8" s="43"/>
      <c r="C8" s="43" t="s">
        <v>55</v>
      </c>
      <c r="D8" s="44"/>
      <c r="E8" s="53" t="e">
        <f aca="false">I8/G8</f>
        <v>#DIV/0!</v>
      </c>
      <c r="F8" s="54" t="n">
        <f aca="false">G8+R8+T8</f>
        <v>0</v>
      </c>
      <c r="G8" s="44"/>
      <c r="H8" s="44"/>
      <c r="I8" s="44"/>
      <c r="J8" s="44"/>
      <c r="K8" s="44"/>
      <c r="L8" s="44"/>
      <c r="M8" s="55" t="n">
        <f aca="false">I8+J8+(2*K8)+(3*L8)</f>
        <v>0</v>
      </c>
      <c r="N8" s="55" t="n">
        <f aca="false">M8+U8</f>
        <v>0</v>
      </c>
      <c r="O8" s="55" t="n">
        <f aca="false">I8+T8</f>
        <v>0</v>
      </c>
      <c r="P8" s="53" t="e">
        <f aca="false">O8/(G8+T8)</f>
        <v>#DIV/0!</v>
      </c>
      <c r="Q8" s="44"/>
      <c r="R8" s="44"/>
      <c r="S8" s="44"/>
      <c r="T8" s="44"/>
      <c r="U8" s="44"/>
      <c r="V8" s="44"/>
    </row>
    <row r="9" customFormat="false" ht="14.65" hidden="false" customHeight="false" outlineLevel="0" collapsed="false">
      <c r="B9" s="43" t="n">
        <v>44</v>
      </c>
      <c r="C9" s="43" t="s">
        <v>56</v>
      </c>
      <c r="D9" s="44" t="n">
        <v>1</v>
      </c>
      <c r="E9" s="45" t="n">
        <f aca="false">I9/G9</f>
        <v>1</v>
      </c>
      <c r="F9" s="46" t="n">
        <f aca="false">G9+R9+T9</f>
        <v>3</v>
      </c>
      <c r="G9" s="44" t="n">
        <v>2</v>
      </c>
      <c r="H9" s="44" t="n">
        <v>2</v>
      </c>
      <c r="I9" s="44" t="n">
        <v>2</v>
      </c>
      <c r="J9" s="44" t="n">
        <v>0</v>
      </c>
      <c r="K9" s="44" t="n">
        <v>0</v>
      </c>
      <c r="L9" s="44" t="n">
        <v>0</v>
      </c>
      <c r="M9" s="47" t="n">
        <f aca="false">I9+J9+(2*K9)+(3*L9)</f>
        <v>2</v>
      </c>
      <c r="N9" s="47" t="n">
        <f aca="false">M9+U9</f>
        <v>2</v>
      </c>
      <c r="O9" s="47" t="n">
        <f aca="false">I9+T9</f>
        <v>2</v>
      </c>
      <c r="P9" s="45" t="n">
        <f aca="false">O9/(G9+T9)</f>
        <v>1</v>
      </c>
      <c r="Q9" s="44" t="n">
        <v>1</v>
      </c>
      <c r="R9" s="44" t="n">
        <v>1</v>
      </c>
      <c r="S9" s="44" t="n">
        <v>0</v>
      </c>
      <c r="T9" s="44" t="n">
        <v>0</v>
      </c>
      <c r="U9" s="44" t="n">
        <v>0</v>
      </c>
      <c r="V9" s="44" t="n">
        <v>0</v>
      </c>
    </row>
    <row r="10" customFormat="false" ht="14.65" hidden="false" customHeight="false" outlineLevel="0" collapsed="false">
      <c r="B10" s="43" t="n">
        <v>25</v>
      </c>
      <c r="C10" s="43" t="s">
        <v>57</v>
      </c>
      <c r="D10" s="44"/>
      <c r="E10" s="53" t="e">
        <f aca="false">I10/G10</f>
        <v>#DIV/0!</v>
      </c>
      <c r="F10" s="54" t="n">
        <f aca="false">G10+R10+T10</f>
        <v>0</v>
      </c>
      <c r="G10" s="44"/>
      <c r="H10" s="44"/>
      <c r="I10" s="44"/>
      <c r="J10" s="44"/>
      <c r="K10" s="44"/>
      <c r="L10" s="44"/>
      <c r="M10" s="55" t="n">
        <f aca="false">I10+J10+(2*K10)+(3*L10)</f>
        <v>0</v>
      </c>
      <c r="N10" s="55" t="n">
        <f aca="false">M10+U10</f>
        <v>0</v>
      </c>
      <c r="O10" s="55" t="n">
        <f aca="false">I10+T10</f>
        <v>0</v>
      </c>
      <c r="P10" s="53" t="e">
        <f aca="false">O10/(G10+T10)</f>
        <v>#DIV/0!</v>
      </c>
      <c r="Q10" s="44"/>
      <c r="R10" s="44"/>
      <c r="S10" s="44"/>
      <c r="T10" s="44"/>
      <c r="U10" s="44"/>
      <c r="V10" s="44"/>
    </row>
    <row r="11" customFormat="false" ht="14.65" hidden="false" customHeight="false" outlineLevel="0" collapsed="false">
      <c r="B11" s="43" t="n">
        <v>63</v>
      </c>
      <c r="C11" s="43" t="s">
        <v>58</v>
      </c>
      <c r="D11" s="44"/>
      <c r="E11" s="53" t="e">
        <f aca="false">I11/G11</f>
        <v>#DIV/0!</v>
      </c>
      <c r="F11" s="54" t="n">
        <f aca="false">G11+R11+T11</f>
        <v>0</v>
      </c>
      <c r="G11" s="44"/>
      <c r="H11" s="44"/>
      <c r="I11" s="44"/>
      <c r="J11" s="44"/>
      <c r="K11" s="44"/>
      <c r="L11" s="44"/>
      <c r="M11" s="55" t="n">
        <f aca="false">I11+J11+(2*K11)+(3*L11)</f>
        <v>0</v>
      </c>
      <c r="N11" s="55" t="n">
        <f aca="false">M11+U11</f>
        <v>0</v>
      </c>
      <c r="O11" s="55" t="n">
        <f aca="false">I11+T11</f>
        <v>0</v>
      </c>
      <c r="P11" s="53" t="e">
        <f aca="false">O11/(G11+T11)</f>
        <v>#DIV/0!</v>
      </c>
      <c r="Q11" s="44"/>
      <c r="R11" s="44"/>
      <c r="S11" s="44"/>
      <c r="T11" s="44"/>
      <c r="U11" s="44"/>
      <c r="V11" s="44"/>
    </row>
    <row r="12" customFormat="false" ht="14.65" hidden="false" customHeight="false" outlineLevel="0" collapsed="false">
      <c r="B12" s="43" t="n">
        <v>62</v>
      </c>
      <c r="C12" s="43" t="s">
        <v>59</v>
      </c>
      <c r="D12" s="44" t="n">
        <v>1</v>
      </c>
      <c r="E12" s="45" t="n">
        <f aca="false">I12/G12</f>
        <v>0.333333333333333</v>
      </c>
      <c r="F12" s="46" t="n">
        <f aca="false">G12+R12+T12</f>
        <v>3</v>
      </c>
      <c r="G12" s="44" t="n">
        <v>3</v>
      </c>
      <c r="H12" s="44" t="n">
        <v>2</v>
      </c>
      <c r="I12" s="44" t="n">
        <v>1</v>
      </c>
      <c r="J12" s="44" t="n">
        <v>0</v>
      </c>
      <c r="K12" s="44" t="n">
        <v>0</v>
      </c>
      <c r="L12" s="44" t="n">
        <v>0</v>
      </c>
      <c r="M12" s="47" t="n">
        <f aca="false">I12+J12+(2*K12)+(3*L12)</f>
        <v>1</v>
      </c>
      <c r="N12" s="47" t="n">
        <f aca="false">M12+U12</f>
        <v>1</v>
      </c>
      <c r="O12" s="47" t="n">
        <f aca="false">I12+T12</f>
        <v>1</v>
      </c>
      <c r="P12" s="45" t="n">
        <f aca="false">O12/(G12+T12)</f>
        <v>0.333333333333333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</row>
    <row r="13" customFormat="false" ht="14.65" hidden="false" customHeight="false" outlineLevel="0" collapsed="false">
      <c r="B13" s="43" t="n">
        <v>22</v>
      </c>
      <c r="C13" s="43" t="s">
        <v>60</v>
      </c>
      <c r="D13" s="44" t="n">
        <v>1</v>
      </c>
      <c r="E13" s="45" t="n">
        <f aca="false">I13/G13</f>
        <v>0.5</v>
      </c>
      <c r="F13" s="46" t="n">
        <f aca="false">G13+R13+T13</f>
        <v>4</v>
      </c>
      <c r="G13" s="44" t="n">
        <v>4</v>
      </c>
      <c r="H13" s="44" t="n">
        <v>2</v>
      </c>
      <c r="I13" s="44" t="n">
        <v>2</v>
      </c>
      <c r="J13" s="44" t="n">
        <v>0</v>
      </c>
      <c r="K13" s="44" t="n">
        <v>0</v>
      </c>
      <c r="L13" s="44" t="n">
        <v>0</v>
      </c>
      <c r="M13" s="47" t="n">
        <f aca="false">I13+J13+(2*K13)+(3*L13)</f>
        <v>2</v>
      </c>
      <c r="N13" s="47" t="n">
        <f aca="false">M13+U13</f>
        <v>2</v>
      </c>
      <c r="O13" s="47" t="n">
        <f aca="false">I13+T13</f>
        <v>2</v>
      </c>
      <c r="P13" s="45" t="n">
        <f aca="false">O13/(G13+T13)</f>
        <v>0.5</v>
      </c>
      <c r="Q13" s="44" t="n">
        <v>2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</row>
    <row r="14" customFormat="false" ht="14.65" hidden="false" customHeight="false" outlineLevel="0" collapsed="false">
      <c r="B14" s="43" t="n">
        <v>7</v>
      </c>
      <c r="C14" s="43" t="s">
        <v>61</v>
      </c>
      <c r="D14" s="44" t="n">
        <v>1</v>
      </c>
      <c r="E14" s="45" t="n">
        <f aca="false">I14/G14</f>
        <v>1</v>
      </c>
      <c r="F14" s="46" t="n">
        <f aca="false">G14+R14+T14</f>
        <v>4</v>
      </c>
      <c r="G14" s="44" t="n">
        <v>3</v>
      </c>
      <c r="H14" s="44" t="n">
        <v>3</v>
      </c>
      <c r="I14" s="44" t="n">
        <v>3</v>
      </c>
      <c r="J14" s="44" t="n">
        <v>0</v>
      </c>
      <c r="K14" s="44" t="n">
        <v>1</v>
      </c>
      <c r="L14" s="44" t="n">
        <v>0</v>
      </c>
      <c r="M14" s="47" t="n">
        <f aca="false">I14+J14+(2*K14)+(3*L14)</f>
        <v>5</v>
      </c>
      <c r="N14" s="47" t="n">
        <f aca="false">M14+U14</f>
        <v>6</v>
      </c>
      <c r="O14" s="47" t="n">
        <f aca="false">I14+T14</f>
        <v>4</v>
      </c>
      <c r="P14" s="45" t="n">
        <f aca="false">O14/(G14+T14)</f>
        <v>1</v>
      </c>
      <c r="Q14" s="44" t="n">
        <v>2</v>
      </c>
      <c r="R14" s="44" t="n">
        <v>0</v>
      </c>
      <c r="S14" s="44" t="n">
        <v>0</v>
      </c>
      <c r="T14" s="44" t="n">
        <v>1</v>
      </c>
      <c r="U14" s="44" t="n">
        <v>1</v>
      </c>
      <c r="V14" s="44" t="n">
        <v>0</v>
      </c>
    </row>
    <row r="15" customFormat="false" ht="14.65" hidden="false" customHeight="false" outlineLevel="0" collapsed="false">
      <c r="B15" s="43" t="n">
        <v>33</v>
      </c>
      <c r="C15" s="43" t="s">
        <v>62</v>
      </c>
      <c r="D15" s="44" t="n">
        <v>1</v>
      </c>
      <c r="E15" s="45" t="n">
        <f aca="false">I15/G15</f>
        <v>1</v>
      </c>
      <c r="F15" s="46" t="n">
        <f aca="false">G15+R15+T15</f>
        <v>4</v>
      </c>
      <c r="G15" s="44" t="n">
        <v>3</v>
      </c>
      <c r="H15" s="44" t="n">
        <v>2</v>
      </c>
      <c r="I15" s="44" t="n">
        <v>3</v>
      </c>
      <c r="J15" s="44" t="n">
        <v>1</v>
      </c>
      <c r="K15" s="44" t="n">
        <v>0</v>
      </c>
      <c r="L15" s="44" t="n">
        <v>0</v>
      </c>
      <c r="M15" s="47" t="n">
        <f aca="false">I15+J15+(2*K15)+(3*L15)</f>
        <v>4</v>
      </c>
      <c r="N15" s="47" t="n">
        <f aca="false">M15+U15</f>
        <v>4</v>
      </c>
      <c r="O15" s="47" t="n">
        <f aca="false">I15+T15</f>
        <v>3</v>
      </c>
      <c r="P15" s="45" t="n">
        <f aca="false">O15/(G15+T15)</f>
        <v>1</v>
      </c>
      <c r="Q15" s="44" t="n">
        <v>4</v>
      </c>
      <c r="R15" s="44" t="n">
        <v>1</v>
      </c>
      <c r="S15" s="44" t="n">
        <v>0</v>
      </c>
      <c r="T15" s="44" t="n">
        <v>0</v>
      </c>
      <c r="U15" s="44" t="n">
        <v>0</v>
      </c>
      <c r="V15" s="44" t="n">
        <v>0</v>
      </c>
    </row>
    <row r="16" customFormat="false" ht="14.65" hidden="false" customHeight="false" outlineLevel="0" collapsed="false">
      <c r="B16" s="43" t="n">
        <v>99</v>
      </c>
      <c r="C16" s="43" t="s">
        <v>63</v>
      </c>
      <c r="D16" s="44" t="n">
        <v>1</v>
      </c>
      <c r="E16" s="45" t="n">
        <f aca="false">I16/G16</f>
        <v>0.666666666666667</v>
      </c>
      <c r="F16" s="46" t="n">
        <f aca="false">G16+R16+T16</f>
        <v>3</v>
      </c>
      <c r="G16" s="44" t="n">
        <v>3</v>
      </c>
      <c r="H16" s="44" t="n">
        <v>1</v>
      </c>
      <c r="I16" s="44" t="n">
        <v>2</v>
      </c>
      <c r="J16" s="44" t="n">
        <v>0</v>
      </c>
      <c r="K16" s="44" t="n">
        <v>0</v>
      </c>
      <c r="L16" s="44" t="n">
        <v>0</v>
      </c>
      <c r="M16" s="47" t="n">
        <f aca="false">I16+J16+(2*K16)+(3*L16)</f>
        <v>2</v>
      </c>
      <c r="N16" s="47" t="n">
        <f aca="false">M16+U16</f>
        <v>2</v>
      </c>
      <c r="O16" s="47" t="n">
        <f aca="false">I16+T16</f>
        <v>2</v>
      </c>
      <c r="P16" s="45" t="n">
        <f aca="false">O16/(G16+T16)</f>
        <v>0.666666666666667</v>
      </c>
      <c r="Q16" s="44" t="n">
        <v>1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</row>
    <row r="17" customFormat="false" ht="14.65" hidden="false" customHeight="false" outlineLevel="0" collapsed="false">
      <c r="B17" s="43" t="n">
        <v>23</v>
      </c>
      <c r="C17" s="43" t="s">
        <v>64</v>
      </c>
      <c r="D17" s="44" t="n">
        <v>1</v>
      </c>
      <c r="E17" s="45" t="n">
        <f aca="false">I17/G17</f>
        <v>1</v>
      </c>
      <c r="F17" s="46" t="n">
        <f aca="false">G17+R17+T17</f>
        <v>4</v>
      </c>
      <c r="G17" s="44" t="n">
        <v>3</v>
      </c>
      <c r="H17" s="44" t="n">
        <v>2</v>
      </c>
      <c r="I17" s="44" t="n">
        <v>3</v>
      </c>
      <c r="J17" s="44" t="n">
        <v>0</v>
      </c>
      <c r="K17" s="44" t="n">
        <v>0</v>
      </c>
      <c r="L17" s="44" t="n">
        <v>0</v>
      </c>
      <c r="M17" s="47" t="n">
        <f aca="false">I17+J17+(2*K17)+(3*L17)</f>
        <v>3</v>
      </c>
      <c r="N17" s="47" t="n">
        <f aca="false">M17+U17</f>
        <v>3</v>
      </c>
      <c r="O17" s="47" t="n">
        <f aca="false">I17+T17</f>
        <v>3</v>
      </c>
      <c r="P17" s="45" t="n">
        <f aca="false">O17/(G17+T17)</f>
        <v>1</v>
      </c>
      <c r="Q17" s="44" t="n">
        <v>1</v>
      </c>
      <c r="R17" s="44" t="n">
        <v>1</v>
      </c>
      <c r="S17" s="44" t="n">
        <v>0</v>
      </c>
      <c r="T17" s="44" t="n">
        <v>0</v>
      </c>
      <c r="U17" s="44" t="n">
        <v>0</v>
      </c>
      <c r="V17" s="44" t="n">
        <v>0</v>
      </c>
    </row>
    <row r="18" customFormat="false" ht="14.65" hidden="false" customHeight="false" outlineLevel="0" collapsed="false">
      <c r="B18" s="43" t="n">
        <v>9</v>
      </c>
      <c r="C18" s="43" t="s">
        <v>65</v>
      </c>
      <c r="D18" s="44" t="n">
        <v>1</v>
      </c>
      <c r="E18" s="45" t="n">
        <f aca="false">I18/G18</f>
        <v>0.333333333333333</v>
      </c>
      <c r="F18" s="46" t="n">
        <f aca="false">G18+R18+T18</f>
        <v>3</v>
      </c>
      <c r="G18" s="44" t="n">
        <v>3</v>
      </c>
      <c r="H18" s="44" t="n">
        <v>0</v>
      </c>
      <c r="I18" s="44" t="n">
        <v>1</v>
      </c>
      <c r="J18" s="44" t="n">
        <v>0</v>
      </c>
      <c r="K18" s="44" t="n">
        <v>0</v>
      </c>
      <c r="L18" s="44" t="n">
        <v>0</v>
      </c>
      <c r="M18" s="47" t="n">
        <f aca="false">I18+J18+(2*K18)+(3*L18)</f>
        <v>1</v>
      </c>
      <c r="N18" s="47" t="n">
        <f aca="false">M18+U18</f>
        <v>1</v>
      </c>
      <c r="O18" s="47" t="n">
        <f aca="false">I18+T18</f>
        <v>1</v>
      </c>
      <c r="P18" s="45" t="n">
        <f aca="false">O18/(G18+T18)</f>
        <v>0.333333333333333</v>
      </c>
      <c r="Q18" s="44" t="n">
        <v>1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</row>
    <row r="19" customFormat="false" ht="14.65" hidden="false" customHeight="false" outlineLevel="0" collapsed="false">
      <c r="B19" s="43" t="n">
        <v>24</v>
      </c>
      <c r="C19" s="43" t="s">
        <v>66</v>
      </c>
      <c r="D19" s="44" t="n">
        <v>1</v>
      </c>
      <c r="E19" s="45" t="n">
        <f aca="false">I19/G19</f>
        <v>0.666666666666667</v>
      </c>
      <c r="F19" s="46" t="n">
        <f aca="false">G19+R19+T19</f>
        <v>3</v>
      </c>
      <c r="G19" s="44" t="n">
        <v>3</v>
      </c>
      <c r="H19" s="44" t="n">
        <v>0</v>
      </c>
      <c r="I19" s="44" t="n">
        <v>2</v>
      </c>
      <c r="J19" s="44" t="n">
        <v>0</v>
      </c>
      <c r="K19" s="44" t="n">
        <v>0</v>
      </c>
      <c r="L19" s="44" t="n">
        <v>0</v>
      </c>
      <c r="M19" s="47" t="n">
        <f aca="false">I19+J19+(2*K19)+(3*L19)</f>
        <v>2</v>
      </c>
      <c r="N19" s="47" t="n">
        <f aca="false">M19+U19</f>
        <v>2</v>
      </c>
      <c r="O19" s="47" t="n">
        <f aca="false">I19+T19</f>
        <v>2</v>
      </c>
      <c r="P19" s="45" t="n">
        <f aca="false">O19/(G19+T19)</f>
        <v>0.666666666666667</v>
      </c>
      <c r="Q19" s="44" t="n">
        <v>2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</row>
    <row r="20" customFormat="false" ht="14.65" hidden="false" customHeight="false" outlineLevel="0" collapsed="false">
      <c r="B20" s="42"/>
      <c r="C20" s="42"/>
      <c r="D20" s="42" t="n">
        <v>1</v>
      </c>
      <c r="E20" s="56" t="n">
        <f aca="false">I20/G20</f>
        <v>0.709677419354839</v>
      </c>
      <c r="F20" s="57" t="n">
        <f aca="false">G20+R20+T20</f>
        <v>35</v>
      </c>
      <c r="G20" s="42" t="n">
        <f aca="false">SUM(G7:G19)</f>
        <v>31</v>
      </c>
      <c r="H20" s="42" t="n">
        <f aca="false">SUM(H7:H19)</f>
        <v>17</v>
      </c>
      <c r="I20" s="42" t="n">
        <f aca="false">SUM(I7:I19)</f>
        <v>22</v>
      </c>
      <c r="J20" s="42" t="n">
        <f aca="false">SUM(J7:J19)</f>
        <v>3</v>
      </c>
      <c r="K20" s="42" t="n">
        <f aca="false">SUM(K7:K19)</f>
        <v>1</v>
      </c>
      <c r="L20" s="42" t="n">
        <f aca="false">SUM(L7:L19)</f>
        <v>0</v>
      </c>
      <c r="M20" s="42" t="n">
        <f aca="false">I20+J20+(2*K20)+(3*L20)</f>
        <v>27</v>
      </c>
      <c r="N20" s="42" t="n">
        <f aca="false">M20+U20</f>
        <v>28</v>
      </c>
      <c r="O20" s="42" t="n">
        <f aca="false">I20+T20</f>
        <v>23</v>
      </c>
      <c r="P20" s="56" t="n">
        <f aca="false">O20/(G20+T20)</f>
        <v>0.71875</v>
      </c>
      <c r="Q20" s="42" t="n">
        <f aca="false">SUM(Q7:Q19)</f>
        <v>16</v>
      </c>
      <c r="R20" s="42" t="n">
        <f aca="false">SUM(R7:R19)</f>
        <v>3</v>
      </c>
      <c r="S20" s="42" t="n">
        <f aca="false">SUM(S7:S19)</f>
        <v>0</v>
      </c>
      <c r="T20" s="42" t="n">
        <f aca="false">SUM(T7:T19)</f>
        <v>1</v>
      </c>
      <c r="U20" s="42" t="n">
        <f aca="false">SUM(U7:U19)</f>
        <v>1</v>
      </c>
      <c r="V20" s="42" t="n">
        <f aca="false">SUM(V7:V1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6.7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5" min="6" style="38" width="4.99"/>
    <col collapsed="false" customWidth="true" hidden="false" outlineLevel="0" max="16" min="16" style="38" width="7.28"/>
    <col collapsed="false" customWidth="true" hidden="false" outlineLevel="0" max="22" min="17" style="38" width="4.99"/>
    <col collapsed="false" customWidth="false" hidden="false" outlineLevel="0" max="257" min="23" style="38" width="9.14"/>
  </cols>
  <sheetData>
    <row r="2" customFormat="false" ht="14.65" hidden="false" customHeight="false" outlineLevel="0" collapsed="false">
      <c r="B2" s="39" t="str">
        <f aca="false">WAYNES!B2</f>
        <v>SOFTBALL WORLD SERIES 7.-8.9.2019, LONDON, GB</v>
      </c>
    </row>
    <row r="3" customFormat="false" ht="14.65" hidden="false" customHeight="false" outlineLevel="0" collapsed="false">
      <c r="B3" s="39" t="s">
        <v>93</v>
      </c>
      <c r="D3" s="2" t="s">
        <v>95</v>
      </c>
    </row>
    <row r="4" customFormat="false" ht="14.65" hidden="false" customHeight="false" outlineLevel="0" collapsed="false">
      <c r="B4" s="39" t="s">
        <v>90</v>
      </c>
    </row>
    <row r="5" customFormat="false" ht="14.65" hidden="false" customHeight="false" outlineLevel="0" collapsed="false">
      <c r="AB5" s="51"/>
    </row>
    <row r="6" customFormat="false" ht="14.65" hidden="false" customHeight="false" outlineLevel="0" collapsed="false">
      <c r="B6" s="40" t="s">
        <v>34</v>
      </c>
      <c r="C6" s="41" t="s">
        <v>35</v>
      </c>
      <c r="D6" s="42" t="s">
        <v>22</v>
      </c>
      <c r="E6" s="42" t="s">
        <v>36</v>
      </c>
      <c r="F6" s="42" t="s">
        <v>37</v>
      </c>
      <c r="G6" s="42" t="s">
        <v>38</v>
      </c>
      <c r="H6" s="42" t="s">
        <v>39</v>
      </c>
      <c r="I6" s="42" t="s">
        <v>40</v>
      </c>
      <c r="J6" s="42" t="s">
        <v>41</v>
      </c>
      <c r="K6" s="42" t="s">
        <v>42</v>
      </c>
      <c r="L6" s="42" t="s">
        <v>43</v>
      </c>
      <c r="M6" s="42" t="s">
        <v>44</v>
      </c>
      <c r="N6" s="42" t="s">
        <v>45</v>
      </c>
      <c r="O6" s="42" t="s">
        <v>46</v>
      </c>
      <c r="P6" s="42" t="s">
        <v>47</v>
      </c>
      <c r="Q6" s="42" t="s">
        <v>48</v>
      </c>
      <c r="R6" s="42" t="s">
        <v>49</v>
      </c>
      <c r="S6" s="42" t="s">
        <v>50</v>
      </c>
      <c r="T6" s="42" t="s">
        <v>51</v>
      </c>
      <c r="U6" s="42" t="s">
        <v>52</v>
      </c>
      <c r="V6" s="52" t="s">
        <v>53</v>
      </c>
    </row>
    <row r="7" customFormat="false" ht="14.65" hidden="false" customHeight="false" outlineLevel="0" collapsed="false">
      <c r="B7" s="43" t="n">
        <v>27</v>
      </c>
      <c r="C7" s="43" t="s">
        <v>54</v>
      </c>
      <c r="D7" s="44" t="n">
        <v>1</v>
      </c>
      <c r="E7" s="45" t="n">
        <f aca="false">I7/G7</f>
        <v>0.75</v>
      </c>
      <c r="F7" s="46" t="n">
        <f aca="false">G7+R7+T7</f>
        <v>4</v>
      </c>
      <c r="G7" s="44" t="n">
        <v>4</v>
      </c>
      <c r="H7" s="44" t="n">
        <v>2</v>
      </c>
      <c r="I7" s="44" t="n">
        <v>3</v>
      </c>
      <c r="J7" s="44" t="n">
        <v>0</v>
      </c>
      <c r="K7" s="44" t="n">
        <v>1</v>
      </c>
      <c r="L7" s="44" t="n">
        <v>0</v>
      </c>
      <c r="M7" s="47" t="n">
        <f aca="false">I7+J7+(2*K7)+(3*L7)</f>
        <v>5</v>
      </c>
      <c r="N7" s="47" t="n">
        <f aca="false">M7+U7</f>
        <v>5</v>
      </c>
      <c r="O7" s="47" t="n">
        <f aca="false">I7+T7</f>
        <v>3</v>
      </c>
      <c r="P7" s="45" t="n">
        <f aca="false">O7/(G7+T7)</f>
        <v>0.75</v>
      </c>
      <c r="Q7" s="44" t="n">
        <v>1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</row>
    <row r="8" customFormat="false" ht="14.65" hidden="false" customHeight="false" outlineLevel="0" collapsed="false">
      <c r="B8" s="43"/>
      <c r="C8" s="43" t="s">
        <v>55</v>
      </c>
      <c r="D8" s="44" t="n">
        <v>1</v>
      </c>
      <c r="E8" s="45" t="n">
        <f aca="false">I8/G8</f>
        <v>0.5</v>
      </c>
      <c r="F8" s="46" t="n">
        <f aca="false">G8+R8+T8</f>
        <v>4</v>
      </c>
      <c r="G8" s="44" t="n">
        <v>4</v>
      </c>
      <c r="H8" s="44" t="n">
        <v>1</v>
      </c>
      <c r="I8" s="44" t="n">
        <v>2</v>
      </c>
      <c r="J8" s="44" t="n">
        <v>1</v>
      </c>
      <c r="K8" s="44" t="n">
        <v>0</v>
      </c>
      <c r="L8" s="44" t="n">
        <v>0</v>
      </c>
      <c r="M8" s="47" t="n">
        <f aca="false">I8+J8+(2*K8)+(3*L8)</f>
        <v>3</v>
      </c>
      <c r="N8" s="47" t="n">
        <f aca="false">M8+U8</f>
        <v>3</v>
      </c>
      <c r="O8" s="47" t="n">
        <f aca="false">I8+T8</f>
        <v>2</v>
      </c>
      <c r="P8" s="45" t="n">
        <f aca="false">O8/(G8+T8)</f>
        <v>0.5</v>
      </c>
      <c r="Q8" s="44" t="n">
        <v>0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0</v>
      </c>
    </row>
    <row r="9" customFormat="false" ht="14.65" hidden="false" customHeight="false" outlineLevel="0" collapsed="false">
      <c r="B9" s="43" t="n">
        <v>44</v>
      </c>
      <c r="C9" s="43" t="s">
        <v>56</v>
      </c>
      <c r="D9" s="44"/>
      <c r="E9" s="53" t="e">
        <f aca="false">I9/G9</f>
        <v>#DIV/0!</v>
      </c>
      <c r="F9" s="54" t="n">
        <f aca="false">G9+R9+T9</f>
        <v>0</v>
      </c>
      <c r="G9" s="44"/>
      <c r="H9" s="44"/>
      <c r="I9" s="44"/>
      <c r="J9" s="44"/>
      <c r="K9" s="44"/>
      <c r="L9" s="44"/>
      <c r="M9" s="55" t="n">
        <f aca="false">I9+J9+(2*K9)+(3*L9)</f>
        <v>0</v>
      </c>
      <c r="N9" s="55" t="n">
        <f aca="false">M9+U9</f>
        <v>0</v>
      </c>
      <c r="O9" s="55" t="n">
        <f aca="false">I9+T9</f>
        <v>0</v>
      </c>
      <c r="P9" s="53" t="e">
        <f aca="false">O9/(G9+T9)</f>
        <v>#DIV/0!</v>
      </c>
      <c r="Q9" s="44"/>
      <c r="R9" s="44"/>
      <c r="S9" s="44"/>
      <c r="T9" s="44"/>
      <c r="U9" s="44"/>
      <c r="V9" s="44"/>
    </row>
    <row r="10" customFormat="false" ht="14.65" hidden="false" customHeight="false" outlineLevel="0" collapsed="false">
      <c r="B10" s="43" t="n">
        <v>25</v>
      </c>
      <c r="C10" s="43" t="s">
        <v>57</v>
      </c>
      <c r="D10" s="44"/>
      <c r="E10" s="53" t="e">
        <f aca="false">I10/G10</f>
        <v>#DIV/0!</v>
      </c>
      <c r="F10" s="54" t="n">
        <f aca="false">G10+R10+T10</f>
        <v>0</v>
      </c>
      <c r="G10" s="44"/>
      <c r="H10" s="44"/>
      <c r="I10" s="44"/>
      <c r="J10" s="44"/>
      <c r="K10" s="44"/>
      <c r="L10" s="44"/>
      <c r="M10" s="55" t="n">
        <f aca="false">I10+J10+(2*K10)+(3*L10)</f>
        <v>0</v>
      </c>
      <c r="N10" s="55" t="n">
        <f aca="false">M10+U10</f>
        <v>0</v>
      </c>
      <c r="O10" s="55" t="n">
        <f aca="false">I10+T10</f>
        <v>0</v>
      </c>
      <c r="P10" s="53" t="e">
        <f aca="false">O10/(G10+T10)</f>
        <v>#DIV/0!</v>
      </c>
      <c r="Q10" s="44"/>
      <c r="R10" s="44"/>
      <c r="S10" s="44"/>
      <c r="T10" s="44"/>
      <c r="U10" s="44"/>
      <c r="V10" s="44"/>
    </row>
    <row r="11" customFormat="false" ht="14.65" hidden="false" customHeight="false" outlineLevel="0" collapsed="false">
      <c r="B11" s="43" t="n">
        <v>63</v>
      </c>
      <c r="C11" s="43" t="s">
        <v>58</v>
      </c>
      <c r="D11" s="44" t="n">
        <v>1</v>
      </c>
      <c r="E11" s="45" t="n">
        <f aca="false">I11/G11</f>
        <v>0.333333333333333</v>
      </c>
      <c r="F11" s="46" t="n">
        <f aca="false">G11+R11+T11</f>
        <v>3</v>
      </c>
      <c r="G11" s="44" t="n">
        <v>3</v>
      </c>
      <c r="H11" s="44" t="n">
        <v>0</v>
      </c>
      <c r="I11" s="44" t="n">
        <v>1</v>
      </c>
      <c r="J11" s="44" t="n">
        <v>0</v>
      </c>
      <c r="K11" s="44" t="n">
        <v>0</v>
      </c>
      <c r="L11" s="44" t="n">
        <v>0</v>
      </c>
      <c r="M11" s="47" t="n">
        <f aca="false">I11+J11+(2*K11)+(3*L11)</f>
        <v>1</v>
      </c>
      <c r="N11" s="47" t="n">
        <f aca="false">M11+U11</f>
        <v>1</v>
      </c>
      <c r="O11" s="47" t="n">
        <f aca="false">I11+T11</f>
        <v>1</v>
      </c>
      <c r="P11" s="45" t="n">
        <f aca="false">O11/(G11+T11)</f>
        <v>0.333333333333333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</row>
    <row r="12" customFormat="false" ht="14.65" hidden="false" customHeight="false" outlineLevel="0" collapsed="false">
      <c r="B12" s="43" t="n">
        <v>62</v>
      </c>
      <c r="C12" s="43" t="s">
        <v>59</v>
      </c>
      <c r="D12" s="44"/>
      <c r="E12" s="53" t="e">
        <f aca="false">I12/G12</f>
        <v>#DIV/0!</v>
      </c>
      <c r="F12" s="54" t="n">
        <f aca="false">G12+R12+T12</f>
        <v>0</v>
      </c>
      <c r="G12" s="44"/>
      <c r="H12" s="44"/>
      <c r="I12" s="44"/>
      <c r="J12" s="44"/>
      <c r="K12" s="44"/>
      <c r="L12" s="44"/>
      <c r="M12" s="55" t="n">
        <f aca="false">I12+J12+(2*K12)+(3*L12)</f>
        <v>0</v>
      </c>
      <c r="N12" s="55" t="n">
        <f aca="false">M12+U12</f>
        <v>0</v>
      </c>
      <c r="O12" s="55" t="n">
        <f aca="false">I12+T12</f>
        <v>0</v>
      </c>
      <c r="P12" s="53" t="e">
        <f aca="false">O12/(G12+T12)</f>
        <v>#DIV/0!</v>
      </c>
      <c r="Q12" s="44"/>
      <c r="R12" s="44"/>
      <c r="S12" s="44"/>
      <c r="T12" s="44"/>
      <c r="U12" s="44"/>
      <c r="V12" s="44"/>
    </row>
    <row r="13" customFormat="false" ht="14.65" hidden="false" customHeight="false" outlineLevel="0" collapsed="false">
      <c r="B13" s="43" t="n">
        <v>22</v>
      </c>
      <c r="C13" s="43" t="s">
        <v>60</v>
      </c>
      <c r="D13" s="44" t="n">
        <v>1</v>
      </c>
      <c r="E13" s="45" t="n">
        <f aca="false">I13/G13</f>
        <v>0.333333333333333</v>
      </c>
      <c r="F13" s="46" t="n">
        <f aca="false">G13+R13+T13</f>
        <v>3</v>
      </c>
      <c r="G13" s="44" t="n">
        <v>3</v>
      </c>
      <c r="H13" s="44" t="n">
        <v>1</v>
      </c>
      <c r="I13" s="44" t="n">
        <v>1</v>
      </c>
      <c r="J13" s="44" t="n">
        <v>0</v>
      </c>
      <c r="K13" s="44" t="n">
        <v>0</v>
      </c>
      <c r="L13" s="44" t="n">
        <v>0</v>
      </c>
      <c r="M13" s="47" t="n">
        <f aca="false">I13+J13+(2*K13)+(3*L13)</f>
        <v>1</v>
      </c>
      <c r="N13" s="47" t="n">
        <f aca="false">M13+U13</f>
        <v>1</v>
      </c>
      <c r="O13" s="47" t="n">
        <f aca="false">I13+T13</f>
        <v>1</v>
      </c>
      <c r="P13" s="45" t="n">
        <f aca="false">O13/(G13+T13)</f>
        <v>0.333333333333333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</row>
    <row r="14" customFormat="false" ht="14.65" hidden="false" customHeight="false" outlineLevel="0" collapsed="false">
      <c r="B14" s="43" t="n">
        <v>7</v>
      </c>
      <c r="C14" s="43" t="s">
        <v>61</v>
      </c>
      <c r="D14" s="44" t="n">
        <v>1</v>
      </c>
      <c r="E14" s="45" t="n">
        <f aca="false">I14/G14</f>
        <v>0.5</v>
      </c>
      <c r="F14" s="46" t="n">
        <f aca="false">G14+R14+T14</f>
        <v>4</v>
      </c>
      <c r="G14" s="44" t="n">
        <v>4</v>
      </c>
      <c r="H14" s="44" t="n">
        <v>2</v>
      </c>
      <c r="I14" s="44" t="n">
        <v>2</v>
      </c>
      <c r="J14" s="44" t="n">
        <v>1</v>
      </c>
      <c r="K14" s="44" t="n">
        <v>1</v>
      </c>
      <c r="L14" s="44" t="n">
        <v>0</v>
      </c>
      <c r="M14" s="47" t="n">
        <f aca="false">I14+J14+(2*K14)+(3*L14)</f>
        <v>5</v>
      </c>
      <c r="N14" s="47" t="n">
        <f aca="false">M14+U14</f>
        <v>5</v>
      </c>
      <c r="O14" s="47" t="n">
        <f aca="false">I14+T14</f>
        <v>2</v>
      </c>
      <c r="P14" s="45" t="n">
        <f aca="false">O14/(G14+T14)</f>
        <v>0.5</v>
      </c>
      <c r="Q14" s="44" t="n">
        <v>2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</row>
    <row r="15" customFormat="false" ht="14.65" hidden="false" customHeight="false" outlineLevel="0" collapsed="false">
      <c r="B15" s="43" t="n">
        <v>33</v>
      </c>
      <c r="C15" s="43" t="s">
        <v>62</v>
      </c>
      <c r="D15" s="44" t="n">
        <v>1</v>
      </c>
      <c r="E15" s="45" t="n">
        <f aca="false">I15/G15</f>
        <v>0.75</v>
      </c>
      <c r="F15" s="46" t="n">
        <f aca="false">G15+R15+T15</f>
        <v>4</v>
      </c>
      <c r="G15" s="44" t="n">
        <v>4</v>
      </c>
      <c r="H15" s="44" t="n">
        <v>1</v>
      </c>
      <c r="I15" s="44" t="n">
        <v>3</v>
      </c>
      <c r="J15" s="44" t="n">
        <v>2</v>
      </c>
      <c r="K15" s="44" t="n">
        <v>0</v>
      </c>
      <c r="L15" s="44" t="n">
        <v>0</v>
      </c>
      <c r="M15" s="47" t="n">
        <f aca="false">I15+J15+(2*K15)+(3*L15)</f>
        <v>5</v>
      </c>
      <c r="N15" s="47" t="n">
        <f aca="false">M15+U15</f>
        <v>5</v>
      </c>
      <c r="O15" s="47" t="n">
        <f aca="false">I15+T15</f>
        <v>3</v>
      </c>
      <c r="P15" s="45" t="n">
        <f aca="false">O15/(G15+T15)</f>
        <v>0.75</v>
      </c>
      <c r="Q15" s="44" t="n">
        <v>1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</row>
    <row r="16" customFormat="false" ht="14.65" hidden="false" customHeight="false" outlineLevel="0" collapsed="false">
      <c r="B16" s="43" t="n">
        <v>99</v>
      </c>
      <c r="C16" s="43" t="s">
        <v>63</v>
      </c>
      <c r="D16" s="44" t="n">
        <v>1</v>
      </c>
      <c r="E16" s="45" t="n">
        <f aca="false">I16/G16</f>
        <v>0.666666666666667</v>
      </c>
      <c r="F16" s="46" t="n">
        <f aca="false">G16+R16+T16</f>
        <v>3</v>
      </c>
      <c r="G16" s="44" t="n">
        <v>3</v>
      </c>
      <c r="H16" s="44" t="n">
        <v>1</v>
      </c>
      <c r="I16" s="44" t="n">
        <v>2</v>
      </c>
      <c r="J16" s="44" t="n">
        <v>0</v>
      </c>
      <c r="K16" s="44" t="n">
        <v>0</v>
      </c>
      <c r="L16" s="44" t="n">
        <v>0</v>
      </c>
      <c r="M16" s="47" t="n">
        <f aca="false">I16+J16+(2*K16)+(3*L16)</f>
        <v>2</v>
      </c>
      <c r="N16" s="47" t="n">
        <f aca="false">M16+U16</f>
        <v>2</v>
      </c>
      <c r="O16" s="47" t="n">
        <f aca="false">I16+T16</f>
        <v>2</v>
      </c>
      <c r="P16" s="45" t="n">
        <f aca="false">O16/(G16+T16)</f>
        <v>0.666666666666667</v>
      </c>
      <c r="Q16" s="44" t="n">
        <v>2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</row>
    <row r="17" customFormat="false" ht="14.65" hidden="false" customHeight="false" outlineLevel="0" collapsed="false">
      <c r="B17" s="43" t="n">
        <v>23</v>
      </c>
      <c r="C17" s="43" t="s">
        <v>64</v>
      </c>
      <c r="D17" s="44" t="n">
        <v>1</v>
      </c>
      <c r="E17" s="45" t="n">
        <f aca="false">I17/G17</f>
        <v>0.666666666666667</v>
      </c>
      <c r="F17" s="46" t="n">
        <f aca="false">G17+R17+T17</f>
        <v>4</v>
      </c>
      <c r="G17" s="44" t="n">
        <v>3</v>
      </c>
      <c r="H17" s="44" t="n">
        <v>0</v>
      </c>
      <c r="I17" s="44" t="n">
        <v>2</v>
      </c>
      <c r="J17" s="44" t="n">
        <v>0</v>
      </c>
      <c r="K17" s="44" t="n">
        <v>0</v>
      </c>
      <c r="L17" s="44" t="n">
        <v>0</v>
      </c>
      <c r="M17" s="47" t="n">
        <f aca="false">I17+J17+(2*K17)+(3*L17)</f>
        <v>2</v>
      </c>
      <c r="N17" s="47" t="n">
        <f aca="false">M17+U17</f>
        <v>2</v>
      </c>
      <c r="O17" s="47" t="n">
        <f aca="false">I17+T17</f>
        <v>2</v>
      </c>
      <c r="P17" s="45" t="n">
        <f aca="false">O17/(G17+T17)</f>
        <v>0.666666666666667</v>
      </c>
      <c r="Q17" s="44" t="n">
        <v>3</v>
      </c>
      <c r="R17" s="44" t="n">
        <v>1</v>
      </c>
      <c r="S17" s="44" t="n">
        <v>0</v>
      </c>
      <c r="T17" s="44" t="n">
        <v>0</v>
      </c>
      <c r="U17" s="44" t="n">
        <v>0</v>
      </c>
      <c r="V17" s="44" t="n">
        <v>0</v>
      </c>
    </row>
    <row r="18" customFormat="false" ht="14.65" hidden="false" customHeight="false" outlineLevel="0" collapsed="false">
      <c r="B18" s="43" t="n">
        <v>9</v>
      </c>
      <c r="C18" s="43" t="s">
        <v>65</v>
      </c>
      <c r="D18" s="44" t="n">
        <v>1</v>
      </c>
      <c r="E18" s="45" t="n">
        <f aca="false">I18/G18</f>
        <v>0.666666666666667</v>
      </c>
      <c r="F18" s="46" t="n">
        <f aca="false">G18+R18+T18</f>
        <v>3</v>
      </c>
      <c r="G18" s="44" t="n">
        <v>3</v>
      </c>
      <c r="H18" s="44" t="n">
        <v>1</v>
      </c>
      <c r="I18" s="44" t="n">
        <v>2</v>
      </c>
      <c r="J18" s="44" t="n">
        <v>0</v>
      </c>
      <c r="K18" s="44" t="n">
        <v>0</v>
      </c>
      <c r="L18" s="44" t="n">
        <v>0</v>
      </c>
      <c r="M18" s="47" t="n">
        <f aca="false">I18+J18+(2*K18)+(3*L18)</f>
        <v>2</v>
      </c>
      <c r="N18" s="47" t="n">
        <f aca="false">M18+U18</f>
        <v>2</v>
      </c>
      <c r="O18" s="47" t="n">
        <f aca="false">I18+T18</f>
        <v>2</v>
      </c>
      <c r="P18" s="45" t="n">
        <f aca="false">O18/(G18+T18)</f>
        <v>0.666666666666667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</row>
    <row r="19" customFormat="false" ht="14.65" hidden="false" customHeight="false" outlineLevel="0" collapsed="false">
      <c r="B19" s="43" t="n">
        <v>24</v>
      </c>
      <c r="C19" s="43" t="s">
        <v>66</v>
      </c>
      <c r="D19" s="44" t="n">
        <v>1</v>
      </c>
      <c r="E19" s="45" t="n">
        <f aca="false">I19/G19</f>
        <v>0.333333333333333</v>
      </c>
      <c r="F19" s="46" t="n">
        <f aca="false">G19+R19+T19</f>
        <v>4</v>
      </c>
      <c r="G19" s="44" t="n">
        <v>3</v>
      </c>
      <c r="H19" s="44" t="n">
        <v>1</v>
      </c>
      <c r="I19" s="44" t="n">
        <v>1</v>
      </c>
      <c r="J19" s="44" t="n">
        <v>0</v>
      </c>
      <c r="K19" s="44" t="n">
        <v>0</v>
      </c>
      <c r="L19" s="44" t="n">
        <v>0</v>
      </c>
      <c r="M19" s="47" t="n">
        <f aca="false">I19+J19+(2*K19)+(3*L19)</f>
        <v>1</v>
      </c>
      <c r="N19" s="47" t="n">
        <f aca="false">M19+U19</f>
        <v>2</v>
      </c>
      <c r="O19" s="47" t="n">
        <f aca="false">I19+T19</f>
        <v>2</v>
      </c>
      <c r="P19" s="45" t="n">
        <f aca="false">O19/(G19+T19)</f>
        <v>0.5</v>
      </c>
      <c r="Q19" s="44" t="n">
        <v>1</v>
      </c>
      <c r="R19" s="44" t="n">
        <v>0</v>
      </c>
      <c r="S19" s="44" t="n">
        <v>0</v>
      </c>
      <c r="T19" s="44" t="n">
        <v>1</v>
      </c>
      <c r="U19" s="44" t="n">
        <v>1</v>
      </c>
      <c r="V19" s="44" t="n">
        <v>0</v>
      </c>
    </row>
    <row r="20" customFormat="false" ht="14.65" hidden="false" customHeight="false" outlineLevel="0" collapsed="false">
      <c r="B20" s="42"/>
      <c r="C20" s="42"/>
      <c r="D20" s="42" t="n">
        <v>1</v>
      </c>
      <c r="E20" s="56" t="n">
        <f aca="false">I20/G20</f>
        <v>0.558823529411765</v>
      </c>
      <c r="F20" s="57" t="n">
        <f aca="false">G20+R20+T20</f>
        <v>36</v>
      </c>
      <c r="G20" s="42" t="n">
        <f aca="false">SUM(G7:G19)</f>
        <v>34</v>
      </c>
      <c r="H20" s="42" t="n">
        <f aca="false">SUM(H7:H19)</f>
        <v>10</v>
      </c>
      <c r="I20" s="42" t="n">
        <f aca="false">SUM(I7:I19)</f>
        <v>19</v>
      </c>
      <c r="J20" s="42" t="n">
        <f aca="false">SUM(J7:J19)</f>
        <v>4</v>
      </c>
      <c r="K20" s="42" t="n">
        <f aca="false">SUM(K7:K19)</f>
        <v>2</v>
      </c>
      <c r="L20" s="42" t="n">
        <f aca="false">SUM(L7:L19)</f>
        <v>0</v>
      </c>
      <c r="M20" s="42" t="n">
        <f aca="false">I20+J20+(2*K20)+(3*L20)</f>
        <v>27</v>
      </c>
      <c r="N20" s="42" t="n">
        <f aca="false">M20+U20</f>
        <v>28</v>
      </c>
      <c r="O20" s="42" t="n">
        <f aca="false">I20+T20</f>
        <v>20</v>
      </c>
      <c r="P20" s="56" t="n">
        <f aca="false">O20/(G20+T20)</f>
        <v>0.571428571428571</v>
      </c>
      <c r="Q20" s="42" t="n">
        <f aca="false">SUM(Q7:Q19)</f>
        <v>10</v>
      </c>
      <c r="R20" s="42" t="n">
        <f aca="false">SUM(R7:R19)</f>
        <v>1</v>
      </c>
      <c r="S20" s="42" t="n">
        <f aca="false">SUM(S7:S19)</f>
        <v>0</v>
      </c>
      <c r="T20" s="42" t="n">
        <f aca="false">SUM(T7:T19)</f>
        <v>1</v>
      </c>
      <c r="U20" s="42" t="n">
        <f aca="false">SUM(U7:U19)</f>
        <v>1</v>
      </c>
      <c r="V20" s="42" t="n">
        <f aca="false">SUM(V7:V1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4" activeCellId="0" sqref="Y1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6.7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5" min="6" style="38" width="4.99"/>
    <col collapsed="false" customWidth="true" hidden="false" outlineLevel="0" max="16" min="16" style="38" width="7.28"/>
    <col collapsed="false" customWidth="true" hidden="false" outlineLevel="0" max="22" min="17" style="38" width="4.99"/>
    <col collapsed="false" customWidth="false" hidden="false" outlineLevel="0" max="257" min="23" style="38" width="9.14"/>
  </cols>
  <sheetData>
    <row r="2" customFormat="false" ht="14.65" hidden="false" customHeight="false" outlineLevel="0" collapsed="false">
      <c r="B2" s="39" t="str">
        <f aca="false">WAYNES!B2</f>
        <v>SOFTBALL WORLD SERIES 7.-8.9.2019, LONDON, GB</v>
      </c>
    </row>
    <row r="3" customFormat="false" ht="14.65" hidden="false" customHeight="false" outlineLevel="0" collapsed="false">
      <c r="B3" s="39" t="s">
        <v>96</v>
      </c>
      <c r="D3" s="2" t="s">
        <v>97</v>
      </c>
    </row>
    <row r="4" customFormat="false" ht="14.65" hidden="false" customHeight="false" outlineLevel="0" collapsed="false">
      <c r="B4" s="39" t="s">
        <v>90</v>
      </c>
    </row>
    <row r="5" customFormat="false" ht="14.65" hidden="false" customHeight="false" outlineLevel="0" collapsed="false">
      <c r="AB5" s="51"/>
    </row>
    <row r="6" customFormat="false" ht="14.65" hidden="false" customHeight="false" outlineLevel="0" collapsed="false">
      <c r="B6" s="40" t="s">
        <v>34</v>
      </c>
      <c r="C6" s="41" t="s">
        <v>35</v>
      </c>
      <c r="D6" s="42" t="s">
        <v>22</v>
      </c>
      <c r="E6" s="42" t="s">
        <v>36</v>
      </c>
      <c r="F6" s="42" t="s">
        <v>37</v>
      </c>
      <c r="G6" s="42" t="s">
        <v>38</v>
      </c>
      <c r="H6" s="42" t="s">
        <v>39</v>
      </c>
      <c r="I6" s="42" t="s">
        <v>40</v>
      </c>
      <c r="J6" s="42" t="s">
        <v>41</v>
      </c>
      <c r="K6" s="42" t="s">
        <v>42</v>
      </c>
      <c r="L6" s="42" t="s">
        <v>43</v>
      </c>
      <c r="M6" s="42" t="s">
        <v>44</v>
      </c>
      <c r="N6" s="42" t="s">
        <v>45</v>
      </c>
      <c r="O6" s="42" t="s">
        <v>46</v>
      </c>
      <c r="P6" s="42" t="s">
        <v>47</v>
      </c>
      <c r="Q6" s="42" t="s">
        <v>48</v>
      </c>
      <c r="R6" s="42" t="s">
        <v>49</v>
      </c>
      <c r="S6" s="42" t="s">
        <v>50</v>
      </c>
      <c r="T6" s="42" t="s">
        <v>51</v>
      </c>
      <c r="U6" s="42" t="s">
        <v>52</v>
      </c>
      <c r="V6" s="52" t="s">
        <v>53</v>
      </c>
    </row>
    <row r="7" customFormat="false" ht="14.65" hidden="false" customHeight="false" outlineLevel="0" collapsed="false">
      <c r="B7" s="43" t="n">
        <v>27</v>
      </c>
      <c r="C7" s="43" t="s">
        <v>54</v>
      </c>
      <c r="D7" s="44" t="n">
        <v>1</v>
      </c>
      <c r="E7" s="45" t="n">
        <f aca="false">I7/G7</f>
        <v>0.333333333333333</v>
      </c>
      <c r="F7" s="46" t="n">
        <f aca="false">G7+R7+T7</f>
        <v>3</v>
      </c>
      <c r="G7" s="44" t="n">
        <v>3</v>
      </c>
      <c r="H7" s="44" t="n">
        <v>1</v>
      </c>
      <c r="I7" s="44" t="n">
        <v>1</v>
      </c>
      <c r="J7" s="44" t="n">
        <v>1</v>
      </c>
      <c r="K7" s="44" t="n">
        <v>0</v>
      </c>
      <c r="L7" s="44" t="n">
        <v>0</v>
      </c>
      <c r="M7" s="47" t="n">
        <f aca="false">I7+J7+(2*K7)+(3*L7)</f>
        <v>2</v>
      </c>
      <c r="N7" s="47" t="n">
        <f aca="false">M7+U7</f>
        <v>2</v>
      </c>
      <c r="O7" s="47" t="n">
        <f aca="false">I7+T7</f>
        <v>1</v>
      </c>
      <c r="P7" s="45" t="n">
        <f aca="false">O7/(G7+T7)</f>
        <v>0.333333333333333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</row>
    <row r="8" customFormat="false" ht="14.65" hidden="false" customHeight="false" outlineLevel="0" collapsed="false">
      <c r="B8" s="43"/>
      <c r="C8" s="43" t="s">
        <v>55</v>
      </c>
      <c r="D8" s="44" t="n">
        <v>1</v>
      </c>
      <c r="E8" s="45" t="n">
        <f aca="false">I8/G8</f>
        <v>0</v>
      </c>
      <c r="F8" s="46" t="n">
        <f aca="false">G8+R8+T8</f>
        <v>3</v>
      </c>
      <c r="G8" s="44" t="n">
        <v>3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7" t="n">
        <f aca="false">I8+J8+(2*K8)+(3*L8)</f>
        <v>0</v>
      </c>
      <c r="N8" s="47" t="n">
        <f aca="false">M8+U8</f>
        <v>0</v>
      </c>
      <c r="O8" s="47" t="n">
        <f aca="false">I8+T8</f>
        <v>0</v>
      </c>
      <c r="P8" s="45" t="n">
        <f aca="false">O8/(G8+T8)</f>
        <v>0</v>
      </c>
      <c r="Q8" s="44" t="n">
        <v>0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0</v>
      </c>
    </row>
    <row r="9" customFormat="false" ht="14.65" hidden="false" customHeight="false" outlineLevel="0" collapsed="false">
      <c r="B9" s="43" t="n">
        <v>44</v>
      </c>
      <c r="C9" s="43" t="s">
        <v>56</v>
      </c>
      <c r="D9" s="44" t="n">
        <v>1</v>
      </c>
      <c r="E9" s="45" t="n">
        <f aca="false">I9/G9</f>
        <v>0.666666666666667</v>
      </c>
      <c r="F9" s="46" t="n">
        <f aca="false">G9+R9+T9</f>
        <v>3</v>
      </c>
      <c r="G9" s="44" t="n">
        <v>3</v>
      </c>
      <c r="H9" s="44" t="n">
        <v>1</v>
      </c>
      <c r="I9" s="44" t="n">
        <v>2</v>
      </c>
      <c r="J9" s="44" t="n">
        <v>0</v>
      </c>
      <c r="K9" s="44" t="n">
        <v>0</v>
      </c>
      <c r="L9" s="44" t="n">
        <v>0</v>
      </c>
      <c r="M9" s="47" t="n">
        <f aca="false">I9+J9+(2*K9)+(3*L9)</f>
        <v>2</v>
      </c>
      <c r="N9" s="47" t="n">
        <f aca="false">M9+U9</f>
        <v>2</v>
      </c>
      <c r="O9" s="47" t="n">
        <f aca="false">I9+T9</f>
        <v>2</v>
      </c>
      <c r="P9" s="45" t="n">
        <f aca="false">O9/(G9+T9)</f>
        <v>0.666666666666667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</row>
    <row r="10" customFormat="false" ht="14.65" hidden="false" customHeight="false" outlineLevel="0" collapsed="false">
      <c r="B10" s="43" t="n">
        <v>25</v>
      </c>
      <c r="C10" s="43" t="s">
        <v>57</v>
      </c>
      <c r="D10" s="44" t="n">
        <v>1</v>
      </c>
      <c r="E10" s="45" t="n">
        <f aca="false">I10/G10</f>
        <v>0.333333333333333</v>
      </c>
      <c r="F10" s="46" t="n">
        <f aca="false">G10+R10+T10</f>
        <v>3</v>
      </c>
      <c r="G10" s="44" t="n">
        <v>3</v>
      </c>
      <c r="H10" s="44" t="n">
        <v>1</v>
      </c>
      <c r="I10" s="44" t="n">
        <v>1</v>
      </c>
      <c r="J10" s="44" t="n">
        <v>0</v>
      </c>
      <c r="K10" s="44" t="n">
        <v>0</v>
      </c>
      <c r="L10" s="44" t="n">
        <v>0</v>
      </c>
      <c r="M10" s="47" t="n">
        <f aca="false">I10+J10+(2*K10)+(3*L10)</f>
        <v>1</v>
      </c>
      <c r="N10" s="47" t="n">
        <f aca="false">M10+U10</f>
        <v>1</v>
      </c>
      <c r="O10" s="47" t="n">
        <f aca="false">I10+T10</f>
        <v>1</v>
      </c>
      <c r="P10" s="45" t="n">
        <f aca="false">O10/(G10+T10)</f>
        <v>0.333333333333333</v>
      </c>
      <c r="Q10" s="44" t="n">
        <v>2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</row>
    <row r="11" customFormat="false" ht="14.65" hidden="false" customHeight="false" outlineLevel="0" collapsed="false">
      <c r="B11" s="43" t="n">
        <v>63</v>
      </c>
      <c r="C11" s="43" t="s">
        <v>58</v>
      </c>
      <c r="D11" s="44" t="n">
        <v>1</v>
      </c>
      <c r="E11" s="45" t="n">
        <f aca="false">I11/G11</f>
        <v>0.666666666666667</v>
      </c>
      <c r="F11" s="46" t="n">
        <f aca="false">G11+R11+T11</f>
        <v>3</v>
      </c>
      <c r="G11" s="44" t="n">
        <v>3</v>
      </c>
      <c r="H11" s="44" t="n">
        <v>2</v>
      </c>
      <c r="I11" s="44" t="n">
        <v>2</v>
      </c>
      <c r="J11" s="44" t="n">
        <v>1</v>
      </c>
      <c r="K11" s="44" t="n">
        <v>0</v>
      </c>
      <c r="L11" s="44" t="n">
        <v>0</v>
      </c>
      <c r="M11" s="47" t="n">
        <f aca="false">I11+J11+(2*K11)+(3*L11)</f>
        <v>3</v>
      </c>
      <c r="N11" s="47" t="n">
        <f aca="false">M11+U11</f>
        <v>3</v>
      </c>
      <c r="O11" s="47" t="n">
        <f aca="false">I11+T11</f>
        <v>2</v>
      </c>
      <c r="P11" s="45" t="n">
        <f aca="false">O11/(G11+T11)</f>
        <v>0.666666666666667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</row>
    <row r="12" customFormat="false" ht="14.65" hidden="false" customHeight="false" outlineLevel="0" collapsed="false">
      <c r="B12" s="43" t="n">
        <v>62</v>
      </c>
      <c r="C12" s="43" t="s">
        <v>59</v>
      </c>
      <c r="D12" s="44" t="n">
        <v>1</v>
      </c>
      <c r="E12" s="45" t="n">
        <f aca="false">I12/G12</f>
        <v>0.333333333333333</v>
      </c>
      <c r="F12" s="46" t="n">
        <f aca="false">G12+R12+T12</f>
        <v>3</v>
      </c>
      <c r="G12" s="44" t="n">
        <v>3</v>
      </c>
      <c r="H12" s="44" t="n">
        <v>1</v>
      </c>
      <c r="I12" s="44" t="n">
        <v>1</v>
      </c>
      <c r="J12" s="44" t="n">
        <v>0</v>
      </c>
      <c r="K12" s="44" t="n">
        <v>0</v>
      </c>
      <c r="L12" s="44" t="n">
        <v>0</v>
      </c>
      <c r="M12" s="47" t="n">
        <f aca="false">I12+J12+(2*K12)+(3*L12)</f>
        <v>1</v>
      </c>
      <c r="N12" s="47" t="n">
        <f aca="false">M12+U12</f>
        <v>1</v>
      </c>
      <c r="O12" s="47" t="n">
        <f aca="false">I12+T12</f>
        <v>1</v>
      </c>
      <c r="P12" s="45" t="n">
        <f aca="false">O12/(G12+T12)</f>
        <v>0.333333333333333</v>
      </c>
      <c r="Q12" s="44" t="n">
        <v>1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</row>
    <row r="13" customFormat="false" ht="14.65" hidden="false" customHeight="false" outlineLevel="0" collapsed="false">
      <c r="B13" s="43" t="n">
        <v>22</v>
      </c>
      <c r="C13" s="43" t="s">
        <v>60</v>
      </c>
      <c r="D13" s="44" t="n">
        <v>1</v>
      </c>
      <c r="E13" s="45" t="n">
        <f aca="false">I13/G13</f>
        <v>0.666666666666667</v>
      </c>
      <c r="F13" s="46" t="n">
        <f aca="false">G13+R13+T13</f>
        <v>3</v>
      </c>
      <c r="G13" s="44" t="n">
        <v>3</v>
      </c>
      <c r="H13" s="44" t="n">
        <v>3</v>
      </c>
      <c r="I13" s="44" t="n">
        <v>2</v>
      </c>
      <c r="J13" s="44" t="n">
        <v>2</v>
      </c>
      <c r="K13" s="44" t="n">
        <v>0</v>
      </c>
      <c r="L13" s="44" t="n">
        <v>0</v>
      </c>
      <c r="M13" s="47" t="n">
        <f aca="false">I13+J13+(2*K13)+(3*L13)</f>
        <v>4</v>
      </c>
      <c r="N13" s="47" t="n">
        <f aca="false">M13+U13</f>
        <v>4</v>
      </c>
      <c r="O13" s="47" t="n">
        <f aca="false">I13+T13</f>
        <v>2</v>
      </c>
      <c r="P13" s="45" t="n">
        <f aca="false">O13/(G13+T13)</f>
        <v>0.666666666666667</v>
      </c>
      <c r="Q13" s="44" t="n">
        <v>2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</row>
    <row r="14" customFormat="false" ht="14.65" hidden="false" customHeight="false" outlineLevel="0" collapsed="false">
      <c r="B14" s="43" t="n">
        <v>7</v>
      </c>
      <c r="C14" s="43" t="s">
        <v>61</v>
      </c>
      <c r="D14" s="44"/>
      <c r="E14" s="53" t="e">
        <f aca="false">I14/G14</f>
        <v>#DIV/0!</v>
      </c>
      <c r="F14" s="54" t="n">
        <f aca="false">G14+R14+T14</f>
        <v>0</v>
      </c>
      <c r="G14" s="44"/>
      <c r="H14" s="44"/>
      <c r="I14" s="44"/>
      <c r="J14" s="44"/>
      <c r="K14" s="44"/>
      <c r="L14" s="44"/>
      <c r="M14" s="55" t="n">
        <f aca="false">I14+J14+(2*K14)+(3*L14)</f>
        <v>0</v>
      </c>
      <c r="N14" s="55" t="n">
        <f aca="false">M14+U14</f>
        <v>0</v>
      </c>
      <c r="O14" s="55" t="n">
        <f aca="false">I14+T14</f>
        <v>0</v>
      </c>
      <c r="P14" s="53" t="e">
        <f aca="false">O14/(G14+T14)</f>
        <v>#DIV/0!</v>
      </c>
      <c r="Q14" s="44"/>
      <c r="R14" s="44"/>
      <c r="S14" s="44"/>
      <c r="T14" s="44"/>
      <c r="U14" s="44"/>
      <c r="V14" s="44"/>
    </row>
    <row r="15" customFormat="false" ht="14.65" hidden="false" customHeight="false" outlineLevel="0" collapsed="false">
      <c r="B15" s="43" t="n">
        <v>33</v>
      </c>
      <c r="C15" s="43" t="s">
        <v>62</v>
      </c>
      <c r="D15" s="44" t="n">
        <v>1</v>
      </c>
      <c r="E15" s="45" t="n">
        <f aca="false">I15/G15</f>
        <v>0.5</v>
      </c>
      <c r="F15" s="46" t="n">
        <f aca="false">G15+R15+T15</f>
        <v>3</v>
      </c>
      <c r="G15" s="44" t="n">
        <v>2</v>
      </c>
      <c r="H15" s="44" t="n">
        <v>0</v>
      </c>
      <c r="I15" s="44" t="n">
        <v>1</v>
      </c>
      <c r="J15" s="44" t="n">
        <v>0</v>
      </c>
      <c r="K15" s="44" t="n">
        <v>0</v>
      </c>
      <c r="L15" s="44" t="n">
        <v>0</v>
      </c>
      <c r="M15" s="47" t="n">
        <f aca="false">I15+J15+(2*K15)+(3*L15)</f>
        <v>1</v>
      </c>
      <c r="N15" s="47" t="n">
        <f aca="false">M15+U15</f>
        <v>1</v>
      </c>
      <c r="O15" s="47" t="n">
        <f aca="false">I15+T15</f>
        <v>1</v>
      </c>
      <c r="P15" s="45" t="n">
        <f aca="false">O15/(G15+T15)</f>
        <v>0.5</v>
      </c>
      <c r="Q15" s="44" t="n">
        <v>1</v>
      </c>
      <c r="R15" s="44" t="n">
        <v>1</v>
      </c>
      <c r="S15" s="44" t="n">
        <v>0</v>
      </c>
      <c r="T15" s="44" t="n">
        <v>0</v>
      </c>
      <c r="U15" s="44" t="n">
        <v>0</v>
      </c>
      <c r="V15" s="44" t="n">
        <v>0</v>
      </c>
    </row>
    <row r="16" customFormat="false" ht="14.65" hidden="false" customHeight="false" outlineLevel="0" collapsed="false">
      <c r="B16" s="43" t="n">
        <v>99</v>
      </c>
      <c r="C16" s="43" t="s">
        <v>63</v>
      </c>
      <c r="D16" s="44" t="n">
        <v>1</v>
      </c>
      <c r="E16" s="45" t="n">
        <f aca="false">I16/G16</f>
        <v>0.666666666666667</v>
      </c>
      <c r="F16" s="46" t="n">
        <f aca="false">G16+R16+T16</f>
        <v>3</v>
      </c>
      <c r="G16" s="44" t="n">
        <v>3</v>
      </c>
      <c r="H16" s="44" t="n">
        <v>1</v>
      </c>
      <c r="I16" s="44" t="n">
        <v>2</v>
      </c>
      <c r="J16" s="44" t="n">
        <v>0</v>
      </c>
      <c r="K16" s="44" t="n">
        <v>0</v>
      </c>
      <c r="L16" s="44" t="n">
        <v>0</v>
      </c>
      <c r="M16" s="47" t="n">
        <f aca="false">I16+J16+(2*K16)+(3*L16)</f>
        <v>2</v>
      </c>
      <c r="N16" s="47" t="n">
        <f aca="false">M16+U16</f>
        <v>2</v>
      </c>
      <c r="O16" s="47" t="n">
        <f aca="false">I16+T16</f>
        <v>2</v>
      </c>
      <c r="P16" s="45" t="n">
        <f aca="false">O16/(G16+T16)</f>
        <v>0.666666666666667</v>
      </c>
      <c r="Q16" s="44" t="n">
        <v>3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</row>
    <row r="17" customFormat="false" ht="14.65" hidden="false" customHeight="false" outlineLevel="0" collapsed="false">
      <c r="B17" s="43" t="n">
        <v>23</v>
      </c>
      <c r="C17" s="43" t="s">
        <v>64</v>
      </c>
      <c r="D17" s="44" t="n">
        <v>1</v>
      </c>
      <c r="E17" s="45" t="n">
        <f aca="false">I17/G17</f>
        <v>0.5</v>
      </c>
      <c r="F17" s="46" t="n">
        <f aca="false">G17+R17+T17</f>
        <v>3</v>
      </c>
      <c r="G17" s="44" t="n">
        <v>2</v>
      </c>
      <c r="H17" s="44" t="n">
        <v>1</v>
      </c>
      <c r="I17" s="44" t="n">
        <v>1</v>
      </c>
      <c r="J17" s="44" t="n">
        <v>1</v>
      </c>
      <c r="K17" s="44" t="n">
        <v>0</v>
      </c>
      <c r="L17" s="44" t="n">
        <v>0</v>
      </c>
      <c r="M17" s="47" t="n">
        <f aca="false">I17+J17+(2*K17)+(3*L17)</f>
        <v>2</v>
      </c>
      <c r="N17" s="47" t="n">
        <f aca="false">M17+U17</f>
        <v>2</v>
      </c>
      <c r="O17" s="47" t="n">
        <f aca="false">I17+T17</f>
        <v>1</v>
      </c>
      <c r="P17" s="45" t="n">
        <f aca="false">O17/(G17+T17)</f>
        <v>0.5</v>
      </c>
      <c r="Q17" s="44" t="n">
        <v>2</v>
      </c>
      <c r="R17" s="44" t="n">
        <v>1</v>
      </c>
      <c r="S17" s="44" t="n">
        <v>0</v>
      </c>
      <c r="T17" s="44" t="n">
        <v>0</v>
      </c>
      <c r="U17" s="44" t="n">
        <v>0</v>
      </c>
      <c r="V17" s="44" t="n">
        <v>0</v>
      </c>
    </row>
    <row r="18" customFormat="false" ht="14.65" hidden="false" customHeight="false" outlineLevel="0" collapsed="false">
      <c r="B18" s="43" t="n">
        <v>9</v>
      </c>
      <c r="C18" s="43" t="s">
        <v>65</v>
      </c>
      <c r="D18" s="44" t="n">
        <v>1</v>
      </c>
      <c r="E18" s="45" t="n">
        <f aca="false">I18/G18</f>
        <v>0</v>
      </c>
      <c r="F18" s="46" t="n">
        <f aca="false">G18+R18+T18</f>
        <v>2</v>
      </c>
      <c r="G18" s="44" t="n">
        <v>2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7" t="n">
        <f aca="false">I18+J18+(2*K18)+(3*L18)</f>
        <v>0</v>
      </c>
      <c r="N18" s="47" t="n">
        <f aca="false">M18+U18</f>
        <v>0</v>
      </c>
      <c r="O18" s="47" t="n">
        <f aca="false">I18+T18</f>
        <v>0</v>
      </c>
      <c r="P18" s="45" t="n">
        <f aca="false">O18/(G18+T18)</f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</row>
    <row r="19" customFormat="false" ht="14.65" hidden="false" customHeight="false" outlineLevel="0" collapsed="false">
      <c r="B19" s="43" t="n">
        <v>24</v>
      </c>
      <c r="C19" s="43" t="s">
        <v>66</v>
      </c>
      <c r="D19" s="44" t="n">
        <v>1</v>
      </c>
      <c r="E19" s="45" t="n">
        <f aca="false">I19/G19</f>
        <v>0.333333333333333</v>
      </c>
      <c r="F19" s="46" t="n">
        <f aca="false">G19+R19+T19</f>
        <v>3</v>
      </c>
      <c r="G19" s="44" t="n">
        <v>3</v>
      </c>
      <c r="H19" s="44" t="n">
        <v>1</v>
      </c>
      <c r="I19" s="44" t="n">
        <v>1</v>
      </c>
      <c r="J19" s="44" t="n">
        <v>0</v>
      </c>
      <c r="K19" s="44" t="n">
        <v>0</v>
      </c>
      <c r="L19" s="44" t="n">
        <v>0</v>
      </c>
      <c r="M19" s="47" t="n">
        <f aca="false">I19+J19+(2*K19)+(3*L19)</f>
        <v>1</v>
      </c>
      <c r="N19" s="47" t="n">
        <f aca="false">M19+U19</f>
        <v>1</v>
      </c>
      <c r="O19" s="47" t="n">
        <f aca="false">I19+T19</f>
        <v>1</v>
      </c>
      <c r="P19" s="45" t="n">
        <f aca="false">O19/(G19+T19)</f>
        <v>0.333333333333333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</row>
    <row r="20" customFormat="false" ht="14.65" hidden="false" customHeight="false" outlineLevel="0" collapsed="false">
      <c r="B20" s="42"/>
      <c r="C20" s="42"/>
      <c r="D20" s="42" t="n">
        <v>1</v>
      </c>
      <c r="E20" s="56" t="n">
        <f aca="false">I20/G20</f>
        <v>0.424242424242424</v>
      </c>
      <c r="F20" s="57" t="n">
        <f aca="false">G20+R20+T20</f>
        <v>35</v>
      </c>
      <c r="G20" s="42" t="n">
        <f aca="false">SUM(G7:G19)</f>
        <v>33</v>
      </c>
      <c r="H20" s="42" t="n">
        <f aca="false">SUM(H7:H19)</f>
        <v>12</v>
      </c>
      <c r="I20" s="42" t="n">
        <f aca="false">SUM(I7:I19)</f>
        <v>14</v>
      </c>
      <c r="J20" s="42" t="n">
        <f aca="false">SUM(J7:J19)</f>
        <v>5</v>
      </c>
      <c r="K20" s="42" t="n">
        <f aca="false">SUM(K7:K19)</f>
        <v>0</v>
      </c>
      <c r="L20" s="42" t="n">
        <f aca="false">SUM(L7:L19)</f>
        <v>0</v>
      </c>
      <c r="M20" s="42" t="n">
        <f aca="false">I20+J20+(2*K20)+(3*L20)</f>
        <v>19</v>
      </c>
      <c r="N20" s="42" t="n">
        <f aca="false">M20+U20</f>
        <v>19</v>
      </c>
      <c r="O20" s="42" t="n">
        <f aca="false">I20+T20</f>
        <v>14</v>
      </c>
      <c r="P20" s="56" t="n">
        <f aca="false">O20/(G20+T20)</f>
        <v>0.424242424242424</v>
      </c>
      <c r="Q20" s="42" t="n">
        <f aca="false">SUM(Q7:Q19)</f>
        <v>11</v>
      </c>
      <c r="R20" s="42" t="n">
        <f aca="false">SUM(R7:R19)</f>
        <v>2</v>
      </c>
      <c r="S20" s="42" t="n">
        <f aca="false">SUM(S7:S19)</f>
        <v>0</v>
      </c>
      <c r="T20" s="42" t="n">
        <f aca="false">SUM(T7:T19)</f>
        <v>0</v>
      </c>
      <c r="U20" s="42" t="n">
        <f aca="false">SUM(U7:U19)</f>
        <v>0</v>
      </c>
      <c r="V20" s="42" t="n">
        <f aca="false">SUM(V7:V1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4" activeCellId="0" sqref="Z1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6.7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5" min="6" style="38" width="4.99"/>
    <col collapsed="false" customWidth="true" hidden="false" outlineLevel="0" max="16" min="16" style="38" width="7.28"/>
    <col collapsed="false" customWidth="true" hidden="false" outlineLevel="0" max="22" min="17" style="38" width="4.99"/>
    <col collapsed="false" customWidth="false" hidden="false" outlineLevel="0" max="257" min="23" style="38" width="9.14"/>
  </cols>
  <sheetData>
    <row r="2" customFormat="false" ht="14.65" hidden="false" customHeight="false" outlineLevel="0" collapsed="false">
      <c r="B2" s="39" t="str">
        <f aca="false">WAYNES!B2</f>
        <v>SOFTBALL WORLD SERIES 7.-8.9.2019, LONDON, GB</v>
      </c>
    </row>
    <row r="3" customFormat="false" ht="14.65" hidden="false" customHeight="false" outlineLevel="0" collapsed="false">
      <c r="B3" s="39" t="s">
        <v>98</v>
      </c>
      <c r="D3" s="2" t="s">
        <v>99</v>
      </c>
    </row>
    <row r="4" customFormat="false" ht="14.65" hidden="false" customHeight="false" outlineLevel="0" collapsed="false">
      <c r="B4" s="39" t="s">
        <v>100</v>
      </c>
    </row>
    <row r="5" customFormat="false" ht="14.65" hidden="false" customHeight="false" outlineLevel="0" collapsed="false">
      <c r="AB5" s="51"/>
    </row>
    <row r="6" customFormat="false" ht="14.65" hidden="false" customHeight="false" outlineLevel="0" collapsed="false">
      <c r="B6" s="40" t="s">
        <v>34</v>
      </c>
      <c r="C6" s="41" t="s">
        <v>35</v>
      </c>
      <c r="D6" s="42" t="s">
        <v>22</v>
      </c>
      <c r="E6" s="42" t="s">
        <v>36</v>
      </c>
      <c r="F6" s="42" t="s">
        <v>37</v>
      </c>
      <c r="G6" s="42" t="s">
        <v>38</v>
      </c>
      <c r="H6" s="42" t="s">
        <v>39</v>
      </c>
      <c r="I6" s="42" t="s">
        <v>40</v>
      </c>
      <c r="J6" s="42" t="s">
        <v>41</v>
      </c>
      <c r="K6" s="42" t="s">
        <v>42</v>
      </c>
      <c r="L6" s="42" t="s">
        <v>43</v>
      </c>
      <c r="M6" s="42" t="s">
        <v>44</v>
      </c>
      <c r="N6" s="42" t="s">
        <v>45</v>
      </c>
      <c r="O6" s="42" t="s">
        <v>46</v>
      </c>
      <c r="P6" s="42" t="s">
        <v>47</v>
      </c>
      <c r="Q6" s="42" t="s">
        <v>48</v>
      </c>
      <c r="R6" s="42" t="s">
        <v>49</v>
      </c>
      <c r="S6" s="42" t="s">
        <v>50</v>
      </c>
      <c r="T6" s="42" t="s">
        <v>51</v>
      </c>
      <c r="U6" s="42" t="s">
        <v>52</v>
      </c>
      <c r="V6" s="52" t="s">
        <v>53</v>
      </c>
    </row>
    <row r="7" customFormat="false" ht="14.65" hidden="false" customHeight="false" outlineLevel="0" collapsed="false">
      <c r="B7" s="43" t="n">
        <v>27</v>
      </c>
      <c r="C7" s="43" t="s">
        <v>54</v>
      </c>
      <c r="D7" s="44" t="n">
        <v>1</v>
      </c>
      <c r="E7" s="45" t="n">
        <f aca="false">I7/G7</f>
        <v>1</v>
      </c>
      <c r="F7" s="46" t="n">
        <f aca="false">G7+R7+T7</f>
        <v>4</v>
      </c>
      <c r="G7" s="44" t="n">
        <v>4</v>
      </c>
      <c r="H7" s="44" t="n">
        <v>3</v>
      </c>
      <c r="I7" s="44" t="n">
        <v>4</v>
      </c>
      <c r="J7" s="44" t="n">
        <v>2</v>
      </c>
      <c r="K7" s="44" t="n">
        <v>0</v>
      </c>
      <c r="L7" s="44" t="n">
        <v>0</v>
      </c>
      <c r="M7" s="47" t="n">
        <f aca="false">I7+J7+(2*K7)+(3*L7)</f>
        <v>6</v>
      </c>
      <c r="N7" s="47" t="n">
        <f aca="false">M7+U7</f>
        <v>6</v>
      </c>
      <c r="O7" s="47" t="n">
        <f aca="false">I7+T7</f>
        <v>4</v>
      </c>
      <c r="P7" s="45" t="n">
        <f aca="false">O7/(G7+T7)</f>
        <v>1</v>
      </c>
      <c r="Q7" s="44" t="n">
        <v>1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</row>
    <row r="8" customFormat="false" ht="14.65" hidden="false" customHeight="false" outlineLevel="0" collapsed="false">
      <c r="B8" s="43"/>
      <c r="C8" s="43" t="s">
        <v>55</v>
      </c>
      <c r="D8" s="44" t="n">
        <v>1</v>
      </c>
      <c r="E8" s="45" t="n">
        <f aca="false">I8/G8</f>
        <v>1</v>
      </c>
      <c r="F8" s="46" t="n">
        <f aca="false">G8+R8+T8</f>
        <v>3</v>
      </c>
      <c r="G8" s="44" t="n">
        <v>2</v>
      </c>
      <c r="H8" s="44" t="n">
        <v>1</v>
      </c>
      <c r="I8" s="44" t="n">
        <v>2</v>
      </c>
      <c r="J8" s="44" t="n">
        <v>1</v>
      </c>
      <c r="K8" s="44" t="n">
        <v>0</v>
      </c>
      <c r="L8" s="44" t="n">
        <v>0</v>
      </c>
      <c r="M8" s="47" t="n">
        <f aca="false">I8+J8+(2*K8)+(3*L8)</f>
        <v>3</v>
      </c>
      <c r="N8" s="47" t="n">
        <f aca="false">M8+U8</f>
        <v>3</v>
      </c>
      <c r="O8" s="47" t="n">
        <f aca="false">I8+T8</f>
        <v>2</v>
      </c>
      <c r="P8" s="45" t="n">
        <f aca="false">O8/(G8+T8)</f>
        <v>1</v>
      </c>
      <c r="Q8" s="44" t="n">
        <v>2</v>
      </c>
      <c r="R8" s="44" t="n">
        <v>1</v>
      </c>
      <c r="S8" s="44" t="n">
        <v>0</v>
      </c>
      <c r="T8" s="44" t="n">
        <v>0</v>
      </c>
      <c r="U8" s="44" t="n">
        <v>0</v>
      </c>
      <c r="V8" s="44" t="n">
        <v>0</v>
      </c>
    </row>
    <row r="9" customFormat="false" ht="14.65" hidden="false" customHeight="false" outlineLevel="0" collapsed="false">
      <c r="B9" s="43" t="n">
        <v>44</v>
      </c>
      <c r="C9" s="43" t="s">
        <v>56</v>
      </c>
      <c r="D9" s="44"/>
      <c r="E9" s="53" t="e">
        <f aca="false">I9/G9</f>
        <v>#DIV/0!</v>
      </c>
      <c r="F9" s="54" t="n">
        <f aca="false">G9+R9+T9</f>
        <v>0</v>
      </c>
      <c r="G9" s="44"/>
      <c r="H9" s="44"/>
      <c r="I9" s="44"/>
      <c r="J9" s="44"/>
      <c r="K9" s="44"/>
      <c r="L9" s="44"/>
      <c r="M9" s="55" t="n">
        <f aca="false">I9+J9+(2*K9)+(3*L9)</f>
        <v>0</v>
      </c>
      <c r="N9" s="55" t="n">
        <f aca="false">M9+U9</f>
        <v>0</v>
      </c>
      <c r="O9" s="55" t="n">
        <f aca="false">I9+T9</f>
        <v>0</v>
      </c>
      <c r="P9" s="53" t="e">
        <f aca="false">O9/(G9+T9)</f>
        <v>#DIV/0!</v>
      </c>
      <c r="Q9" s="44"/>
      <c r="R9" s="44"/>
      <c r="S9" s="44"/>
      <c r="T9" s="44"/>
      <c r="U9" s="44"/>
      <c r="V9" s="44"/>
    </row>
    <row r="10" customFormat="false" ht="14.65" hidden="false" customHeight="false" outlineLevel="0" collapsed="false">
      <c r="B10" s="43" t="n">
        <v>25</v>
      </c>
      <c r="C10" s="43" t="s">
        <v>57</v>
      </c>
      <c r="D10" s="44" t="n">
        <v>1</v>
      </c>
      <c r="E10" s="45" t="n">
        <f aca="false">I10/G10</f>
        <v>0</v>
      </c>
      <c r="F10" s="46" t="n">
        <f aca="false">G10+R10+T10</f>
        <v>3</v>
      </c>
      <c r="G10" s="44" t="n">
        <v>2</v>
      </c>
      <c r="H10" s="44" t="n">
        <v>1</v>
      </c>
      <c r="I10" s="44" t="n">
        <v>0</v>
      </c>
      <c r="J10" s="44" t="n">
        <v>0</v>
      </c>
      <c r="K10" s="44" t="n">
        <v>0</v>
      </c>
      <c r="L10" s="44" t="n">
        <v>0</v>
      </c>
      <c r="M10" s="47" t="n">
        <f aca="false">I10+J10+(2*K10)+(3*L10)</f>
        <v>0</v>
      </c>
      <c r="N10" s="47" t="n">
        <f aca="false">M10+U10</f>
        <v>1</v>
      </c>
      <c r="O10" s="47" t="n">
        <f aca="false">I10+T10</f>
        <v>1</v>
      </c>
      <c r="P10" s="45" t="n">
        <f aca="false">O10/(G10+T10)</f>
        <v>0.333333333333333</v>
      </c>
      <c r="Q10" s="44" t="n">
        <v>0</v>
      </c>
      <c r="R10" s="44" t="n">
        <v>0</v>
      </c>
      <c r="S10" s="44" t="n">
        <v>0</v>
      </c>
      <c r="T10" s="44" t="n">
        <v>1</v>
      </c>
      <c r="U10" s="44" t="n">
        <v>1</v>
      </c>
      <c r="V10" s="44" t="n">
        <v>0</v>
      </c>
    </row>
    <row r="11" customFormat="false" ht="14.65" hidden="false" customHeight="false" outlineLevel="0" collapsed="false">
      <c r="B11" s="43" t="n">
        <v>63</v>
      </c>
      <c r="C11" s="43" t="s">
        <v>58</v>
      </c>
      <c r="D11" s="44" t="n">
        <v>1</v>
      </c>
      <c r="E11" s="45" t="n">
        <f aca="false">I11/G11</f>
        <v>0.5</v>
      </c>
      <c r="F11" s="46" t="n">
        <f aca="false">G11+R11+T11</f>
        <v>3</v>
      </c>
      <c r="G11" s="44" t="n">
        <v>2</v>
      </c>
      <c r="H11" s="44" t="n">
        <v>2</v>
      </c>
      <c r="I11" s="44" t="n">
        <v>1</v>
      </c>
      <c r="J11" s="44" t="n">
        <v>1</v>
      </c>
      <c r="K11" s="44" t="n">
        <v>0</v>
      </c>
      <c r="L11" s="44" t="n">
        <v>0</v>
      </c>
      <c r="M11" s="47" t="n">
        <f aca="false">I11+J11+(2*K11)+(3*L11)</f>
        <v>2</v>
      </c>
      <c r="N11" s="47" t="n">
        <f aca="false">M11+U11</f>
        <v>3</v>
      </c>
      <c r="O11" s="47" t="n">
        <f aca="false">I11+T11</f>
        <v>2</v>
      </c>
      <c r="P11" s="45" t="n">
        <f aca="false">O11/(G11+T11)</f>
        <v>0.666666666666667</v>
      </c>
      <c r="Q11" s="44" t="n">
        <v>1</v>
      </c>
      <c r="R11" s="44" t="n">
        <v>0</v>
      </c>
      <c r="S11" s="44" t="n">
        <v>0</v>
      </c>
      <c r="T11" s="44" t="n">
        <v>1</v>
      </c>
      <c r="U11" s="44" t="n">
        <v>1</v>
      </c>
      <c r="V11" s="44" t="n">
        <v>0</v>
      </c>
    </row>
    <row r="12" customFormat="false" ht="14.65" hidden="false" customHeight="false" outlineLevel="0" collapsed="false">
      <c r="B12" s="43" t="n">
        <v>62</v>
      </c>
      <c r="C12" s="43" t="s">
        <v>59</v>
      </c>
      <c r="D12" s="44"/>
      <c r="E12" s="53" t="e">
        <f aca="false">I12/G12</f>
        <v>#DIV/0!</v>
      </c>
      <c r="F12" s="54" t="n">
        <f aca="false">G12+R12+T12</f>
        <v>0</v>
      </c>
      <c r="G12" s="44"/>
      <c r="H12" s="44"/>
      <c r="I12" s="44"/>
      <c r="J12" s="44"/>
      <c r="K12" s="44"/>
      <c r="L12" s="44"/>
      <c r="M12" s="55" t="n">
        <f aca="false">I12+J12+(2*K12)+(3*L12)</f>
        <v>0</v>
      </c>
      <c r="N12" s="55" t="n">
        <f aca="false">M12+U12</f>
        <v>0</v>
      </c>
      <c r="O12" s="55" t="n">
        <f aca="false">I12+T12</f>
        <v>0</v>
      </c>
      <c r="P12" s="53" t="e">
        <f aca="false">O12/(G12+T12)</f>
        <v>#DIV/0!</v>
      </c>
      <c r="Q12" s="44"/>
      <c r="R12" s="44"/>
      <c r="S12" s="44"/>
      <c r="T12" s="44"/>
      <c r="U12" s="44"/>
      <c r="V12" s="44"/>
    </row>
    <row r="13" customFormat="false" ht="14.65" hidden="false" customHeight="false" outlineLevel="0" collapsed="false">
      <c r="B13" s="43" t="n">
        <v>22</v>
      </c>
      <c r="C13" s="43" t="s">
        <v>60</v>
      </c>
      <c r="D13" s="44" t="n">
        <v>1</v>
      </c>
      <c r="E13" s="45" t="n">
        <f aca="false">I13/G13</f>
        <v>0.5</v>
      </c>
      <c r="F13" s="46" t="n">
        <f aca="false">G13+R13+T13</f>
        <v>4</v>
      </c>
      <c r="G13" s="44" t="n">
        <v>2</v>
      </c>
      <c r="H13" s="44" t="n">
        <v>2</v>
      </c>
      <c r="I13" s="44" t="n">
        <v>1</v>
      </c>
      <c r="J13" s="44" t="n">
        <v>1</v>
      </c>
      <c r="K13" s="44" t="n">
        <v>0</v>
      </c>
      <c r="L13" s="44" t="n">
        <v>0</v>
      </c>
      <c r="M13" s="47" t="n">
        <f aca="false">I13+J13+(2*K13)+(3*L13)</f>
        <v>2</v>
      </c>
      <c r="N13" s="47" t="n">
        <f aca="false">M13+U13</f>
        <v>4</v>
      </c>
      <c r="O13" s="47" t="n">
        <f aca="false">I13+T13</f>
        <v>2</v>
      </c>
      <c r="P13" s="45" t="n">
        <f aca="false">O13/(G13+T13)</f>
        <v>0.666666666666667</v>
      </c>
      <c r="Q13" s="44" t="n">
        <v>1</v>
      </c>
      <c r="R13" s="44" t="n">
        <v>1</v>
      </c>
      <c r="S13" s="44" t="n">
        <v>0</v>
      </c>
      <c r="T13" s="44" t="n">
        <v>1</v>
      </c>
      <c r="U13" s="44" t="n">
        <v>2</v>
      </c>
      <c r="V13" s="44" t="n">
        <v>0</v>
      </c>
    </row>
    <row r="14" customFormat="false" ht="14.65" hidden="false" customHeight="false" outlineLevel="0" collapsed="false">
      <c r="B14" s="43" t="n">
        <v>7</v>
      </c>
      <c r="C14" s="43" t="s">
        <v>61</v>
      </c>
      <c r="D14" s="44" t="n">
        <v>1</v>
      </c>
      <c r="E14" s="45" t="n">
        <f aca="false">I14/G14</f>
        <v>0.25</v>
      </c>
      <c r="F14" s="46" t="n">
        <f aca="false">G14+R14+T14</f>
        <v>4</v>
      </c>
      <c r="G14" s="44" t="n">
        <v>4</v>
      </c>
      <c r="H14" s="44" t="n">
        <v>1</v>
      </c>
      <c r="I14" s="44" t="n">
        <v>1</v>
      </c>
      <c r="J14" s="44" t="n">
        <v>1</v>
      </c>
      <c r="K14" s="44" t="n">
        <v>0</v>
      </c>
      <c r="L14" s="44" t="n">
        <v>0</v>
      </c>
      <c r="M14" s="47" t="n">
        <f aca="false">I14+J14+(2*K14)+(3*L14)</f>
        <v>2</v>
      </c>
      <c r="N14" s="47" t="n">
        <f aca="false">M14+U14</f>
        <v>2</v>
      </c>
      <c r="O14" s="47" t="n">
        <f aca="false">I14+T14</f>
        <v>1</v>
      </c>
      <c r="P14" s="45" t="n">
        <f aca="false">O14/(G14+T14)</f>
        <v>0.25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1</v>
      </c>
    </row>
    <row r="15" customFormat="false" ht="14.65" hidden="false" customHeight="false" outlineLevel="0" collapsed="false">
      <c r="B15" s="43" t="n">
        <v>33</v>
      </c>
      <c r="C15" s="43" t="s">
        <v>62</v>
      </c>
      <c r="D15" s="44" t="n">
        <v>1</v>
      </c>
      <c r="E15" s="45" t="n">
        <f aca="false">I15/G15</f>
        <v>0.75</v>
      </c>
      <c r="F15" s="46" t="n">
        <f aca="false">G15+R15+T15</f>
        <v>4</v>
      </c>
      <c r="G15" s="44" t="n">
        <v>4</v>
      </c>
      <c r="H15" s="44" t="n">
        <v>3</v>
      </c>
      <c r="I15" s="44" t="n">
        <v>3</v>
      </c>
      <c r="J15" s="44" t="n">
        <v>1</v>
      </c>
      <c r="K15" s="44" t="n">
        <v>0</v>
      </c>
      <c r="L15" s="44" t="n">
        <v>2</v>
      </c>
      <c r="M15" s="47" t="n">
        <f aca="false">I15+J15+(2*K15)+(3*L15)</f>
        <v>10</v>
      </c>
      <c r="N15" s="47" t="n">
        <f aca="false">M15+U15</f>
        <v>10</v>
      </c>
      <c r="O15" s="47" t="n">
        <f aca="false">I15+T15</f>
        <v>3</v>
      </c>
      <c r="P15" s="45" t="n">
        <f aca="false">O15/(G15+T15)</f>
        <v>0.75</v>
      </c>
      <c r="Q15" s="44" t="n">
        <v>7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</row>
    <row r="16" customFormat="false" ht="14.65" hidden="false" customHeight="false" outlineLevel="0" collapsed="false">
      <c r="B16" s="43" t="n">
        <v>99</v>
      </c>
      <c r="C16" s="43" t="s">
        <v>63</v>
      </c>
      <c r="D16" s="44" t="n">
        <v>1</v>
      </c>
      <c r="E16" s="45" t="n">
        <f aca="false">I16/G16</f>
        <v>0.333333333333333</v>
      </c>
      <c r="F16" s="46" t="n">
        <f aca="false">G16+R16+T16</f>
        <v>3</v>
      </c>
      <c r="G16" s="44" t="n">
        <v>3</v>
      </c>
      <c r="H16" s="44" t="n">
        <v>1</v>
      </c>
      <c r="I16" s="44" t="n">
        <v>1</v>
      </c>
      <c r="J16" s="44" t="n">
        <v>0</v>
      </c>
      <c r="K16" s="44" t="n">
        <v>0</v>
      </c>
      <c r="L16" s="44" t="n">
        <v>0</v>
      </c>
      <c r="M16" s="47" t="n">
        <f aca="false">I16+J16+(2*K16)+(3*L16)</f>
        <v>1</v>
      </c>
      <c r="N16" s="47" t="n">
        <f aca="false">M16+U16</f>
        <v>1</v>
      </c>
      <c r="O16" s="47" t="n">
        <f aca="false">I16+T16</f>
        <v>1</v>
      </c>
      <c r="P16" s="45" t="n">
        <f aca="false">O16/(G16+T16)</f>
        <v>0.333333333333333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</row>
    <row r="17" customFormat="false" ht="14.65" hidden="false" customHeight="false" outlineLevel="0" collapsed="false">
      <c r="B17" s="43" t="n">
        <v>23</v>
      </c>
      <c r="C17" s="43" t="s">
        <v>64</v>
      </c>
      <c r="D17" s="44" t="n">
        <v>1</v>
      </c>
      <c r="E17" s="45" t="n">
        <f aca="false">I17/G17</f>
        <v>0.5</v>
      </c>
      <c r="F17" s="46" t="n">
        <f aca="false">G17+R17+T17</f>
        <v>4</v>
      </c>
      <c r="G17" s="44" t="n">
        <v>4</v>
      </c>
      <c r="H17" s="44" t="n">
        <v>1</v>
      </c>
      <c r="I17" s="44" t="n">
        <v>2</v>
      </c>
      <c r="J17" s="44" t="n">
        <v>0</v>
      </c>
      <c r="K17" s="44" t="n">
        <v>0</v>
      </c>
      <c r="L17" s="44" t="n">
        <v>0</v>
      </c>
      <c r="M17" s="47" t="n">
        <f aca="false">I17+J17+(2*K17)+(3*L17)</f>
        <v>2</v>
      </c>
      <c r="N17" s="47" t="n">
        <f aca="false">M17+U17</f>
        <v>2</v>
      </c>
      <c r="O17" s="47" t="n">
        <f aca="false">I17+T17</f>
        <v>2</v>
      </c>
      <c r="P17" s="45" t="n">
        <f aca="false">O17/(G17+T17)</f>
        <v>0.5</v>
      </c>
      <c r="Q17" s="44" t="n">
        <v>1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</row>
    <row r="18" customFormat="false" ht="14.65" hidden="false" customHeight="false" outlineLevel="0" collapsed="false">
      <c r="B18" s="43" t="n">
        <v>9</v>
      </c>
      <c r="C18" s="43" t="s">
        <v>65</v>
      </c>
      <c r="D18" s="44"/>
      <c r="E18" s="53" t="e">
        <f aca="false">I18/G18</f>
        <v>#DIV/0!</v>
      </c>
      <c r="F18" s="54" t="n">
        <f aca="false">G18+R18+T18</f>
        <v>0</v>
      </c>
      <c r="G18" s="44"/>
      <c r="H18" s="44"/>
      <c r="I18" s="44"/>
      <c r="J18" s="44"/>
      <c r="K18" s="44"/>
      <c r="L18" s="44"/>
      <c r="M18" s="55" t="n">
        <f aca="false">I18+J18+(2*K18)+(3*L18)</f>
        <v>0</v>
      </c>
      <c r="N18" s="55" t="n">
        <f aca="false">M18+U18</f>
        <v>0</v>
      </c>
      <c r="O18" s="55" t="n">
        <f aca="false">I18+T18</f>
        <v>0</v>
      </c>
      <c r="P18" s="53" t="e">
        <f aca="false">O18/(G18+T18)</f>
        <v>#DIV/0!</v>
      </c>
      <c r="Q18" s="44"/>
      <c r="R18" s="44"/>
      <c r="S18" s="44"/>
      <c r="T18" s="44"/>
      <c r="U18" s="44"/>
      <c r="V18" s="44"/>
    </row>
    <row r="19" customFormat="false" ht="14.65" hidden="false" customHeight="false" outlineLevel="0" collapsed="false">
      <c r="B19" s="43" t="n">
        <v>24</v>
      </c>
      <c r="C19" s="43" t="s">
        <v>66</v>
      </c>
      <c r="D19" s="44" t="n">
        <v>1</v>
      </c>
      <c r="E19" s="45" t="n">
        <f aca="false">I19/G19</f>
        <v>0.5</v>
      </c>
      <c r="F19" s="46" t="n">
        <f aca="false">G19+R19+T19</f>
        <v>3</v>
      </c>
      <c r="G19" s="44" t="n">
        <v>2</v>
      </c>
      <c r="H19" s="44" t="n">
        <v>0</v>
      </c>
      <c r="I19" s="44" t="n">
        <v>1</v>
      </c>
      <c r="J19" s="44" t="n">
        <v>0</v>
      </c>
      <c r="K19" s="44" t="n">
        <v>1</v>
      </c>
      <c r="L19" s="44" t="n">
        <v>0</v>
      </c>
      <c r="M19" s="47" t="n">
        <f aca="false">I19+J19+(2*K19)+(3*L19)</f>
        <v>3</v>
      </c>
      <c r="N19" s="47" t="n">
        <f aca="false">M19+U19</f>
        <v>4</v>
      </c>
      <c r="O19" s="47" t="n">
        <f aca="false">I19+T19</f>
        <v>2</v>
      </c>
      <c r="P19" s="45" t="n">
        <f aca="false">O19/(G19+T19)</f>
        <v>0.666666666666667</v>
      </c>
      <c r="Q19" s="44" t="n">
        <v>2</v>
      </c>
      <c r="R19" s="44" t="n">
        <v>0</v>
      </c>
      <c r="S19" s="44" t="n">
        <v>0</v>
      </c>
      <c r="T19" s="44" t="n">
        <v>1</v>
      </c>
      <c r="U19" s="44" t="n">
        <v>1</v>
      </c>
      <c r="V19" s="44" t="n">
        <v>0</v>
      </c>
    </row>
    <row r="20" customFormat="false" ht="14.65" hidden="false" customHeight="false" outlineLevel="0" collapsed="false">
      <c r="B20" s="42"/>
      <c r="C20" s="42"/>
      <c r="D20" s="42" t="n">
        <v>1</v>
      </c>
      <c r="E20" s="56" t="n">
        <f aca="false">I20/G20</f>
        <v>0.551724137931035</v>
      </c>
      <c r="F20" s="57" t="n">
        <f aca="false">G20+R20+T20</f>
        <v>35</v>
      </c>
      <c r="G20" s="42" t="n">
        <f aca="false">SUM(G7:G19)</f>
        <v>29</v>
      </c>
      <c r="H20" s="42" t="n">
        <f aca="false">SUM(H7:H19)</f>
        <v>15</v>
      </c>
      <c r="I20" s="42" t="n">
        <f aca="false">SUM(I7:I19)</f>
        <v>16</v>
      </c>
      <c r="J20" s="42" t="n">
        <f aca="false">SUM(J7:J19)</f>
        <v>7</v>
      </c>
      <c r="K20" s="42" t="n">
        <f aca="false">SUM(K7:K19)</f>
        <v>1</v>
      </c>
      <c r="L20" s="42" t="n">
        <f aca="false">SUM(L7:L19)</f>
        <v>2</v>
      </c>
      <c r="M20" s="42" t="n">
        <f aca="false">I20+J20+(2*K20)+(3*L20)</f>
        <v>31</v>
      </c>
      <c r="N20" s="42" t="n">
        <f aca="false">M20+U20</f>
        <v>36</v>
      </c>
      <c r="O20" s="42" t="n">
        <f aca="false">I20+T20</f>
        <v>20</v>
      </c>
      <c r="P20" s="56" t="n">
        <f aca="false">O20/(G20+T20)</f>
        <v>0.606060606060606</v>
      </c>
      <c r="Q20" s="42" t="n">
        <f aca="false">SUM(Q7:Q19)</f>
        <v>15</v>
      </c>
      <c r="R20" s="42" t="n">
        <f aca="false">SUM(R7:R19)</f>
        <v>2</v>
      </c>
      <c r="S20" s="42" t="n">
        <f aca="false">SUM(S7:S19)</f>
        <v>0</v>
      </c>
      <c r="T20" s="42" t="n">
        <f aca="false">SUM(T7:T19)</f>
        <v>4</v>
      </c>
      <c r="U20" s="42" t="n">
        <f aca="false">SUM(U7:U19)</f>
        <v>5</v>
      </c>
      <c r="V20" s="42" t="n">
        <f aca="false">SUM(V7:V19)</f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5" activeCellId="0" sqref="Z15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6.7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5" min="6" style="38" width="4.99"/>
    <col collapsed="false" customWidth="true" hidden="false" outlineLevel="0" max="16" min="16" style="38" width="7.28"/>
    <col collapsed="false" customWidth="true" hidden="false" outlineLevel="0" max="22" min="17" style="38" width="4.99"/>
    <col collapsed="false" customWidth="false" hidden="false" outlineLevel="0" max="257" min="23" style="38" width="9.14"/>
  </cols>
  <sheetData>
    <row r="2" customFormat="false" ht="14.65" hidden="false" customHeight="false" outlineLevel="0" collapsed="false">
      <c r="B2" s="39" t="str">
        <f aca="false">WAYNES!B2</f>
        <v>SOFTBALL WORLD SERIES 7.-8.9.2019, LONDON, GB</v>
      </c>
    </row>
    <row r="3" customFormat="false" ht="14.65" hidden="false" customHeight="false" outlineLevel="0" collapsed="false">
      <c r="B3" s="39" t="s">
        <v>101</v>
      </c>
      <c r="D3" s="2" t="s">
        <v>102</v>
      </c>
    </row>
    <row r="4" customFormat="false" ht="14.65" hidden="false" customHeight="false" outlineLevel="0" collapsed="false">
      <c r="B4" s="39" t="s">
        <v>100</v>
      </c>
    </row>
    <row r="5" customFormat="false" ht="14.65" hidden="false" customHeight="false" outlineLevel="0" collapsed="false">
      <c r="AB5" s="51"/>
    </row>
    <row r="6" customFormat="false" ht="14.65" hidden="false" customHeight="false" outlineLevel="0" collapsed="false">
      <c r="B6" s="40" t="s">
        <v>34</v>
      </c>
      <c r="C6" s="41" t="s">
        <v>35</v>
      </c>
      <c r="D6" s="42" t="s">
        <v>22</v>
      </c>
      <c r="E6" s="42" t="s">
        <v>36</v>
      </c>
      <c r="F6" s="42" t="s">
        <v>37</v>
      </c>
      <c r="G6" s="42" t="s">
        <v>38</v>
      </c>
      <c r="H6" s="42" t="s">
        <v>39</v>
      </c>
      <c r="I6" s="42" t="s">
        <v>40</v>
      </c>
      <c r="J6" s="42" t="s">
        <v>41</v>
      </c>
      <c r="K6" s="42" t="s">
        <v>42</v>
      </c>
      <c r="L6" s="42" t="s">
        <v>43</v>
      </c>
      <c r="M6" s="42" t="s">
        <v>44</v>
      </c>
      <c r="N6" s="42" t="s">
        <v>45</v>
      </c>
      <c r="O6" s="42" t="s">
        <v>46</v>
      </c>
      <c r="P6" s="42" t="s">
        <v>47</v>
      </c>
      <c r="Q6" s="42" t="s">
        <v>48</v>
      </c>
      <c r="R6" s="42" t="s">
        <v>49</v>
      </c>
      <c r="S6" s="42" t="s">
        <v>50</v>
      </c>
      <c r="T6" s="42" t="s">
        <v>51</v>
      </c>
      <c r="U6" s="42" t="s">
        <v>52</v>
      </c>
      <c r="V6" s="52" t="s">
        <v>53</v>
      </c>
    </row>
    <row r="7" customFormat="false" ht="14.65" hidden="false" customHeight="false" outlineLevel="0" collapsed="false">
      <c r="B7" s="43" t="n">
        <v>27</v>
      </c>
      <c r="C7" s="43" t="s">
        <v>54</v>
      </c>
      <c r="D7" s="44" t="n">
        <v>1</v>
      </c>
      <c r="E7" s="45" t="n">
        <f aca="false">I7/G7</f>
        <v>0.25</v>
      </c>
      <c r="F7" s="46" t="n">
        <f aca="false">G7+R7+T7</f>
        <v>4</v>
      </c>
      <c r="G7" s="44" t="n">
        <v>4</v>
      </c>
      <c r="H7" s="44" t="n">
        <v>1</v>
      </c>
      <c r="I7" s="44" t="n">
        <v>1</v>
      </c>
      <c r="J7" s="44" t="n">
        <v>0</v>
      </c>
      <c r="K7" s="44" t="n">
        <v>0</v>
      </c>
      <c r="L7" s="44" t="n">
        <v>0</v>
      </c>
      <c r="M7" s="47" t="n">
        <f aca="false">I7+J7+(2*K7)+(3*L7)</f>
        <v>1</v>
      </c>
      <c r="N7" s="47" t="n">
        <f aca="false">M7+U7</f>
        <v>1</v>
      </c>
      <c r="O7" s="47" t="n">
        <f aca="false">I7+T7</f>
        <v>1</v>
      </c>
      <c r="P7" s="45" t="n">
        <f aca="false">O7/(G7+T7)</f>
        <v>0.25</v>
      </c>
      <c r="Q7" s="44" t="n">
        <v>1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</row>
    <row r="8" customFormat="false" ht="14.65" hidden="false" customHeight="false" outlineLevel="0" collapsed="false">
      <c r="B8" s="43"/>
      <c r="C8" s="43" t="s">
        <v>55</v>
      </c>
      <c r="D8" s="44" t="n">
        <v>1</v>
      </c>
      <c r="E8" s="45" t="n">
        <f aca="false">I8/G8</f>
        <v>1</v>
      </c>
      <c r="F8" s="46" t="n">
        <f aca="false">G8+R8+T8</f>
        <v>1</v>
      </c>
      <c r="G8" s="44" t="n">
        <v>1</v>
      </c>
      <c r="H8" s="44" t="n">
        <v>1</v>
      </c>
      <c r="I8" s="44" t="n">
        <v>1</v>
      </c>
      <c r="J8" s="44" t="n">
        <v>0</v>
      </c>
      <c r="K8" s="44" t="n">
        <v>0</v>
      </c>
      <c r="L8" s="44" t="n">
        <v>0</v>
      </c>
      <c r="M8" s="47" t="n">
        <f aca="false">I8+J8+(2*K8)+(3*L8)</f>
        <v>1</v>
      </c>
      <c r="N8" s="47" t="n">
        <f aca="false">M8+U8</f>
        <v>1</v>
      </c>
      <c r="O8" s="47" t="n">
        <f aca="false">I8+T8</f>
        <v>1</v>
      </c>
      <c r="P8" s="45" t="n">
        <f aca="false">O8/(G8+T8)</f>
        <v>1</v>
      </c>
      <c r="Q8" s="44" t="n">
        <v>1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0</v>
      </c>
    </row>
    <row r="9" customFormat="false" ht="14.65" hidden="false" customHeight="false" outlineLevel="0" collapsed="false">
      <c r="B9" s="43" t="n">
        <v>44</v>
      </c>
      <c r="C9" s="43" t="s">
        <v>56</v>
      </c>
      <c r="D9" s="44" t="n">
        <v>1</v>
      </c>
      <c r="E9" s="45" t="n">
        <f aca="false">I9/G9</f>
        <v>0.5</v>
      </c>
      <c r="F9" s="46" t="n">
        <f aca="false">G9+R9+T9</f>
        <v>2</v>
      </c>
      <c r="G9" s="44" t="n">
        <v>2</v>
      </c>
      <c r="H9" s="44" t="n">
        <v>1</v>
      </c>
      <c r="I9" s="44" t="n">
        <v>1</v>
      </c>
      <c r="J9" s="44" t="n">
        <v>0</v>
      </c>
      <c r="K9" s="44" t="n">
        <v>0</v>
      </c>
      <c r="L9" s="44" t="n">
        <v>0</v>
      </c>
      <c r="M9" s="47" t="n">
        <f aca="false">I9+J9+(2*K9)+(3*L9)</f>
        <v>1</v>
      </c>
      <c r="N9" s="47" t="n">
        <f aca="false">M9+U9</f>
        <v>1</v>
      </c>
      <c r="O9" s="47" t="n">
        <f aca="false">I9+T9</f>
        <v>1</v>
      </c>
      <c r="P9" s="45" t="n">
        <f aca="false">O9/(G9+T9)</f>
        <v>0.5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</row>
    <row r="10" customFormat="false" ht="14.65" hidden="false" customHeight="false" outlineLevel="0" collapsed="false">
      <c r="B10" s="43" t="n">
        <v>25</v>
      </c>
      <c r="C10" s="43" t="s">
        <v>57</v>
      </c>
      <c r="D10" s="44" t="n">
        <v>1</v>
      </c>
      <c r="E10" s="45" t="n">
        <f aca="false">I10/G10</f>
        <v>0.5</v>
      </c>
      <c r="F10" s="46" t="n">
        <f aca="false">G10+R10+T10</f>
        <v>2</v>
      </c>
      <c r="G10" s="44" t="n">
        <v>2</v>
      </c>
      <c r="H10" s="44" t="n">
        <v>1</v>
      </c>
      <c r="I10" s="44" t="n">
        <v>1</v>
      </c>
      <c r="J10" s="44" t="n">
        <v>0</v>
      </c>
      <c r="K10" s="44" t="n">
        <v>0</v>
      </c>
      <c r="L10" s="44" t="n">
        <v>1</v>
      </c>
      <c r="M10" s="47" t="n">
        <f aca="false">I10+J10+(2*K10)+(3*L10)</f>
        <v>4</v>
      </c>
      <c r="N10" s="47" t="n">
        <f aca="false">M10+U10</f>
        <v>4</v>
      </c>
      <c r="O10" s="47" t="n">
        <f aca="false">I10+T10</f>
        <v>1</v>
      </c>
      <c r="P10" s="45" t="n">
        <f aca="false">O10/(G10+T10)</f>
        <v>0.5</v>
      </c>
      <c r="Q10" s="44" t="n">
        <v>1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</row>
    <row r="11" customFormat="false" ht="14.65" hidden="false" customHeight="false" outlineLevel="0" collapsed="false">
      <c r="B11" s="43" t="n">
        <v>63</v>
      </c>
      <c r="C11" s="43" t="s">
        <v>58</v>
      </c>
      <c r="D11" s="44" t="n">
        <v>1</v>
      </c>
      <c r="E11" s="45" t="n">
        <f aca="false">I11/G11</f>
        <v>0.25</v>
      </c>
      <c r="F11" s="46" t="n">
        <f aca="false">G11+R11+T11</f>
        <v>4</v>
      </c>
      <c r="G11" s="44" t="n">
        <v>4</v>
      </c>
      <c r="H11" s="44" t="n">
        <v>1</v>
      </c>
      <c r="I11" s="44" t="n">
        <v>1</v>
      </c>
      <c r="J11" s="44" t="n">
        <v>0</v>
      </c>
      <c r="K11" s="44" t="n">
        <v>0</v>
      </c>
      <c r="L11" s="44" t="n">
        <v>0</v>
      </c>
      <c r="M11" s="47" t="n">
        <f aca="false">I11+J11+(2*K11)+(3*L11)</f>
        <v>1</v>
      </c>
      <c r="N11" s="47" t="n">
        <f aca="false">M11+U11</f>
        <v>1</v>
      </c>
      <c r="O11" s="47" t="n">
        <f aca="false">I11+T11</f>
        <v>1</v>
      </c>
      <c r="P11" s="45" t="n">
        <f aca="false">O11/(G11+T11)</f>
        <v>0.25</v>
      </c>
      <c r="Q11" s="44" t="n">
        <v>2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</row>
    <row r="12" customFormat="false" ht="14.65" hidden="false" customHeight="false" outlineLevel="0" collapsed="false">
      <c r="B12" s="43" t="n">
        <v>62</v>
      </c>
      <c r="C12" s="43" t="s">
        <v>59</v>
      </c>
      <c r="D12" s="44" t="n">
        <v>1</v>
      </c>
      <c r="E12" s="45" t="n">
        <f aca="false">I12/G12</f>
        <v>0</v>
      </c>
      <c r="F12" s="46" t="n">
        <f aca="false">G12+R12+T12</f>
        <v>2</v>
      </c>
      <c r="G12" s="44" t="n">
        <v>2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7" t="n">
        <f aca="false">I12+J12+(2*K12)+(3*L12)</f>
        <v>0</v>
      </c>
      <c r="N12" s="47" t="n">
        <f aca="false">M12+U12</f>
        <v>0</v>
      </c>
      <c r="O12" s="47" t="n">
        <f aca="false">I12+T12</f>
        <v>0</v>
      </c>
      <c r="P12" s="45" t="n">
        <f aca="false">O12/(G12+T12)</f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</row>
    <row r="13" customFormat="false" ht="14.65" hidden="false" customHeight="false" outlineLevel="0" collapsed="false">
      <c r="B13" s="43" t="n">
        <v>22</v>
      </c>
      <c r="C13" s="43" t="s">
        <v>60</v>
      </c>
      <c r="D13" s="44" t="n">
        <v>1</v>
      </c>
      <c r="E13" s="45" t="n">
        <f aca="false">I13/G13</f>
        <v>0.666666666666667</v>
      </c>
      <c r="F13" s="46" t="n">
        <f aca="false">G13+R13+T13</f>
        <v>3</v>
      </c>
      <c r="G13" s="44" t="n">
        <v>3</v>
      </c>
      <c r="H13" s="44" t="n">
        <v>0</v>
      </c>
      <c r="I13" s="44" t="n">
        <v>2</v>
      </c>
      <c r="J13" s="44" t="n">
        <v>1</v>
      </c>
      <c r="K13" s="44" t="n">
        <v>0</v>
      </c>
      <c r="L13" s="44" t="n">
        <v>0</v>
      </c>
      <c r="M13" s="47" t="n">
        <f aca="false">I13+J13+(2*K13)+(3*L13)</f>
        <v>3</v>
      </c>
      <c r="N13" s="47" t="n">
        <f aca="false">M13+U13</f>
        <v>3</v>
      </c>
      <c r="O13" s="47" t="n">
        <f aca="false">I13+T13</f>
        <v>2</v>
      </c>
      <c r="P13" s="45" t="n">
        <f aca="false">O13/(G13+T13)</f>
        <v>0.666666666666667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</row>
    <row r="14" customFormat="false" ht="14.65" hidden="false" customHeight="false" outlineLevel="0" collapsed="false">
      <c r="B14" s="43" t="n">
        <v>7</v>
      </c>
      <c r="C14" s="43" t="s">
        <v>61</v>
      </c>
      <c r="D14" s="44" t="n">
        <v>1</v>
      </c>
      <c r="E14" s="45" t="n">
        <f aca="false">I14/G14</f>
        <v>0.5</v>
      </c>
      <c r="F14" s="46" t="n">
        <f aca="false">G14+R14+T14</f>
        <v>4</v>
      </c>
      <c r="G14" s="44" t="n">
        <v>4</v>
      </c>
      <c r="H14" s="44" t="n">
        <v>1</v>
      </c>
      <c r="I14" s="44" t="n">
        <v>2</v>
      </c>
      <c r="J14" s="44" t="n">
        <v>0</v>
      </c>
      <c r="K14" s="44" t="n">
        <v>0</v>
      </c>
      <c r="L14" s="44" t="n">
        <v>0</v>
      </c>
      <c r="M14" s="47" t="n">
        <f aca="false">I14+J14+(2*K14)+(3*L14)</f>
        <v>2</v>
      </c>
      <c r="N14" s="47" t="n">
        <f aca="false">M14+U14</f>
        <v>2</v>
      </c>
      <c r="O14" s="47" t="n">
        <f aca="false">I14+T14</f>
        <v>2</v>
      </c>
      <c r="P14" s="45" t="n">
        <f aca="false">O14/(G14+T14)</f>
        <v>0.5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</row>
    <row r="15" customFormat="false" ht="14.65" hidden="false" customHeight="false" outlineLevel="0" collapsed="false">
      <c r="B15" s="43" t="n">
        <v>33</v>
      </c>
      <c r="C15" s="43" t="s">
        <v>62</v>
      </c>
      <c r="D15" s="44" t="n">
        <v>1</v>
      </c>
      <c r="E15" s="45" t="n">
        <f aca="false">I15/G15</f>
        <v>0.666666666666667</v>
      </c>
      <c r="F15" s="46" t="n">
        <f aca="false">G15+R15+T15</f>
        <v>4</v>
      </c>
      <c r="G15" s="44" t="n">
        <v>3</v>
      </c>
      <c r="H15" s="44" t="n">
        <v>2</v>
      </c>
      <c r="I15" s="44" t="n">
        <v>2</v>
      </c>
      <c r="J15" s="44" t="n">
        <v>1</v>
      </c>
      <c r="K15" s="44" t="n">
        <v>0</v>
      </c>
      <c r="L15" s="44" t="n">
        <v>1</v>
      </c>
      <c r="M15" s="47" t="n">
        <f aca="false">I15+J15+(2*K15)+(3*L15)</f>
        <v>6</v>
      </c>
      <c r="N15" s="47" t="n">
        <f aca="false">M15+U15</f>
        <v>8</v>
      </c>
      <c r="O15" s="47" t="n">
        <f aca="false">I15+T15</f>
        <v>3</v>
      </c>
      <c r="P15" s="45" t="n">
        <f aca="false">O15/(G15+T15)</f>
        <v>0.75</v>
      </c>
      <c r="Q15" s="44" t="n">
        <v>1</v>
      </c>
      <c r="R15" s="44" t="n">
        <v>0</v>
      </c>
      <c r="S15" s="44" t="n">
        <v>0</v>
      </c>
      <c r="T15" s="44" t="n">
        <v>1</v>
      </c>
      <c r="U15" s="44" t="n">
        <v>2</v>
      </c>
      <c r="V15" s="44" t="n">
        <v>0</v>
      </c>
    </row>
    <row r="16" customFormat="false" ht="14.65" hidden="false" customHeight="false" outlineLevel="0" collapsed="false">
      <c r="B16" s="43" t="n">
        <v>99</v>
      </c>
      <c r="C16" s="43" t="s">
        <v>63</v>
      </c>
      <c r="D16" s="44" t="n">
        <v>1</v>
      </c>
      <c r="E16" s="45" t="n">
        <f aca="false">I16/G16</f>
        <v>0.666666666666667</v>
      </c>
      <c r="F16" s="46" t="n">
        <f aca="false">G16+R16+T16</f>
        <v>3</v>
      </c>
      <c r="G16" s="44" t="n">
        <v>3</v>
      </c>
      <c r="H16" s="44" t="n">
        <v>2</v>
      </c>
      <c r="I16" s="44" t="n">
        <v>2</v>
      </c>
      <c r="J16" s="44" t="n">
        <v>1</v>
      </c>
      <c r="K16" s="44" t="n">
        <v>0</v>
      </c>
      <c r="L16" s="44" t="n">
        <v>0</v>
      </c>
      <c r="M16" s="47" t="n">
        <f aca="false">I16+J16+(2*K16)+(3*L16)</f>
        <v>3</v>
      </c>
      <c r="N16" s="47" t="n">
        <f aca="false">M16+U16</f>
        <v>3</v>
      </c>
      <c r="O16" s="47" t="n">
        <f aca="false">I16+T16</f>
        <v>2</v>
      </c>
      <c r="P16" s="45" t="n">
        <f aca="false">O16/(G16+T16)</f>
        <v>0.666666666666667</v>
      </c>
      <c r="Q16" s="44" t="n">
        <v>1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</row>
    <row r="17" customFormat="false" ht="14.65" hidden="false" customHeight="false" outlineLevel="0" collapsed="false">
      <c r="B17" s="43" t="n">
        <v>23</v>
      </c>
      <c r="C17" s="43" t="s">
        <v>64</v>
      </c>
      <c r="D17" s="44" t="n">
        <v>1</v>
      </c>
      <c r="E17" s="45" t="n">
        <f aca="false">I17/G17</f>
        <v>1</v>
      </c>
      <c r="F17" s="46" t="n">
        <f aca="false">G17+R17+T17</f>
        <v>1</v>
      </c>
      <c r="G17" s="44" t="n">
        <v>1</v>
      </c>
      <c r="H17" s="44" t="n">
        <v>1</v>
      </c>
      <c r="I17" s="44" t="n">
        <v>1</v>
      </c>
      <c r="J17" s="44" t="n">
        <v>0</v>
      </c>
      <c r="K17" s="44" t="n">
        <v>0</v>
      </c>
      <c r="L17" s="44" t="n">
        <v>0</v>
      </c>
      <c r="M17" s="47" t="n">
        <f aca="false">I17+J17+(2*K17)+(3*L17)</f>
        <v>1</v>
      </c>
      <c r="N17" s="47" t="n">
        <f aca="false">M17+U17</f>
        <v>1</v>
      </c>
      <c r="O17" s="47" t="n">
        <f aca="false">I17+T17</f>
        <v>1</v>
      </c>
      <c r="P17" s="45" t="n">
        <f aca="false">O17/(G17+T17)</f>
        <v>1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</row>
    <row r="18" customFormat="false" ht="14.65" hidden="false" customHeight="false" outlineLevel="0" collapsed="false">
      <c r="B18" s="43" t="n">
        <v>9</v>
      </c>
      <c r="C18" s="43" t="s">
        <v>65</v>
      </c>
      <c r="D18" s="44" t="n">
        <v>1</v>
      </c>
      <c r="E18" s="45" t="n">
        <f aca="false">I18/G18</f>
        <v>0.333333333333333</v>
      </c>
      <c r="F18" s="46" t="n">
        <f aca="false">G18+R18+T18</f>
        <v>3</v>
      </c>
      <c r="G18" s="44" t="n">
        <v>3</v>
      </c>
      <c r="H18" s="44" t="n">
        <v>1</v>
      </c>
      <c r="I18" s="44" t="n">
        <v>1</v>
      </c>
      <c r="J18" s="44" t="n">
        <v>0</v>
      </c>
      <c r="K18" s="44" t="n">
        <v>0</v>
      </c>
      <c r="L18" s="44" t="n">
        <v>0</v>
      </c>
      <c r="M18" s="47" t="n">
        <f aca="false">I18+J18+(2*K18)+(3*L18)</f>
        <v>1</v>
      </c>
      <c r="N18" s="47" t="n">
        <f aca="false">M18+U18</f>
        <v>1</v>
      </c>
      <c r="O18" s="47" t="n">
        <f aca="false">I18+T18</f>
        <v>1</v>
      </c>
      <c r="P18" s="45" t="n">
        <f aca="false">O18/(G18+T18)</f>
        <v>0.333333333333333</v>
      </c>
      <c r="Q18" s="44" t="n">
        <v>1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1</v>
      </c>
    </row>
    <row r="19" customFormat="false" ht="14.65" hidden="false" customHeight="false" outlineLevel="0" collapsed="false">
      <c r="B19" s="43" t="n">
        <v>24</v>
      </c>
      <c r="C19" s="43" t="s">
        <v>66</v>
      </c>
      <c r="D19" s="44" t="n">
        <v>1</v>
      </c>
      <c r="E19" s="45" t="n">
        <f aca="false">I19/G19</f>
        <v>1</v>
      </c>
      <c r="F19" s="46" t="n">
        <f aca="false">G19+R19+T19</f>
        <v>1</v>
      </c>
      <c r="G19" s="44" t="n">
        <v>1</v>
      </c>
      <c r="H19" s="44" t="n">
        <v>0</v>
      </c>
      <c r="I19" s="44" t="n">
        <v>1</v>
      </c>
      <c r="J19" s="44" t="n">
        <v>1</v>
      </c>
      <c r="K19" s="44" t="n">
        <v>0</v>
      </c>
      <c r="L19" s="44" t="n">
        <v>0</v>
      </c>
      <c r="M19" s="47" t="n">
        <f aca="false">I19+J19+(2*K19)+(3*L19)</f>
        <v>2</v>
      </c>
      <c r="N19" s="47" t="n">
        <f aca="false">M19+U19</f>
        <v>2</v>
      </c>
      <c r="O19" s="47" t="n">
        <f aca="false">I19+T19</f>
        <v>1</v>
      </c>
      <c r="P19" s="45" t="n">
        <f aca="false">O19/(G19+T19)</f>
        <v>1</v>
      </c>
      <c r="Q19" s="44" t="n">
        <v>2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</row>
    <row r="20" customFormat="false" ht="14.65" hidden="false" customHeight="false" outlineLevel="0" collapsed="false">
      <c r="B20" s="42"/>
      <c r="C20" s="42"/>
      <c r="D20" s="42" t="n">
        <v>1</v>
      </c>
      <c r="E20" s="56" t="n">
        <f aca="false">I20/G20</f>
        <v>0.484848484848485</v>
      </c>
      <c r="F20" s="57" t="n">
        <f aca="false">G20+R20+T20</f>
        <v>34</v>
      </c>
      <c r="G20" s="42" t="n">
        <f aca="false">SUM(G7:G19)</f>
        <v>33</v>
      </c>
      <c r="H20" s="42" t="n">
        <f aca="false">SUM(H7:H19)</f>
        <v>12</v>
      </c>
      <c r="I20" s="42" t="n">
        <f aca="false">SUM(I7:I19)</f>
        <v>16</v>
      </c>
      <c r="J20" s="42" t="n">
        <f aca="false">SUM(J7:J19)</f>
        <v>4</v>
      </c>
      <c r="K20" s="42" t="n">
        <f aca="false">SUM(K7:K19)</f>
        <v>0</v>
      </c>
      <c r="L20" s="42" t="n">
        <f aca="false">SUM(L7:L19)</f>
        <v>2</v>
      </c>
      <c r="M20" s="42" t="n">
        <f aca="false">I20+J20+(2*K20)+(3*L20)</f>
        <v>26</v>
      </c>
      <c r="N20" s="42" t="n">
        <f aca="false">M20+U20</f>
        <v>28</v>
      </c>
      <c r="O20" s="42" t="n">
        <f aca="false">I20+T20</f>
        <v>17</v>
      </c>
      <c r="P20" s="56" t="n">
        <f aca="false">O20/(G20+T20)</f>
        <v>0.5</v>
      </c>
      <c r="Q20" s="42" t="n">
        <f aca="false">SUM(Q7:Q19)</f>
        <v>10</v>
      </c>
      <c r="R20" s="42" t="n">
        <f aca="false">SUM(R7:R19)</f>
        <v>0</v>
      </c>
      <c r="S20" s="42" t="n">
        <f aca="false">SUM(S7:S19)</f>
        <v>0</v>
      </c>
      <c r="T20" s="42" t="n">
        <f aca="false">SUM(T7:T19)</f>
        <v>1</v>
      </c>
      <c r="U20" s="42" t="n">
        <f aca="false">SUM(U7:U19)</f>
        <v>2</v>
      </c>
      <c r="V20" s="42" t="n">
        <f aca="false">SUM(V7:V19)</f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5:48:30Z</dcterms:created>
  <dc:creator>Rambousek Tomáš</dc:creator>
  <dc:description/>
  <dc:language>en-US</dc:language>
  <cp:lastModifiedBy/>
  <cp:lastPrinted>2014-08-22T12:59:18Z</cp:lastPrinted>
  <dcterms:modified xsi:type="dcterms:W3CDTF">2019-09-29T02:58:00Z</dcterms:modified>
  <cp:revision>93</cp:revision>
  <dc:subject/>
  <dc:title/>
</cp:coreProperties>
</file>