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24">
  <si>
    <t xml:space="preserve">WAYNES PARDUBICE U11 EBL 2019</t>
  </si>
  <si>
    <t xml:space="preserve">20.10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lesk Jablonec nad Nisou</t>
  </si>
  <si>
    <t xml:space="preserve">:</t>
  </si>
  <si>
    <t xml:space="preserve">Pardubice, WF</t>
  </si>
  <si>
    <t xml:space="preserve">Orli Choceň</t>
  </si>
  <si>
    <t xml:space="preserve">Choceň, Orlí hnízdo</t>
  </si>
  <si>
    <t xml:space="preserve">Rytíři Trutnov</t>
  </si>
  <si>
    <t xml:space="preserve">Blesk Jablonec n.N.</t>
  </si>
  <si>
    <t xml:space="preserve">Jablonec n.N., Ash field</t>
  </si>
  <si>
    <t xml:space="preserve">Pardubice, Mnětice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EBL U11 2019</t>
  </si>
  <si>
    <t xml:space="preserve">WAYNES PARDUBICE EBL U11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Bažant M.</t>
  </si>
  <si>
    <t xml:space="preserve">Hoffman</t>
  </si>
  <si>
    <t xml:space="preserve">Ipser L.</t>
  </si>
  <si>
    <t xml:space="preserve">Jirout ml.</t>
  </si>
  <si>
    <t xml:space="preserve">Kakrdová</t>
  </si>
  <si>
    <t xml:space="preserve">Klápště</t>
  </si>
  <si>
    <t xml:space="preserve">Korba</t>
  </si>
  <si>
    <t xml:space="preserve">Mazal</t>
  </si>
  <si>
    <t xml:space="preserve">Mentl</t>
  </si>
  <si>
    <t xml:space="preserve">Mocek</t>
  </si>
  <si>
    <t xml:space="preserve">Pilná</t>
  </si>
  <si>
    <t xml:space="preserve">Rambousek D.</t>
  </si>
  <si>
    <t xml:space="preserve">Tomiška A.</t>
  </si>
  <si>
    <t xml:space="preserve">Tomiška V.</t>
  </si>
  <si>
    <t xml:space="preserve">Wija L.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GAME 1</t>
  </si>
  <si>
    <t xml:space="preserve">WAYNES PARDUBICE – BLESK JABLONEC NAD NISOU 2:10</t>
  </si>
  <si>
    <t xml:space="preserve">20.4.2019 | Pardubice, WF</t>
  </si>
  <si>
    <t xml:space="preserve">GAME 2</t>
  </si>
  <si>
    <t xml:space="preserve">WAYNES PARDUBICE – BLESK JABLONEC NAD NISOU 4:16</t>
  </si>
  <si>
    <t xml:space="preserve">GAME 3</t>
  </si>
  <si>
    <t xml:space="preserve">ORLI CHOCEŇ - WAYNES PARDUBICE 5:12</t>
  </si>
  <si>
    <t xml:space="preserve">28.4.2019 | Choceň, Orlí hnízdo</t>
  </si>
  <si>
    <t xml:space="preserve">GAME 4</t>
  </si>
  <si>
    <t xml:space="preserve">ORLI CHOCEŇ - WAYNES PARDUBICE 3:15</t>
  </si>
  <si>
    <t xml:space="preserve">GAME 5</t>
  </si>
  <si>
    <t xml:space="preserve">WAYNES PARDUBICE – RYTÍŘI TRUTNOV 8:11</t>
  </si>
  <si>
    <t xml:space="preserve">8.5.2019 | Pardubice, WF</t>
  </si>
  <si>
    <t xml:space="preserve">GAME 6</t>
  </si>
  <si>
    <t xml:space="preserve">WAYNES PARDUBICE – RYTÍŘI TRUTNOV 6:9</t>
  </si>
  <si>
    <t xml:space="preserve">GAME 7</t>
  </si>
  <si>
    <t xml:space="preserve">BLESK JABLONEC NAD NISOU - WAYNES PARDUBICE 9:7</t>
  </si>
  <si>
    <t xml:space="preserve">22.6.2019 | Jablonec nad Nisou, Ash field</t>
  </si>
  <si>
    <t xml:space="preserve">GAME 8</t>
  </si>
  <si>
    <t xml:space="preserve">BLESK JABLONEC NAD NISOU - WAYNES PARDUBICE 4:3</t>
  </si>
  <si>
    <t xml:space="preserve">GAME 9</t>
  </si>
  <si>
    <t xml:space="preserve">RYTÍŘI TRUTNOV - WAYNES PARDUBICE 10:4</t>
  </si>
  <si>
    <t xml:space="preserve">22.8.2019 | Pardubice, Mnětice</t>
  </si>
  <si>
    <t xml:space="preserve">GAME 10</t>
  </si>
  <si>
    <t xml:space="preserve">RYTÍŘI TRUTNOV - WAYNES PARDUBICE 7:1</t>
  </si>
  <si>
    <t xml:space="preserve">GAME 11</t>
  </si>
  <si>
    <t xml:space="preserve">WAYNES PARDUBICE – ORLI CHOCEŇ 8:3</t>
  </si>
  <si>
    <t xml:space="preserve">14.9.2019 | Pardubice, WF</t>
  </si>
  <si>
    <t xml:space="preserve">GAME 12</t>
  </si>
  <si>
    <t xml:space="preserve">WAYNES PARDUBICE – ORLI CHOCEŇ 12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EEEEEE"/>
      <name val="Verdana"/>
      <family val="2"/>
    </font>
    <font>
      <b val="true"/>
      <sz val="10"/>
      <color rgb="FFCCCCCC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5520</xdr:rowOff>
    </xdr:from>
    <xdr:to>
      <xdr:col>3</xdr:col>
      <xdr:colOff>847080</xdr:colOff>
      <xdr:row>4</xdr:row>
      <xdr:rowOff>1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8240"/>
          <a:ext cx="706320" cy="3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6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3600"/>
          <a:ext cx="705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5"/>
    <col collapsed="false" customWidth="true" hidden="false" outlineLevel="0" max="16" min="16" style="0" width="20.28"/>
  </cols>
  <sheetData>
    <row r="1" customFormat="false" ht="12.8" hidden="false" customHeight="true" outlineLevel="0" collapsed="false"/>
    <row r="2" customFormat="false" ht="12.8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true" outlineLevel="0" collapsed="false">
      <c r="F5" s="5"/>
      <c r="G5" s="5"/>
      <c r="H5" s="5"/>
      <c r="I5" s="5"/>
    </row>
    <row r="6" customFormat="false" ht="14.65" hidden="false" customHeight="tru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tru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2</v>
      </c>
      <c r="J7" s="11" t="s">
        <v>11</v>
      </c>
      <c r="K7" s="12" t="n">
        <v>10</v>
      </c>
      <c r="L7" s="13"/>
      <c r="M7" s="13" t="n">
        <v>43575</v>
      </c>
      <c r="N7" s="13"/>
      <c r="O7" s="11" t="s">
        <v>12</v>
      </c>
      <c r="P7" s="14"/>
    </row>
    <row r="8" customFormat="false" ht="14.65" hidden="false" customHeight="tru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0</v>
      </c>
      <c r="G8" s="12"/>
      <c r="H8" s="12"/>
      <c r="I8" s="11" t="n">
        <v>4</v>
      </c>
      <c r="J8" s="11" t="s">
        <v>11</v>
      </c>
      <c r="K8" s="12" t="n">
        <v>16</v>
      </c>
      <c r="L8" s="13"/>
      <c r="M8" s="13" t="n">
        <v>43575</v>
      </c>
      <c r="N8" s="13"/>
      <c r="O8" s="11" t="s">
        <v>12</v>
      </c>
      <c r="P8" s="14"/>
    </row>
    <row r="9" customFormat="false" ht="14.65" hidden="false" customHeight="true" outlineLevel="0" collapsed="false">
      <c r="B9" s="10" t="n">
        <v>3</v>
      </c>
      <c r="C9" s="11"/>
      <c r="D9" s="11" t="s">
        <v>13</v>
      </c>
      <c r="E9" s="11" t="s">
        <v>9</v>
      </c>
      <c r="F9" s="12" t="s">
        <v>8</v>
      </c>
      <c r="G9" s="12"/>
      <c r="H9" s="12"/>
      <c r="I9" s="11" t="n">
        <v>5</v>
      </c>
      <c r="J9" s="11" t="s">
        <v>11</v>
      </c>
      <c r="K9" s="12" t="n">
        <v>12</v>
      </c>
      <c r="L9" s="13"/>
      <c r="M9" s="13" t="n">
        <v>43583</v>
      </c>
      <c r="N9" s="13"/>
      <c r="O9" s="11" t="s">
        <v>14</v>
      </c>
      <c r="P9" s="14"/>
    </row>
    <row r="10" customFormat="false" ht="14.65" hidden="false" customHeight="true" outlineLevel="0" collapsed="false">
      <c r="B10" s="10" t="n">
        <v>4</v>
      </c>
      <c r="C10" s="11"/>
      <c r="D10" s="11" t="s">
        <v>13</v>
      </c>
      <c r="E10" s="11" t="s">
        <v>9</v>
      </c>
      <c r="F10" s="12" t="s">
        <v>8</v>
      </c>
      <c r="G10" s="12"/>
      <c r="H10" s="12"/>
      <c r="I10" s="11" t="n">
        <v>3</v>
      </c>
      <c r="J10" s="11" t="s">
        <v>11</v>
      </c>
      <c r="K10" s="12" t="n">
        <v>15</v>
      </c>
      <c r="L10" s="13"/>
      <c r="M10" s="13" t="n">
        <v>43583</v>
      </c>
      <c r="N10" s="13"/>
      <c r="O10" s="11" t="s">
        <v>14</v>
      </c>
      <c r="P10" s="14"/>
    </row>
    <row r="11" customFormat="false" ht="14.65" hidden="false" customHeight="true" outlineLevel="0" collapsed="false">
      <c r="B11" s="10" t="n">
        <v>5</v>
      </c>
      <c r="C11" s="11"/>
      <c r="D11" s="11" t="s">
        <v>8</v>
      </c>
      <c r="E11" s="11" t="s">
        <v>9</v>
      </c>
      <c r="F11" s="12" t="s">
        <v>15</v>
      </c>
      <c r="G11" s="12"/>
      <c r="H11" s="12"/>
      <c r="I11" s="11" t="n">
        <v>8</v>
      </c>
      <c r="J11" s="11" t="s">
        <v>11</v>
      </c>
      <c r="K11" s="12" t="n">
        <v>11</v>
      </c>
      <c r="L11" s="13"/>
      <c r="M11" s="13" t="n">
        <v>43593</v>
      </c>
      <c r="N11" s="13"/>
      <c r="O11" s="11" t="s">
        <v>12</v>
      </c>
      <c r="P11" s="15"/>
    </row>
    <row r="12" customFormat="false" ht="14.65" hidden="false" customHeight="true" outlineLevel="0" collapsed="false">
      <c r="B12" s="10" t="n">
        <v>6</v>
      </c>
      <c r="C12" s="11"/>
      <c r="D12" s="11" t="s">
        <v>8</v>
      </c>
      <c r="E12" s="11" t="s">
        <v>9</v>
      </c>
      <c r="F12" s="12" t="s">
        <v>15</v>
      </c>
      <c r="G12" s="12"/>
      <c r="H12" s="12"/>
      <c r="I12" s="11" t="n">
        <v>6</v>
      </c>
      <c r="J12" s="11" t="s">
        <v>11</v>
      </c>
      <c r="K12" s="12" t="n">
        <v>9</v>
      </c>
      <c r="L12" s="13"/>
      <c r="M12" s="13" t="n">
        <v>43593</v>
      </c>
      <c r="N12" s="13"/>
      <c r="O12" s="11" t="s">
        <v>12</v>
      </c>
      <c r="P12" s="15"/>
    </row>
    <row r="13" customFormat="false" ht="14.65" hidden="false" customHeight="true" outlineLevel="0" collapsed="false">
      <c r="B13" s="10" t="n">
        <v>7</v>
      </c>
      <c r="C13" s="11"/>
      <c r="D13" s="11" t="s">
        <v>16</v>
      </c>
      <c r="E13" s="11" t="s">
        <v>9</v>
      </c>
      <c r="F13" s="12" t="s">
        <v>8</v>
      </c>
      <c r="G13" s="12"/>
      <c r="H13" s="12"/>
      <c r="I13" s="11" t="n">
        <v>9</v>
      </c>
      <c r="J13" s="11" t="s">
        <v>11</v>
      </c>
      <c r="K13" s="12" t="n">
        <v>7</v>
      </c>
      <c r="L13" s="13"/>
      <c r="M13" s="13" t="n">
        <v>43638</v>
      </c>
      <c r="N13" s="13"/>
      <c r="O13" s="11" t="s">
        <v>17</v>
      </c>
      <c r="P13" s="14"/>
    </row>
    <row r="14" customFormat="false" ht="14.65" hidden="false" customHeight="true" outlineLevel="0" collapsed="false">
      <c r="B14" s="10" t="n">
        <v>8</v>
      </c>
      <c r="C14" s="11"/>
      <c r="D14" s="11" t="s">
        <v>16</v>
      </c>
      <c r="E14" s="11" t="s">
        <v>9</v>
      </c>
      <c r="F14" s="12" t="s">
        <v>8</v>
      </c>
      <c r="G14" s="12"/>
      <c r="H14" s="12"/>
      <c r="I14" s="11" t="n">
        <v>4</v>
      </c>
      <c r="J14" s="11" t="s">
        <v>11</v>
      </c>
      <c r="K14" s="12" t="n">
        <v>3</v>
      </c>
      <c r="L14" s="13"/>
      <c r="M14" s="13" t="n">
        <v>43638</v>
      </c>
      <c r="N14" s="13"/>
      <c r="O14" s="11" t="s">
        <v>17</v>
      </c>
      <c r="P14" s="14"/>
    </row>
    <row r="15" customFormat="false" ht="14.65" hidden="false" customHeight="true" outlineLevel="0" collapsed="false">
      <c r="B15" s="10" t="n">
        <v>9</v>
      </c>
      <c r="C15" s="11"/>
      <c r="D15" s="11" t="s">
        <v>15</v>
      </c>
      <c r="E15" s="11" t="s">
        <v>9</v>
      </c>
      <c r="F15" s="12" t="s">
        <v>8</v>
      </c>
      <c r="G15" s="12"/>
      <c r="H15" s="12"/>
      <c r="I15" s="11" t="n">
        <v>10</v>
      </c>
      <c r="J15" s="11" t="s">
        <v>11</v>
      </c>
      <c r="K15" s="12" t="n">
        <v>4</v>
      </c>
      <c r="L15" s="13"/>
      <c r="M15" s="13" t="n">
        <v>43699</v>
      </c>
      <c r="N15" s="13"/>
      <c r="O15" s="11" t="s">
        <v>18</v>
      </c>
      <c r="P15" s="14"/>
    </row>
    <row r="16" customFormat="false" ht="14.65" hidden="false" customHeight="true" outlineLevel="0" collapsed="false">
      <c r="B16" s="10" t="n">
        <v>10</v>
      </c>
      <c r="C16" s="11"/>
      <c r="D16" s="11" t="s">
        <v>15</v>
      </c>
      <c r="E16" s="11" t="s">
        <v>9</v>
      </c>
      <c r="F16" s="12" t="s">
        <v>8</v>
      </c>
      <c r="G16" s="12"/>
      <c r="H16" s="12"/>
      <c r="I16" s="11" t="n">
        <v>7</v>
      </c>
      <c r="J16" s="11" t="s">
        <v>11</v>
      </c>
      <c r="K16" s="12" t="n">
        <v>1</v>
      </c>
      <c r="L16" s="13"/>
      <c r="M16" s="13" t="n">
        <v>43699</v>
      </c>
      <c r="N16" s="13"/>
      <c r="O16" s="11" t="s">
        <v>18</v>
      </c>
      <c r="P16" s="14"/>
    </row>
    <row r="17" customFormat="false" ht="14.65" hidden="false" customHeight="true" outlineLevel="0" collapsed="false">
      <c r="B17" s="10" t="n">
        <v>11</v>
      </c>
      <c r="C17" s="11"/>
      <c r="D17" s="11" t="s">
        <v>8</v>
      </c>
      <c r="E17" s="11" t="s">
        <v>9</v>
      </c>
      <c r="F17" s="16" t="s">
        <v>13</v>
      </c>
      <c r="G17" s="16"/>
      <c r="H17" s="16"/>
      <c r="I17" s="11" t="n">
        <v>8</v>
      </c>
      <c r="J17" s="11" t="s">
        <v>11</v>
      </c>
      <c r="K17" s="12" t="n">
        <v>3</v>
      </c>
      <c r="L17" s="13"/>
      <c r="M17" s="13" t="n">
        <v>43722</v>
      </c>
      <c r="N17" s="13"/>
      <c r="O17" s="11" t="s">
        <v>12</v>
      </c>
      <c r="P17" s="15"/>
    </row>
    <row r="18" customFormat="false" ht="14.65" hidden="false" customHeight="true" outlineLevel="0" collapsed="false">
      <c r="B18" s="10" t="n">
        <v>12</v>
      </c>
      <c r="C18" s="11"/>
      <c r="D18" s="11" t="s">
        <v>8</v>
      </c>
      <c r="E18" s="11" t="s">
        <v>9</v>
      </c>
      <c r="F18" s="16" t="s">
        <v>13</v>
      </c>
      <c r="G18" s="16"/>
      <c r="H18" s="16"/>
      <c r="I18" s="11" t="n">
        <v>12</v>
      </c>
      <c r="J18" s="11" t="s">
        <v>11</v>
      </c>
      <c r="K18" s="12" t="n">
        <v>2</v>
      </c>
      <c r="L18" s="13"/>
      <c r="M18" s="13" t="n">
        <v>43722</v>
      </c>
      <c r="N18" s="13"/>
      <c r="O18" s="11" t="s">
        <v>12</v>
      </c>
      <c r="P18" s="14"/>
    </row>
    <row r="19" customFormat="false" ht="13.5" hidden="false" customHeight="true" outlineLevel="0" collapsed="false"/>
    <row r="20" customFormat="false" ht="14.65" hidden="false" customHeight="true" outlineLevel="0" collapsed="false">
      <c r="B20" s="17"/>
      <c r="C20" s="18"/>
      <c r="D20" s="18"/>
      <c r="E20" s="19"/>
      <c r="F20" s="19" t="s">
        <v>19</v>
      </c>
      <c r="G20" s="19" t="s">
        <v>20</v>
      </c>
      <c r="H20" s="19" t="s">
        <v>21</v>
      </c>
      <c r="I20" s="19"/>
      <c r="J20" s="19"/>
      <c r="K20" s="19"/>
      <c r="L20" s="20" t="s">
        <v>22</v>
      </c>
    </row>
    <row r="21" customFormat="false" ht="14.65" hidden="false" customHeight="true" outlineLevel="0" collapsed="false">
      <c r="B21" s="21" t="s">
        <v>23</v>
      </c>
      <c r="C21" s="21"/>
      <c r="D21" s="21"/>
      <c r="E21" s="22"/>
      <c r="F21" s="22" t="n">
        <v>12</v>
      </c>
      <c r="G21" s="22" t="n">
        <v>4</v>
      </c>
      <c r="H21" s="22" t="n">
        <v>8</v>
      </c>
      <c r="I21" s="11" t="n">
        <f aca="false">I7+I8+K9+K10+I11+I12+K13+K14+K15+K16+I17+I18</f>
        <v>82</v>
      </c>
      <c r="J21" s="22" t="s">
        <v>11</v>
      </c>
      <c r="K21" s="12" t="n">
        <f aca="false">K7+K8+I9+I10+K11+K12+I13+I14+I15+I16+K17+K18</f>
        <v>89</v>
      </c>
      <c r="L21" s="23" t="n">
        <f aca="false">(2*G21)+H21</f>
        <v>16</v>
      </c>
    </row>
    <row r="24" customFormat="false" ht="12.75" hidden="false" customHeight="true" outlineLevel="0" collapsed="false">
      <c r="B24" s="2" t="s">
        <v>19</v>
      </c>
      <c r="C24" s="24"/>
      <c r="D24" s="24" t="s">
        <v>24</v>
      </c>
    </row>
    <row r="25" customFormat="false" ht="14.65" hidden="false" customHeight="true" outlineLevel="0" collapsed="false">
      <c r="B25" s="2" t="s">
        <v>20</v>
      </c>
      <c r="C25" s="24"/>
      <c r="D25" s="24" t="s">
        <v>25</v>
      </c>
      <c r="F25" s="25"/>
    </row>
    <row r="26" customFormat="false" ht="12.75" hidden="false" customHeight="true" outlineLevel="0" collapsed="false">
      <c r="B26" s="2" t="s">
        <v>21</v>
      </c>
      <c r="C26" s="24"/>
      <c r="D26" s="24" t="s">
        <v>26</v>
      </c>
    </row>
    <row r="27" customFormat="false" ht="12.75" hidden="false" customHeight="true" outlineLevel="0" collapsed="false">
      <c r="B27" s="2" t="s">
        <v>22</v>
      </c>
      <c r="C27" s="24"/>
      <c r="D27" s="24" t="s">
        <v>27</v>
      </c>
    </row>
  </sheetData>
  <mergeCells count="12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7:H17"/>
    <mergeCell ref="F18:H18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12</v>
      </c>
      <c r="D3" s="2" t="s">
        <v>113</v>
      </c>
      <c r="P3" s="2"/>
    </row>
    <row r="4" customFormat="false" ht="14.65" hidden="false" customHeight="true" outlineLevel="0" collapsed="false">
      <c r="B4" s="26" t="s">
        <v>111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/>
      <c r="E9" s="34" t="e">
        <f aca="false">I9/G9</f>
        <v>#DIV/0!</v>
      </c>
      <c r="F9" s="38" t="n">
        <f aca="false">G9+R9+T9+U9</f>
        <v>0</v>
      </c>
      <c r="G9" s="31"/>
      <c r="H9" s="31"/>
      <c r="I9" s="31"/>
      <c r="J9" s="31"/>
      <c r="K9" s="31"/>
      <c r="L9" s="31"/>
      <c r="M9" s="38" t="n">
        <f aca="false">I9+J9+(2*K9)+(3*L9)</f>
        <v>0</v>
      </c>
      <c r="N9" s="38" t="n">
        <f aca="false">M9+U9</f>
        <v>0</v>
      </c>
      <c r="O9" s="38" t="n">
        <f aca="false">I9+T9+U9</f>
        <v>0</v>
      </c>
      <c r="P9" s="34" t="e">
        <f aca="false">O9/(G9+T9+U9)</f>
        <v>#DIV/0!</v>
      </c>
      <c r="Q9" s="31"/>
      <c r="R9" s="31"/>
      <c r="S9" s="31"/>
      <c r="T9" s="31"/>
      <c r="U9" s="31"/>
      <c r="V9" s="31"/>
      <c r="W9" s="34" t="e">
        <f aca="false">X9/(X9+Y9)</f>
        <v>#DIV/0!</v>
      </c>
      <c r="X9" s="31"/>
      <c r="Y9" s="31"/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</v>
      </c>
      <c r="F10" s="33" t="n">
        <f aca="false">G10+R10+T10+U10</f>
        <v>2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0</v>
      </c>
      <c r="O10" s="33" t="n">
        <f aca="false">I10+T10+U10</f>
        <v>0</v>
      </c>
      <c r="P10" s="32" t="n">
        <f aca="false">O10/(G10+T10+U10)</f>
        <v>0</v>
      </c>
      <c r="Q10" s="31" t="n">
        <v>0</v>
      </c>
      <c r="R10" s="31" t="n">
        <v>0</v>
      </c>
      <c r="S10" s="31" t="n">
        <v>2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 t="n">
        <v>1</v>
      </c>
      <c r="E11" s="32" t="n">
        <f aca="false">I11/G11</f>
        <v>0</v>
      </c>
      <c r="F11" s="33" t="n">
        <f aca="false">G11+R11+T11+U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U11</f>
        <v>0</v>
      </c>
      <c r="O11" s="33" t="n">
        <f aca="false">I11+T11+U11</f>
        <v>0</v>
      </c>
      <c r="P11" s="32" t="n">
        <f aca="false">O11/(G11+T11+U11)</f>
        <v>0</v>
      </c>
      <c r="Q11" s="31" t="n">
        <v>0</v>
      </c>
      <c r="R11" s="31" t="n">
        <v>0</v>
      </c>
      <c r="S11" s="31" t="n">
        <v>2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</v>
      </c>
      <c r="F13" s="33" t="n">
        <f aca="false">G13+R13+T13+U13</f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</v>
      </c>
      <c r="F14" s="33" t="n">
        <f aca="false">G14+R14+T14+U14</f>
        <v>2</v>
      </c>
      <c r="G14" s="31" t="n">
        <v>2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2</v>
      </c>
      <c r="T14" s="31" t="n">
        <v>0</v>
      </c>
      <c r="U14" s="31" t="n">
        <v>0</v>
      </c>
      <c r="V14" s="31" t="n">
        <v>0</v>
      </c>
      <c r="W14" s="32" t="n">
        <f aca="false">X14/(X14+Y14)</f>
        <v>1</v>
      </c>
      <c r="X14" s="31" t="n">
        <v>2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 t="n">
        <v>1</v>
      </c>
      <c r="E16" s="32" t="n">
        <f aca="false">I16/G16</f>
        <v>0</v>
      </c>
      <c r="F16" s="33" t="n">
        <f aca="false">G16+R16+T16+U16</f>
        <v>1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U16</f>
        <v>0</v>
      </c>
      <c r="O16" s="33" t="n">
        <f aca="false">I16+T16+U16</f>
        <v>0</v>
      </c>
      <c r="P16" s="32" t="n">
        <f aca="false">O16/(G16+T16+U16)</f>
        <v>0</v>
      </c>
      <c r="Q16" s="31" t="n">
        <v>0</v>
      </c>
      <c r="R16" s="31" t="n">
        <v>0</v>
      </c>
      <c r="S16" s="31" t="n">
        <v>1</v>
      </c>
      <c r="T16" s="31" t="n">
        <v>0</v>
      </c>
      <c r="U16" s="31" t="n">
        <v>0</v>
      </c>
      <c r="V16" s="31" t="n">
        <v>0</v>
      </c>
      <c r="W16" s="34" t="e">
        <f aca="false">X16/(X16+Y16)</f>
        <v>#DIV/0!</v>
      </c>
      <c r="X16" s="31" t="n">
        <v>0</v>
      </c>
      <c r="Y16" s="31" t="n">
        <v>0</v>
      </c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</v>
      </c>
      <c r="F17" s="33" t="n">
        <f aca="false">G17+R17+T17+U17</f>
        <v>2</v>
      </c>
      <c r="G17" s="31" t="n">
        <v>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U17</f>
        <v>0</v>
      </c>
      <c r="O17" s="33" t="n">
        <f aca="false">I17+T17+U17</f>
        <v>0</v>
      </c>
      <c r="P17" s="32" t="n">
        <f aca="false">O17/(G17+T17+U17)</f>
        <v>0</v>
      </c>
      <c r="Q17" s="31" t="n">
        <v>0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/>
      <c r="E19" s="34" t="e">
        <f aca="false">I19/G19</f>
        <v>#DIV/0!</v>
      </c>
      <c r="F19" s="38" t="n">
        <f aca="false">G19+R19+T19+U19</f>
        <v>0</v>
      </c>
      <c r="G19" s="31"/>
      <c r="H19" s="31"/>
      <c r="I19" s="31"/>
      <c r="J19" s="31"/>
      <c r="K19" s="31"/>
      <c r="L19" s="31"/>
      <c r="M19" s="38" t="n">
        <f aca="false">I19+J19+(2*K19)+(3*L19)</f>
        <v>0</v>
      </c>
      <c r="N19" s="38" t="n">
        <f aca="false">M19+U19</f>
        <v>0</v>
      </c>
      <c r="O19" s="38" t="n">
        <f aca="false">I19+T19+U19</f>
        <v>0</v>
      </c>
      <c r="P19" s="34" t="e">
        <f aca="false">O19/(G19+T19+U19)</f>
        <v>#DIV/0!</v>
      </c>
      <c r="Q19" s="31"/>
      <c r="R19" s="31"/>
      <c r="S19" s="31"/>
      <c r="T19" s="31"/>
      <c r="U19" s="31"/>
      <c r="V19" s="31"/>
      <c r="W19" s="34" t="e">
        <f aca="false">X19/(X19+Y19)</f>
        <v>#DIV/0!</v>
      </c>
      <c r="X19" s="31"/>
      <c r="Y19" s="31"/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</v>
      </c>
      <c r="F20" s="33" t="n">
        <f aca="false">G20+R20+T20+U20</f>
        <v>2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U20</f>
        <v>0</v>
      </c>
      <c r="O20" s="33" t="n">
        <f aca="false">I20+T20+U20</f>
        <v>0</v>
      </c>
      <c r="P20" s="32" t="n">
        <f aca="false">O20/(G20+T20+U20)</f>
        <v>0</v>
      </c>
      <c r="Q20" s="31" t="n">
        <v>0</v>
      </c>
      <c r="R20" s="31" t="n">
        <v>0</v>
      </c>
      <c r="S20" s="31" t="n">
        <v>2</v>
      </c>
      <c r="T20" s="31" t="n">
        <v>0</v>
      </c>
      <c r="U20" s="31" t="n">
        <v>0</v>
      </c>
      <c r="V20" s="31" t="n">
        <v>0</v>
      </c>
      <c r="W20" s="34" t="e">
        <f aca="false">X20/(X20+Y20)</f>
        <v>#DIV/0!</v>
      </c>
      <c r="X20" s="31" t="n">
        <v>0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0.5</v>
      </c>
      <c r="F21" s="33" t="n">
        <f aca="false">G21+R21+T21+U21</f>
        <v>2</v>
      </c>
      <c r="G21" s="31" t="n">
        <v>2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3" t="n">
        <f aca="false">I21+J21+(2*K21)+(3*L21)</f>
        <v>1</v>
      </c>
      <c r="N21" s="33" t="n">
        <f aca="false">M21+U21</f>
        <v>1</v>
      </c>
      <c r="O21" s="33" t="n">
        <f aca="false">I21+T21+U21</f>
        <v>1</v>
      </c>
      <c r="P21" s="32" t="n">
        <f aca="false">O21/(G21+T21+U21)</f>
        <v>0.5</v>
      </c>
      <c r="Q21" s="31" t="n">
        <v>1</v>
      </c>
      <c r="R21" s="31" t="n">
        <v>0</v>
      </c>
      <c r="S21" s="31" t="n">
        <v>1</v>
      </c>
      <c r="T21" s="31" t="n">
        <v>0</v>
      </c>
      <c r="U21" s="31" t="n">
        <v>0</v>
      </c>
      <c r="V21" s="31" t="n">
        <v>0</v>
      </c>
      <c r="W21" s="32" t="n">
        <f aca="false">X21/(X21+Y21)</f>
        <v>1</v>
      </c>
      <c r="X21" s="31" t="n">
        <v>1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 t="n">
        <v>1</v>
      </c>
      <c r="E22" s="32" t="n">
        <f aca="false">I22/G22</f>
        <v>0</v>
      </c>
      <c r="F22" s="33" t="n">
        <f aca="false">G22+R22+T22+U22</f>
        <v>1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3" t="n">
        <f aca="false">I22+J22+(2*K22)+(3*L22)</f>
        <v>0</v>
      </c>
      <c r="N22" s="33" t="n">
        <f aca="false">M22+U22</f>
        <v>0</v>
      </c>
      <c r="O22" s="33" t="n">
        <f aca="false">I22+T22+U22</f>
        <v>0</v>
      </c>
      <c r="P22" s="32" t="n">
        <f aca="false">O22/(G22+T22+U22)</f>
        <v>0</v>
      </c>
      <c r="Q22" s="31" t="n">
        <v>0</v>
      </c>
      <c r="R22" s="31" t="n">
        <v>0</v>
      </c>
      <c r="S22" s="31" t="n">
        <v>1</v>
      </c>
      <c r="T22" s="31" t="n">
        <v>0</v>
      </c>
      <c r="U22" s="31" t="n">
        <v>0</v>
      </c>
      <c r="V22" s="31" t="n">
        <v>0</v>
      </c>
      <c r="W22" s="34" t="e">
        <f aca="false">X22/(X22+Y22)</f>
        <v>#DIV/0!</v>
      </c>
      <c r="X22" s="31" t="n">
        <v>0</v>
      </c>
      <c r="Y22" s="31" t="n">
        <v>0</v>
      </c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0666666666666667</v>
      </c>
      <c r="F23" s="37" t="n">
        <f aca="false">SUM(F7:F22)</f>
        <v>15</v>
      </c>
      <c r="G23" s="37" t="n">
        <f aca="false">SUM(G7:G22)</f>
        <v>15</v>
      </c>
      <c r="H23" s="37" t="n">
        <f aca="false">SUM(H7:H22)</f>
        <v>3</v>
      </c>
      <c r="I23" s="37" t="n">
        <f aca="false">SUM(I7:I22)</f>
        <v>1</v>
      </c>
      <c r="J23" s="37" t="n">
        <f aca="false">SUM(J7:J22)</f>
        <v>0</v>
      </c>
      <c r="K23" s="37" t="n">
        <f aca="false">SUM(K7:K22)</f>
        <v>0</v>
      </c>
      <c r="L23" s="37" t="n">
        <f aca="false">SUM(L7:L22)</f>
        <v>0</v>
      </c>
      <c r="M23" s="37" t="n">
        <f aca="false">SUM(M7:M21)</f>
        <v>1</v>
      </c>
      <c r="N23" s="37" t="n">
        <f aca="false">SUM(N7:N21)</f>
        <v>1</v>
      </c>
      <c r="O23" s="37" t="n">
        <f aca="false">SUM(O7:O21)</f>
        <v>1</v>
      </c>
      <c r="P23" s="36" t="n">
        <f aca="false">O23/(G23+T23+U23)</f>
        <v>0.0666666666666667</v>
      </c>
      <c r="Q23" s="37" t="n">
        <f aca="false">SUM(Q7:Q22)</f>
        <v>1</v>
      </c>
      <c r="R23" s="37" t="n">
        <f aca="false">SUM(R7:R22)</f>
        <v>0</v>
      </c>
      <c r="S23" s="37" t="n">
        <f aca="false">SUM(S7:S22)</f>
        <v>13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6" t="n">
        <f aca="false">X23/(X23+Y23)</f>
        <v>1</v>
      </c>
      <c r="X23" s="37" t="n">
        <f aca="false">SUM(X7:X22)</f>
        <v>3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14</v>
      </c>
      <c r="D3" s="2" t="s">
        <v>115</v>
      </c>
      <c r="P3" s="2"/>
    </row>
    <row r="4" customFormat="false" ht="14.65" hidden="false" customHeight="true" outlineLevel="0" collapsed="false">
      <c r="B4" s="26" t="s">
        <v>116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 t="n">
        <v>1</v>
      </c>
      <c r="E7" s="32" t="n">
        <f aca="false">I7/G7</f>
        <v>0</v>
      </c>
      <c r="F7" s="33" t="n">
        <f aca="false">G7+R7+T7+U7</f>
        <v>1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.5</v>
      </c>
      <c r="F9" s="33" t="n">
        <f aca="false">G9+R9+T9+U9</f>
        <v>2</v>
      </c>
      <c r="G9" s="31" t="n">
        <v>2</v>
      </c>
      <c r="H9" s="31" t="n">
        <v>1</v>
      </c>
      <c r="I9" s="31" t="n">
        <v>1</v>
      </c>
      <c r="J9" s="31" t="n">
        <v>1</v>
      </c>
      <c r="K9" s="31" t="n">
        <v>0</v>
      </c>
      <c r="L9" s="31" t="n">
        <v>0</v>
      </c>
      <c r="M9" s="33" t="n">
        <f aca="false">I9+J9+(2*K9)+(3*L9)</f>
        <v>2</v>
      </c>
      <c r="N9" s="33" t="n">
        <f aca="false">M9+U9</f>
        <v>2</v>
      </c>
      <c r="O9" s="33" t="n">
        <f aca="false">I9+T9+U9</f>
        <v>1</v>
      </c>
      <c r="P9" s="32" t="n">
        <f aca="false">O9/(G9+T9+U9)</f>
        <v>0.5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/>
      <c r="E10" s="34" t="e">
        <f aca="false">I10/G10</f>
        <v>#DIV/0!</v>
      </c>
      <c r="F10" s="38" t="n">
        <f aca="false">G10+R10+T10+U10</f>
        <v>0</v>
      </c>
      <c r="G10" s="31"/>
      <c r="H10" s="31"/>
      <c r="I10" s="31"/>
      <c r="J10" s="31"/>
      <c r="K10" s="31"/>
      <c r="L10" s="31"/>
      <c r="M10" s="38" t="n">
        <f aca="false">I10+J10+(2*K10)+(3*L10)</f>
        <v>0</v>
      </c>
      <c r="N10" s="38" t="n">
        <f aca="false">M10+U10</f>
        <v>0</v>
      </c>
      <c r="O10" s="38" t="n">
        <f aca="false">I10+T10+U10</f>
        <v>0</v>
      </c>
      <c r="P10" s="34" t="e">
        <f aca="false">O10/(G10+T10+U10)</f>
        <v>#DIV/0!</v>
      </c>
      <c r="Q10" s="31"/>
      <c r="R10" s="31"/>
      <c r="S10" s="31"/>
      <c r="T10" s="31"/>
      <c r="U10" s="31"/>
      <c r="V10" s="31"/>
      <c r="W10" s="34" t="e">
        <f aca="false">X10/(X10+Y10)</f>
        <v>#DIV/0!</v>
      </c>
      <c r="X10" s="31"/>
      <c r="Y10" s="31"/>
    </row>
    <row r="11" customFormat="false" ht="14.65" hidden="false" customHeight="true" outlineLevel="0" collapsed="false">
      <c r="B11" s="30" t="n">
        <v>33</v>
      </c>
      <c r="C11" s="30" t="s">
        <v>57</v>
      </c>
      <c r="D11" s="31"/>
      <c r="E11" s="34" t="e">
        <f aca="false">I11/G11</f>
        <v>#DIV/0!</v>
      </c>
      <c r="F11" s="38" t="n">
        <f aca="false">G11+R11+T11+U11</f>
        <v>0</v>
      </c>
      <c r="G11" s="31"/>
      <c r="H11" s="31"/>
      <c r="I11" s="31"/>
      <c r="J11" s="31"/>
      <c r="K11" s="31"/>
      <c r="L11" s="31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4" t="e">
        <f aca="false">O11/(G11+T11+U11)</f>
        <v>#DIV/0!</v>
      </c>
      <c r="Q11" s="31"/>
      <c r="R11" s="31"/>
      <c r="S11" s="31"/>
      <c r="T11" s="31"/>
      <c r="U11" s="31"/>
      <c r="V11" s="31"/>
      <c r="W11" s="34" t="e">
        <f aca="false">X11/(X11+Y11)</f>
        <v>#DIV/0!</v>
      </c>
      <c r="X11" s="31"/>
      <c r="Y11" s="31"/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.5</v>
      </c>
      <c r="F13" s="33" t="n">
        <f aca="false">G13+R13+T13+U13</f>
        <v>2</v>
      </c>
      <c r="G13" s="31" t="n">
        <v>2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3" t="n">
        <f aca="false">M13+U13</f>
        <v>1</v>
      </c>
      <c r="O13" s="33" t="n">
        <f aca="false">I13+T13+U13</f>
        <v>1</v>
      </c>
      <c r="P13" s="32" t="n">
        <f aca="false">O13/(G13+T13+U13)</f>
        <v>0.5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.5</v>
      </c>
      <c r="F14" s="33" t="n">
        <f aca="false">G14+R14+T14+U14</f>
        <v>2</v>
      </c>
      <c r="G14" s="31" t="n">
        <v>2</v>
      </c>
      <c r="H14" s="31" t="n">
        <v>1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1</v>
      </c>
      <c r="N14" s="33" t="n">
        <f aca="false">M14+U14</f>
        <v>1</v>
      </c>
      <c r="O14" s="33" t="n">
        <f aca="false">I14+T14+U14</f>
        <v>1</v>
      </c>
      <c r="P14" s="32" t="n">
        <f aca="false">O14/(G14+T14+U14)</f>
        <v>0.5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/>
      <c r="E16" s="34" t="e">
        <f aca="false">I16/G16</f>
        <v>#DIV/0!</v>
      </c>
      <c r="F16" s="38" t="n">
        <f aca="false">G16+R16+T16+U16</f>
        <v>0</v>
      </c>
      <c r="G16" s="31"/>
      <c r="H16" s="31"/>
      <c r="I16" s="31"/>
      <c r="J16" s="31"/>
      <c r="K16" s="31"/>
      <c r="L16" s="31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4" t="e">
        <f aca="false">O16/(G16+T16+U16)</f>
        <v>#DIV/0!</v>
      </c>
      <c r="Q16" s="31"/>
      <c r="R16" s="31"/>
      <c r="S16" s="31"/>
      <c r="T16" s="31"/>
      <c r="U16" s="31"/>
      <c r="V16" s="31"/>
      <c r="W16" s="34" t="e">
        <f aca="false">X16/(X16+Y16)</f>
        <v>#DIV/0!</v>
      </c>
      <c r="X16" s="31"/>
      <c r="Y16" s="31"/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.5</v>
      </c>
      <c r="F17" s="33" t="n">
        <f aca="false">G17+R17+T17+U17</f>
        <v>2</v>
      </c>
      <c r="G17" s="31" t="n">
        <v>2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U17</f>
        <v>1</v>
      </c>
      <c r="O17" s="33" t="n">
        <f aca="false">I17+T17+U17</f>
        <v>1</v>
      </c>
      <c r="P17" s="32" t="n">
        <f aca="false">O17/(G17+T17+U17)</f>
        <v>0.5</v>
      </c>
      <c r="Q17" s="31" t="n">
        <v>1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 t="n">
        <v>1</v>
      </c>
      <c r="E18" s="32" t="n">
        <f aca="false">I18/G18</f>
        <v>0</v>
      </c>
      <c r="F18" s="33" t="n">
        <f aca="false">G18+R18+T18+U18</f>
        <v>2</v>
      </c>
      <c r="G18" s="31" t="n">
        <v>2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0</v>
      </c>
      <c r="N18" s="33" t="n">
        <f aca="false">M18+U18</f>
        <v>0</v>
      </c>
      <c r="O18" s="33" t="n">
        <f aca="false">I18+T18+U18</f>
        <v>0</v>
      </c>
      <c r="P18" s="32" t="n">
        <f aca="false">O18/(G18+T18+U18)</f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4" t="e">
        <f aca="false">X18/(X18+Y18)</f>
        <v>#DIV/0!</v>
      </c>
      <c r="X18" s="31" t="n">
        <v>0</v>
      </c>
      <c r="Y18" s="31" t="n">
        <v>0</v>
      </c>
    </row>
    <row r="19" customFormat="false" ht="14.65" hidden="false" customHeight="true" outlineLevel="0" collapsed="false">
      <c r="B19" s="30"/>
      <c r="C19" s="30" t="s">
        <v>65</v>
      </c>
      <c r="D19" s="31" t="n">
        <v>1</v>
      </c>
      <c r="E19" s="32" t="n">
        <f aca="false">I19/G19</f>
        <v>1</v>
      </c>
      <c r="F19" s="33" t="n">
        <f aca="false">G19+R19+T19+U19</f>
        <v>2</v>
      </c>
      <c r="G19" s="31" t="n">
        <v>2</v>
      </c>
      <c r="H19" s="31" t="n">
        <v>0</v>
      </c>
      <c r="I19" s="31" t="n">
        <v>2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2</v>
      </c>
      <c r="N19" s="33" t="n">
        <f aca="false">M19+U19</f>
        <v>2</v>
      </c>
      <c r="O19" s="33" t="n">
        <f aca="false">I19+T19+U19</f>
        <v>2</v>
      </c>
      <c r="P19" s="32" t="n">
        <f aca="false">O19/(G19+T19+U19)</f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4" t="e">
        <f aca="false">X19/(X19+Y19)</f>
        <v>#DIV/0!</v>
      </c>
      <c r="X19" s="31" t="n">
        <v>0</v>
      </c>
      <c r="Y19" s="31" t="n">
        <v>0</v>
      </c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</v>
      </c>
      <c r="F20" s="33" t="n">
        <f aca="false">G20+R20+T20+U20</f>
        <v>2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U20</f>
        <v>0</v>
      </c>
      <c r="O20" s="33" t="n">
        <f aca="false">I20+T20+U20</f>
        <v>0</v>
      </c>
      <c r="P20" s="32" t="n">
        <f aca="false">O20/(G20+T20+U20)</f>
        <v>0</v>
      </c>
      <c r="Q20" s="31" t="n">
        <v>0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4" t="e">
        <f aca="false">X20/(X20+Y20)</f>
        <v>#DIV/0!</v>
      </c>
      <c r="X20" s="31" t="n">
        <v>0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1</v>
      </c>
      <c r="F21" s="33" t="n">
        <f aca="false">G21+R21+T21+U21</f>
        <v>2</v>
      </c>
      <c r="G21" s="31" t="n">
        <v>2</v>
      </c>
      <c r="H21" s="31" t="n">
        <v>2</v>
      </c>
      <c r="I21" s="31" t="n">
        <v>2</v>
      </c>
      <c r="J21" s="31" t="n">
        <v>0</v>
      </c>
      <c r="K21" s="31" t="n">
        <v>0</v>
      </c>
      <c r="L21" s="31" t="n">
        <v>0</v>
      </c>
      <c r="M21" s="33" t="n">
        <f aca="false">I21+J21+(2*K21)+(3*L21)</f>
        <v>2</v>
      </c>
      <c r="N21" s="33" t="n">
        <f aca="false">M21+U21</f>
        <v>2</v>
      </c>
      <c r="O21" s="33" t="n">
        <f aca="false">I21+T21+U21</f>
        <v>2</v>
      </c>
      <c r="P21" s="32" t="n">
        <f aca="false">O21/(G21+T21+U21)</f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2" t="n">
        <f aca="false">X21/(X21+Y21)</f>
        <v>1</v>
      </c>
      <c r="X21" s="31" t="n">
        <v>2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470588235294118</v>
      </c>
      <c r="F23" s="37" t="n">
        <f aca="false">SUM(F7:F22)</f>
        <v>17</v>
      </c>
      <c r="G23" s="37" t="n">
        <f aca="false">SUM(G7:G22)</f>
        <v>17</v>
      </c>
      <c r="H23" s="37" t="n">
        <f aca="false">SUM(H7:H22)</f>
        <v>4</v>
      </c>
      <c r="I23" s="37" t="n">
        <f aca="false">SUM(I7:I22)</f>
        <v>8</v>
      </c>
      <c r="J23" s="37" t="n">
        <f aca="false">SUM(J7:J22)</f>
        <v>1</v>
      </c>
      <c r="K23" s="37" t="n">
        <f aca="false">SUM(K7:K22)</f>
        <v>0</v>
      </c>
      <c r="L23" s="37" t="n">
        <f aca="false">SUM(L7:L22)</f>
        <v>0</v>
      </c>
      <c r="M23" s="37" t="n">
        <f aca="false">SUM(M7:M21)</f>
        <v>9</v>
      </c>
      <c r="N23" s="37" t="n">
        <f aca="false">SUM(N7:N21)</f>
        <v>9</v>
      </c>
      <c r="O23" s="37" t="n">
        <f aca="false">SUM(O7:O21)</f>
        <v>8</v>
      </c>
      <c r="P23" s="36" t="n">
        <f aca="false">O23/(G23+T23+U23)</f>
        <v>0.470588235294118</v>
      </c>
      <c r="Q23" s="37" t="n">
        <f aca="false">SUM(Q7:Q22)</f>
        <v>2</v>
      </c>
      <c r="R23" s="37" t="n">
        <f aca="false">SUM(R7:R22)</f>
        <v>0</v>
      </c>
      <c r="S23" s="37" t="n">
        <f aca="false">SUM(S7:S22)</f>
        <v>3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6" t="n">
        <f aca="false">X23/(X23+Y23)</f>
        <v>1</v>
      </c>
      <c r="X23" s="37" t="n">
        <f aca="false">SUM(X7:X22)</f>
        <v>2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17</v>
      </c>
      <c r="D3" s="2" t="s">
        <v>118</v>
      </c>
      <c r="P3" s="2"/>
    </row>
    <row r="4" customFormat="false" ht="14.65" hidden="false" customHeight="true" outlineLevel="0" collapsed="false">
      <c r="B4" s="26" t="s">
        <v>116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 t="n">
        <v>1</v>
      </c>
      <c r="E7" s="32" t="n">
        <f aca="false">I7/G7</f>
        <v>0</v>
      </c>
      <c r="F7" s="33" t="n">
        <f aca="false">G7+R7+T7+U7</f>
        <v>1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1</v>
      </c>
      <c r="F9" s="33" t="n">
        <f aca="false">G9+R9+T9+U9</f>
        <v>1</v>
      </c>
      <c r="G9" s="31" t="n">
        <v>1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3" t="n">
        <f aca="false">M9+U9</f>
        <v>1</v>
      </c>
      <c r="O9" s="33" t="n">
        <f aca="false">I9+T9+U9</f>
        <v>1</v>
      </c>
      <c r="P9" s="32" t="n">
        <f aca="false">O9/(G9+T9+U9)</f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/>
      <c r="E10" s="34" t="e">
        <f aca="false">I10/G10</f>
        <v>#DIV/0!</v>
      </c>
      <c r="F10" s="38" t="n">
        <f aca="false">G10+R10+T10+U10</f>
        <v>0</v>
      </c>
      <c r="G10" s="31"/>
      <c r="H10" s="31"/>
      <c r="I10" s="31"/>
      <c r="J10" s="31"/>
      <c r="K10" s="31"/>
      <c r="L10" s="31"/>
      <c r="M10" s="38" t="n">
        <f aca="false">I10+J10+(2*K10)+(3*L10)</f>
        <v>0</v>
      </c>
      <c r="N10" s="38" t="n">
        <f aca="false">M10+U10</f>
        <v>0</v>
      </c>
      <c r="O10" s="38" t="n">
        <f aca="false">I10+T10+U10</f>
        <v>0</v>
      </c>
      <c r="P10" s="34" t="e">
        <f aca="false">O10/(G10+T10+U10)</f>
        <v>#DIV/0!</v>
      </c>
      <c r="Q10" s="31"/>
      <c r="R10" s="31"/>
      <c r="S10" s="31"/>
      <c r="T10" s="31"/>
      <c r="U10" s="31"/>
      <c r="V10" s="31"/>
      <c r="W10" s="34" t="e">
        <f aca="false">X10/(X10+Y10)</f>
        <v>#DIV/0!</v>
      </c>
      <c r="X10" s="31"/>
      <c r="Y10" s="31"/>
    </row>
    <row r="11" customFormat="false" ht="14.65" hidden="false" customHeight="true" outlineLevel="0" collapsed="false">
      <c r="B11" s="30" t="n">
        <v>33</v>
      </c>
      <c r="C11" s="30" t="s">
        <v>57</v>
      </c>
      <c r="D11" s="31"/>
      <c r="E11" s="34" t="e">
        <f aca="false">I11/G11</f>
        <v>#DIV/0!</v>
      </c>
      <c r="F11" s="38" t="n">
        <f aca="false">G11+R11+T11+U11</f>
        <v>0</v>
      </c>
      <c r="G11" s="31"/>
      <c r="H11" s="31"/>
      <c r="I11" s="31"/>
      <c r="J11" s="31"/>
      <c r="K11" s="31"/>
      <c r="L11" s="31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4" t="e">
        <f aca="false">O11/(G11+T11+U11)</f>
        <v>#DIV/0!</v>
      </c>
      <c r="Q11" s="31"/>
      <c r="R11" s="31"/>
      <c r="S11" s="31"/>
      <c r="T11" s="31"/>
      <c r="U11" s="31"/>
      <c r="V11" s="31"/>
      <c r="W11" s="34" t="e">
        <f aca="false">X11/(X11+Y11)</f>
        <v>#DIV/0!</v>
      </c>
      <c r="X11" s="31"/>
      <c r="Y11" s="31"/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1</v>
      </c>
      <c r="F13" s="33" t="n">
        <f aca="false">G13+R13+T13+U13</f>
        <v>1</v>
      </c>
      <c r="G13" s="31" t="n">
        <v>1</v>
      </c>
      <c r="H13" s="31" t="n">
        <v>0</v>
      </c>
      <c r="I13" s="31" t="n">
        <v>1</v>
      </c>
      <c r="J13" s="31" t="n">
        <v>1</v>
      </c>
      <c r="K13" s="31" t="n">
        <v>0</v>
      </c>
      <c r="L13" s="31" t="n">
        <v>0</v>
      </c>
      <c r="M13" s="33" t="n">
        <f aca="false">I13+J13+(2*K13)+(3*L13)</f>
        <v>2</v>
      </c>
      <c r="N13" s="33" t="n">
        <f aca="false">M13+U13</f>
        <v>2</v>
      </c>
      <c r="O13" s="33" t="n">
        <f aca="false">I13+T13+U13</f>
        <v>1</v>
      </c>
      <c r="P13" s="32" t="n">
        <f aca="false">O13/(G13+T13+U13)</f>
        <v>1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</v>
      </c>
      <c r="F14" s="33" t="n">
        <f aca="false">G14+R14+T14+U14</f>
        <v>1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/>
      <c r="E16" s="34" t="e">
        <f aca="false">I16/G16</f>
        <v>#DIV/0!</v>
      </c>
      <c r="F16" s="38" t="n">
        <f aca="false">G16+R16+T16+U16</f>
        <v>0</v>
      </c>
      <c r="G16" s="31"/>
      <c r="H16" s="31"/>
      <c r="I16" s="31"/>
      <c r="J16" s="31"/>
      <c r="K16" s="31"/>
      <c r="L16" s="31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4" t="e">
        <f aca="false">O16/(G16+T16+U16)</f>
        <v>#DIV/0!</v>
      </c>
      <c r="Q16" s="31"/>
      <c r="R16" s="31"/>
      <c r="S16" s="31"/>
      <c r="T16" s="31"/>
      <c r="U16" s="31"/>
      <c r="V16" s="31"/>
      <c r="W16" s="34" t="e">
        <f aca="false">X16/(X16+Y16)</f>
        <v>#DIV/0!</v>
      </c>
      <c r="X16" s="31"/>
      <c r="Y16" s="31"/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</v>
      </c>
      <c r="F17" s="33" t="n">
        <f aca="false">G17+R17+T17+U17</f>
        <v>1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U17</f>
        <v>0</v>
      </c>
      <c r="O17" s="33" t="n">
        <f aca="false">I17+T17+U17</f>
        <v>0</v>
      </c>
      <c r="P17" s="32" t="n">
        <f aca="false">O17/(G17+T17+U17)</f>
        <v>0</v>
      </c>
      <c r="Q17" s="31" t="n">
        <v>0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 t="n">
        <v>1</v>
      </c>
      <c r="E18" s="32" t="n">
        <f aca="false">I18/G18</f>
        <v>0</v>
      </c>
      <c r="F18" s="33" t="n">
        <f aca="false">G18+R18+T18+U18</f>
        <v>1</v>
      </c>
      <c r="G18" s="31" t="n">
        <v>1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0</v>
      </c>
      <c r="N18" s="33" t="n">
        <f aca="false">M18+U18</f>
        <v>0</v>
      </c>
      <c r="O18" s="33" t="n">
        <f aca="false">I18+T18+U18</f>
        <v>0</v>
      </c>
      <c r="P18" s="32" t="n">
        <f aca="false">O18/(G18+T18+U18)</f>
        <v>0</v>
      </c>
      <c r="Q18" s="31" t="n">
        <v>0</v>
      </c>
      <c r="R18" s="31" t="n">
        <v>0</v>
      </c>
      <c r="S18" s="31" t="n">
        <v>1</v>
      </c>
      <c r="T18" s="31" t="n">
        <v>0</v>
      </c>
      <c r="U18" s="31" t="n">
        <v>0</v>
      </c>
      <c r="V18" s="31" t="n">
        <v>0</v>
      </c>
      <c r="W18" s="32" t="n">
        <f aca="false">X18/(X18+Y18)</f>
        <v>1</v>
      </c>
      <c r="X18" s="31" t="n">
        <v>1</v>
      </c>
      <c r="Y18" s="31" t="n">
        <v>0</v>
      </c>
    </row>
    <row r="19" customFormat="false" ht="14.65" hidden="false" customHeight="true" outlineLevel="0" collapsed="false">
      <c r="B19" s="30"/>
      <c r="C19" s="30" t="s">
        <v>65</v>
      </c>
      <c r="D19" s="31"/>
      <c r="E19" s="34" t="e">
        <f aca="false">I19/G19</f>
        <v>#DIV/0!</v>
      </c>
      <c r="F19" s="38" t="n">
        <f aca="false">G19+R19+T19+U19</f>
        <v>0</v>
      </c>
      <c r="G19" s="31"/>
      <c r="H19" s="31"/>
      <c r="I19" s="31"/>
      <c r="J19" s="31"/>
      <c r="K19" s="31"/>
      <c r="L19" s="31"/>
      <c r="M19" s="38" t="n">
        <f aca="false">I19+J19+(2*K19)+(3*L19)</f>
        <v>0</v>
      </c>
      <c r="N19" s="38" t="n">
        <f aca="false">M19+U19</f>
        <v>0</v>
      </c>
      <c r="O19" s="38" t="n">
        <f aca="false">I19+T19+U19</f>
        <v>0</v>
      </c>
      <c r="P19" s="34" t="e">
        <f aca="false">O19/(G19+T19+U19)</f>
        <v>#DIV/0!</v>
      </c>
      <c r="Q19" s="31"/>
      <c r="R19" s="31"/>
      <c r="S19" s="31"/>
      <c r="T19" s="31"/>
      <c r="U19" s="31"/>
      <c r="V19" s="31"/>
      <c r="W19" s="34" t="e">
        <f aca="false">X19/(X19+Y19)</f>
        <v>#DIV/0!</v>
      </c>
      <c r="X19" s="31"/>
      <c r="Y19" s="31"/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.5</v>
      </c>
      <c r="F20" s="33" t="n">
        <f aca="false">G20+R20+T20+U20</f>
        <v>2</v>
      </c>
      <c r="G20" s="31" t="n">
        <v>2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3" t="n">
        <f aca="false">M20+U20</f>
        <v>1</v>
      </c>
      <c r="O20" s="33" t="n">
        <f aca="false">I20+T20+U20</f>
        <v>1</v>
      </c>
      <c r="P20" s="32" t="n">
        <f aca="false">O20/(G20+T20+U20)</f>
        <v>0.5</v>
      </c>
      <c r="Q20" s="31" t="n">
        <v>0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2" t="n">
        <f aca="false">X20/(X20+Y20)</f>
        <v>1</v>
      </c>
      <c r="X20" s="31" t="n">
        <v>1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0.5</v>
      </c>
      <c r="F21" s="33" t="n">
        <f aca="false">G21+R21+T21+U21</f>
        <v>2</v>
      </c>
      <c r="G21" s="31" t="n">
        <v>2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3" t="n">
        <f aca="false">I21+J21+(2*K21)+(3*L21)</f>
        <v>1</v>
      </c>
      <c r="N21" s="33" t="n">
        <f aca="false">M21+U21</f>
        <v>1</v>
      </c>
      <c r="O21" s="33" t="n">
        <f aca="false">I21+T21+U21</f>
        <v>1</v>
      </c>
      <c r="P21" s="32" t="n">
        <f aca="false">O21/(G21+T21+U21)</f>
        <v>0.5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2" t="n">
        <f aca="false">X21/(X21+Y21)</f>
        <v>1</v>
      </c>
      <c r="X21" s="31" t="n">
        <v>1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4</v>
      </c>
      <c r="F23" s="37" t="n">
        <f aca="false">SUM(F7:F22)</f>
        <v>10</v>
      </c>
      <c r="G23" s="37" t="n">
        <f aca="false">SUM(G7:G22)</f>
        <v>10</v>
      </c>
      <c r="H23" s="37" t="n">
        <f aca="false">SUM(H7:H22)</f>
        <v>1</v>
      </c>
      <c r="I23" s="37" t="n">
        <f aca="false">SUM(I7:I22)</f>
        <v>4</v>
      </c>
      <c r="J23" s="37" t="n">
        <f aca="false">SUM(J7:J22)</f>
        <v>1</v>
      </c>
      <c r="K23" s="37" t="n">
        <f aca="false">SUM(K7:K22)</f>
        <v>0</v>
      </c>
      <c r="L23" s="37" t="n">
        <f aca="false">SUM(L7:L22)</f>
        <v>0</v>
      </c>
      <c r="M23" s="37" t="n">
        <f aca="false">SUM(M7:M21)</f>
        <v>5</v>
      </c>
      <c r="N23" s="37" t="n">
        <f aca="false">SUM(N7:N21)</f>
        <v>5</v>
      </c>
      <c r="O23" s="37" t="n">
        <f aca="false">SUM(O7:O21)</f>
        <v>4</v>
      </c>
      <c r="P23" s="36" t="n">
        <f aca="false">O23/(G23+T23+U23)</f>
        <v>0.4</v>
      </c>
      <c r="Q23" s="37" t="n">
        <f aca="false">SUM(Q7:Q22)</f>
        <v>1</v>
      </c>
      <c r="R23" s="37" t="n">
        <f aca="false">SUM(R7:R22)</f>
        <v>0</v>
      </c>
      <c r="S23" s="37" t="n">
        <f aca="false">SUM(S7:S22)</f>
        <v>3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6" t="n">
        <f aca="false">X23/(X23+Y23)</f>
        <v>1</v>
      </c>
      <c r="X23" s="37" t="n">
        <f aca="false">SUM(X7:X22)</f>
        <v>3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19</v>
      </c>
      <c r="D3" s="2" t="s">
        <v>120</v>
      </c>
      <c r="P3" s="2"/>
    </row>
    <row r="4" customFormat="false" ht="14.65" hidden="false" customHeight="true" outlineLevel="0" collapsed="false">
      <c r="B4" s="26" t="s">
        <v>121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.333333333333333</v>
      </c>
      <c r="F9" s="33" t="n">
        <f aca="false">G9+R9+T9+U9</f>
        <v>3</v>
      </c>
      <c r="G9" s="31" t="n">
        <v>3</v>
      </c>
      <c r="H9" s="31" t="n">
        <v>1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3" t="n">
        <f aca="false">M9+U9</f>
        <v>1</v>
      </c>
      <c r="O9" s="33" t="n">
        <f aca="false">I9+T9+U9</f>
        <v>1</v>
      </c>
      <c r="P9" s="32" t="n">
        <f aca="false">O9/(G9+T9+U9)</f>
        <v>0.333333333333333</v>
      </c>
      <c r="Q9" s="31" t="n">
        <v>0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2" t="n">
        <f aca="false">X9/(X9+Y9)</f>
        <v>1</v>
      </c>
      <c r="X9" s="31" t="n">
        <v>1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1</v>
      </c>
      <c r="F10" s="33" t="n">
        <f aca="false">G10+R10+T10+U10</f>
        <v>2</v>
      </c>
      <c r="G10" s="31" t="n">
        <v>2</v>
      </c>
      <c r="H10" s="31" t="n">
        <v>1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3" t="n">
        <f aca="false">M10+U10</f>
        <v>2</v>
      </c>
      <c r="O10" s="33" t="n">
        <f aca="false">I10+T10+U10</f>
        <v>2</v>
      </c>
      <c r="P10" s="32" t="n">
        <f aca="false">O10/(G10+T10+U10)</f>
        <v>1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2" t="n">
        <f aca="false">X10/(X10+Y10)</f>
        <v>1</v>
      </c>
      <c r="X10" s="31" t="n">
        <v>1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 t="n">
        <v>1</v>
      </c>
      <c r="E11" s="32" t="n">
        <f aca="false">I11/G11</f>
        <v>0.5</v>
      </c>
      <c r="F11" s="33" t="n">
        <f aca="false">G11+R11+T11+U11</f>
        <v>2</v>
      </c>
      <c r="G11" s="31" t="n">
        <v>2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3" t="n">
        <f aca="false">M11+U11</f>
        <v>1</v>
      </c>
      <c r="O11" s="33" t="n">
        <f aca="false">I11+T11+U11</f>
        <v>1</v>
      </c>
      <c r="P11" s="32" t="n">
        <f aca="false">O11/(G11+T11+U11)</f>
        <v>0.5</v>
      </c>
      <c r="Q11" s="31" t="n">
        <v>1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</v>
      </c>
      <c r="F13" s="33" t="n">
        <f aca="false">G13+R13+T13+U13</f>
        <v>2</v>
      </c>
      <c r="G13" s="31" t="n">
        <v>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1</v>
      </c>
      <c r="F14" s="33" t="n">
        <f aca="false">G14+R14+T14+U14</f>
        <v>2</v>
      </c>
      <c r="G14" s="31" t="n">
        <v>2</v>
      </c>
      <c r="H14" s="31" t="n">
        <v>1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2</v>
      </c>
      <c r="N14" s="33" t="n">
        <f aca="false">M14+U14</f>
        <v>2</v>
      </c>
      <c r="O14" s="33" t="n">
        <f aca="false">I14+T14+U14</f>
        <v>2</v>
      </c>
      <c r="P14" s="32" t="n">
        <f aca="false">O14/(G14+T14+U14)</f>
        <v>1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2" t="n">
        <f aca="false">X14/(X14+Y14)</f>
        <v>1</v>
      </c>
      <c r="X14" s="31" t="n">
        <v>2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 t="n">
        <v>1</v>
      </c>
      <c r="E16" s="32" t="n">
        <f aca="false">I16/G16</f>
        <v>0</v>
      </c>
      <c r="F16" s="33" t="n">
        <f aca="false">G16+R16+T16+U16</f>
        <v>2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U16</f>
        <v>0</v>
      </c>
      <c r="O16" s="33" t="n">
        <f aca="false">I16+T16+U16</f>
        <v>0</v>
      </c>
      <c r="P16" s="32" t="n">
        <f aca="false">O16/(G16+T16+U16)</f>
        <v>0</v>
      </c>
      <c r="Q16" s="31" t="n">
        <v>0</v>
      </c>
      <c r="R16" s="31" t="n">
        <v>0</v>
      </c>
      <c r="S16" s="31" t="n">
        <v>2</v>
      </c>
      <c r="T16" s="31" t="n">
        <v>0</v>
      </c>
      <c r="U16" s="31" t="n">
        <v>0</v>
      </c>
      <c r="V16" s="31" t="n">
        <v>0</v>
      </c>
      <c r="W16" s="34" t="e">
        <f aca="false">X16/(X16+Y16)</f>
        <v>#DIV/0!</v>
      </c>
      <c r="X16" s="31" t="n">
        <v>0</v>
      </c>
      <c r="Y16" s="31" t="n">
        <v>0</v>
      </c>
    </row>
    <row r="17" customFormat="false" ht="14.65" hidden="false" customHeight="true" outlineLevel="0" collapsed="false">
      <c r="B17" s="30" t="n">
        <v>46</v>
      </c>
      <c r="C17" s="30" t="s">
        <v>63</v>
      </c>
      <c r="D17" s="31"/>
      <c r="E17" s="34" t="e">
        <f aca="false">I17/G17</f>
        <v>#DIV/0!</v>
      </c>
      <c r="F17" s="38" t="n">
        <f aca="false">G17+R17+T17+U17</f>
        <v>0</v>
      </c>
      <c r="G17" s="31"/>
      <c r="H17" s="31"/>
      <c r="I17" s="31"/>
      <c r="J17" s="31"/>
      <c r="K17" s="31"/>
      <c r="L17" s="31"/>
      <c r="M17" s="38" t="n">
        <f aca="false">I17+J17+(2*K17)+(3*L17)</f>
        <v>0</v>
      </c>
      <c r="N17" s="38" t="n">
        <f aca="false">M17+U17</f>
        <v>0</v>
      </c>
      <c r="O17" s="38" t="n">
        <f aca="false">I17+T17+U17</f>
        <v>0</v>
      </c>
      <c r="P17" s="34" t="e">
        <f aca="false">O17/(G17+T17+U17)</f>
        <v>#DIV/0!</v>
      </c>
      <c r="Q17" s="31"/>
      <c r="R17" s="31"/>
      <c r="S17" s="31"/>
      <c r="T17" s="31"/>
      <c r="U17" s="31"/>
      <c r="V17" s="31"/>
      <c r="W17" s="34" t="e">
        <f aca="false">X17/(X17+Y17)</f>
        <v>#DIV/0!</v>
      </c>
      <c r="X17" s="31"/>
      <c r="Y17" s="31"/>
    </row>
    <row r="18" customFormat="false" ht="14.65" hidden="false" customHeight="true" outlineLevel="0" collapsed="false">
      <c r="B18" s="30" t="n">
        <v>99</v>
      </c>
      <c r="C18" s="30" t="s">
        <v>64</v>
      </c>
      <c r="D18" s="31" t="n">
        <v>1</v>
      </c>
      <c r="E18" s="32" t="n">
        <f aca="false">I18/G18</f>
        <v>1</v>
      </c>
      <c r="F18" s="33" t="n">
        <f aca="false">G18+R18+T18+U18</f>
        <v>1</v>
      </c>
      <c r="G18" s="31" t="n">
        <v>1</v>
      </c>
      <c r="H18" s="31" t="n">
        <v>0</v>
      </c>
      <c r="I18" s="31" t="n">
        <v>1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1</v>
      </c>
      <c r="N18" s="33" t="n">
        <f aca="false">M18+U18</f>
        <v>1</v>
      </c>
      <c r="O18" s="33" t="n">
        <f aca="false">I18+T18+U18</f>
        <v>1</v>
      </c>
      <c r="P18" s="32" t="n">
        <f aca="false">O18/(G18+T18+U18)</f>
        <v>1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4" t="e">
        <f aca="false">X18/(X18+Y18)</f>
        <v>#DIV/0!</v>
      </c>
      <c r="X18" s="31" t="n">
        <v>0</v>
      </c>
      <c r="Y18" s="31" t="n">
        <v>0</v>
      </c>
    </row>
    <row r="19" customFormat="false" ht="14.65" hidden="false" customHeight="true" outlineLevel="0" collapsed="false">
      <c r="B19" s="30"/>
      <c r="C19" s="30" t="s">
        <v>65</v>
      </c>
      <c r="D19" s="31" t="n">
        <v>1</v>
      </c>
      <c r="E19" s="32" t="n">
        <f aca="false">I19/G19</f>
        <v>0</v>
      </c>
      <c r="F19" s="33" t="n">
        <f aca="false">G19+R19+T19+U19</f>
        <v>1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0</v>
      </c>
      <c r="N19" s="33" t="n">
        <f aca="false">M19+U19</f>
        <v>0</v>
      </c>
      <c r="O19" s="33" t="n">
        <f aca="false">I19+T19+U19</f>
        <v>0</v>
      </c>
      <c r="P19" s="32" t="n">
        <f aca="false">O19/(G19+T19+U19)</f>
        <v>0</v>
      </c>
      <c r="Q19" s="31" t="n">
        <v>0</v>
      </c>
      <c r="R19" s="31" t="n">
        <v>0</v>
      </c>
      <c r="S19" s="31" t="n">
        <v>1</v>
      </c>
      <c r="T19" s="31" t="n">
        <v>0</v>
      </c>
      <c r="U19" s="31" t="n">
        <v>0</v>
      </c>
      <c r="V19" s="31" t="n">
        <v>0</v>
      </c>
      <c r="W19" s="34" t="e">
        <f aca="false">X19/(X19+Y19)</f>
        <v>#DIV/0!</v>
      </c>
      <c r="X19" s="31" t="n">
        <v>0</v>
      </c>
      <c r="Y19" s="31" t="n">
        <v>0</v>
      </c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.5</v>
      </c>
      <c r="F20" s="33" t="n">
        <f aca="false">G20+R20+T20+U20</f>
        <v>2</v>
      </c>
      <c r="G20" s="31" t="n">
        <v>2</v>
      </c>
      <c r="H20" s="31" t="n">
        <v>2</v>
      </c>
      <c r="I20" s="31" t="n">
        <v>1</v>
      </c>
      <c r="J20" s="31" t="n">
        <v>1</v>
      </c>
      <c r="K20" s="31" t="n">
        <v>0</v>
      </c>
      <c r="L20" s="31" t="n">
        <v>0</v>
      </c>
      <c r="M20" s="33" t="n">
        <f aca="false">I20+J20+(2*K20)+(3*L20)</f>
        <v>2</v>
      </c>
      <c r="N20" s="33" t="n">
        <f aca="false">M20+U20</f>
        <v>2</v>
      </c>
      <c r="O20" s="33" t="n">
        <f aca="false">I20+T20+U20</f>
        <v>1</v>
      </c>
      <c r="P20" s="32" t="n">
        <f aca="false">O20/(G20+T20+U20)</f>
        <v>0.5</v>
      </c>
      <c r="Q20" s="31" t="n">
        <v>1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4" t="e">
        <f aca="false">X20/(X20+Y20)</f>
        <v>#DIV/0!</v>
      </c>
      <c r="X20" s="31" t="n">
        <v>0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0.666666666666667</v>
      </c>
      <c r="F21" s="33" t="n">
        <f aca="false">G21+R21+T21+U21</f>
        <v>3</v>
      </c>
      <c r="G21" s="31" t="n">
        <v>3</v>
      </c>
      <c r="H21" s="31" t="n">
        <v>2</v>
      </c>
      <c r="I21" s="31" t="n">
        <v>2</v>
      </c>
      <c r="J21" s="31" t="n">
        <v>0</v>
      </c>
      <c r="K21" s="31" t="n">
        <v>1</v>
      </c>
      <c r="L21" s="31" t="n">
        <v>0</v>
      </c>
      <c r="M21" s="33" t="n">
        <f aca="false">I21+J21+(2*K21)+(3*L21)</f>
        <v>4</v>
      </c>
      <c r="N21" s="33" t="n">
        <f aca="false">M21+U21</f>
        <v>4</v>
      </c>
      <c r="O21" s="33" t="n">
        <f aca="false">I21+T21+U21</f>
        <v>2</v>
      </c>
      <c r="P21" s="32" t="n">
        <f aca="false">O21/(G21+T21+U21)</f>
        <v>0.666666666666667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4" t="e">
        <f aca="false">X21/(X21+Y21)</f>
        <v>#DIV/0!</v>
      </c>
      <c r="X21" s="31" t="n">
        <v>0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5</v>
      </c>
      <c r="F23" s="37" t="n">
        <f aca="false">SUM(F7:F22)</f>
        <v>20</v>
      </c>
      <c r="G23" s="37" t="n">
        <f aca="false">SUM(G7:G22)</f>
        <v>20</v>
      </c>
      <c r="H23" s="37" t="n">
        <f aca="false">SUM(H7:H22)</f>
        <v>8</v>
      </c>
      <c r="I23" s="37" t="n">
        <f aca="false">SUM(I7:I22)</f>
        <v>10</v>
      </c>
      <c r="J23" s="37" t="n">
        <f aca="false">SUM(J7:J22)</f>
        <v>1</v>
      </c>
      <c r="K23" s="37" t="n">
        <f aca="false">SUM(K7:K22)</f>
        <v>1</v>
      </c>
      <c r="L23" s="37" t="n">
        <f aca="false">SUM(L7:L22)</f>
        <v>0</v>
      </c>
      <c r="M23" s="37" t="n">
        <f aca="false">SUM(M7:M21)</f>
        <v>13</v>
      </c>
      <c r="N23" s="37" t="n">
        <f aca="false">SUM(N7:N21)</f>
        <v>13</v>
      </c>
      <c r="O23" s="37" t="n">
        <f aca="false">SUM(O7:O21)</f>
        <v>10</v>
      </c>
      <c r="P23" s="36" t="n">
        <f aca="false">O23/(G23+T23+U23)</f>
        <v>0.5</v>
      </c>
      <c r="Q23" s="37" t="n">
        <f aca="false">SUM(Q7:Q22)</f>
        <v>4</v>
      </c>
      <c r="R23" s="37" t="n">
        <f aca="false">SUM(R7:R22)</f>
        <v>0</v>
      </c>
      <c r="S23" s="37" t="n">
        <f aca="false">SUM(S7:S22)</f>
        <v>7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6" t="n">
        <f aca="false">X23/(X23+Y23)</f>
        <v>1</v>
      </c>
      <c r="X23" s="37" t="n">
        <f aca="false">SUM(X7:X22)</f>
        <v>4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22</v>
      </c>
      <c r="D3" s="2" t="s">
        <v>123</v>
      </c>
      <c r="P3" s="2"/>
    </row>
    <row r="4" customFormat="false" ht="14.65" hidden="false" customHeight="true" outlineLevel="0" collapsed="false">
      <c r="B4" s="26" t="s">
        <v>121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.333333333333333</v>
      </c>
      <c r="F9" s="33" t="n">
        <f aca="false">G9+R9+T9+U9</f>
        <v>3</v>
      </c>
      <c r="G9" s="31" t="n">
        <v>3</v>
      </c>
      <c r="H9" s="31" t="n">
        <v>1</v>
      </c>
      <c r="I9" s="31" t="n">
        <v>1</v>
      </c>
      <c r="J9" s="31" t="n">
        <v>0</v>
      </c>
      <c r="K9" s="31" t="n">
        <v>1</v>
      </c>
      <c r="L9" s="31" t="n">
        <v>0</v>
      </c>
      <c r="M9" s="33" t="n">
        <f aca="false">I9+J9+(2*K9)+(3*L9)</f>
        <v>3</v>
      </c>
      <c r="N9" s="33" t="n">
        <f aca="false">M9+U9</f>
        <v>3</v>
      </c>
      <c r="O9" s="33" t="n">
        <f aca="false">I9+T9+U9</f>
        <v>1</v>
      </c>
      <c r="P9" s="32" t="n">
        <f aca="false">O9/(G9+T9+U9)</f>
        <v>0.333333333333333</v>
      </c>
      <c r="Q9" s="31" t="n">
        <v>1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2" t="n">
        <f aca="false">X9/(X9+Y9)</f>
        <v>1</v>
      </c>
      <c r="X9" s="31" t="n">
        <v>1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.666666666666667</v>
      </c>
      <c r="F10" s="33" t="n">
        <f aca="false">G10+R10+T10+U10</f>
        <v>3</v>
      </c>
      <c r="G10" s="31" t="n">
        <v>3</v>
      </c>
      <c r="H10" s="31" t="n">
        <v>2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3" t="n">
        <f aca="false">M10+U10</f>
        <v>2</v>
      </c>
      <c r="O10" s="33" t="n">
        <f aca="false">I10+T10+U10</f>
        <v>2</v>
      </c>
      <c r="P10" s="32" t="n">
        <f aca="false">O10/(G10+T10+U10)</f>
        <v>0.666666666666667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 t="n">
        <v>1</v>
      </c>
      <c r="E11" s="32" t="n">
        <f aca="false">I11/G11</f>
        <v>0</v>
      </c>
      <c r="F11" s="33" t="n">
        <f aca="false">G11+R11+T11+U11</f>
        <v>3</v>
      </c>
      <c r="G11" s="31" t="n">
        <v>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U11</f>
        <v>0</v>
      </c>
      <c r="O11" s="33" t="n">
        <f aca="false">I11+T11+U11</f>
        <v>0</v>
      </c>
      <c r="P11" s="32" t="n">
        <f aca="false">O11/(G11+T11+U11)</f>
        <v>0</v>
      </c>
      <c r="Q11" s="31" t="n">
        <v>0</v>
      </c>
      <c r="R11" s="31" t="n">
        <v>0</v>
      </c>
      <c r="S11" s="31" t="n">
        <v>2</v>
      </c>
      <c r="T11" s="31" t="n">
        <v>0</v>
      </c>
      <c r="U11" s="31" t="n">
        <v>0</v>
      </c>
      <c r="V11" s="31" t="n">
        <v>1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.666666666666667</v>
      </c>
      <c r="F13" s="33" t="n">
        <f aca="false">G13+R13+T13+U13</f>
        <v>3</v>
      </c>
      <c r="G13" s="31" t="n">
        <v>3</v>
      </c>
      <c r="H13" s="31" t="n">
        <v>1</v>
      </c>
      <c r="I13" s="31" t="n">
        <v>2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2</v>
      </c>
      <c r="N13" s="33" t="n">
        <f aca="false">M13+U13</f>
        <v>2</v>
      </c>
      <c r="O13" s="33" t="n">
        <f aca="false">I13+T13+U13</f>
        <v>2</v>
      </c>
      <c r="P13" s="32" t="n">
        <f aca="false">O13/(G13+T13+U13)</f>
        <v>0.666666666666667</v>
      </c>
      <c r="Q13" s="31" t="n">
        <v>2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.666666666666667</v>
      </c>
      <c r="F14" s="33" t="n">
        <f aca="false">G14+R14+T14+U14</f>
        <v>3</v>
      </c>
      <c r="G14" s="31" t="n">
        <v>3</v>
      </c>
      <c r="H14" s="31" t="n">
        <v>3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2</v>
      </c>
      <c r="N14" s="33" t="n">
        <f aca="false">M14+U14</f>
        <v>2</v>
      </c>
      <c r="O14" s="33" t="n">
        <f aca="false">I14+T14+U14</f>
        <v>2</v>
      </c>
      <c r="P14" s="32" t="n">
        <f aca="false">O14/(G14+T14+U14)</f>
        <v>0.666666666666667</v>
      </c>
      <c r="Q14" s="31" t="n">
        <v>1</v>
      </c>
      <c r="R14" s="31" t="n">
        <v>0</v>
      </c>
      <c r="S14" s="31" t="n">
        <v>1</v>
      </c>
      <c r="T14" s="31" t="n">
        <v>0</v>
      </c>
      <c r="U14" s="31" t="n">
        <v>0</v>
      </c>
      <c r="V14" s="31" t="n">
        <v>0</v>
      </c>
      <c r="W14" s="32" t="n">
        <f aca="false">X14/(X14+Y14)</f>
        <v>1</v>
      </c>
      <c r="X14" s="31" t="n">
        <v>1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 t="n">
        <v>1</v>
      </c>
      <c r="E16" s="32" t="n">
        <f aca="false">I16/G16</f>
        <v>0.5</v>
      </c>
      <c r="F16" s="33" t="n">
        <f aca="false">G16+R16+T16+U16</f>
        <v>3</v>
      </c>
      <c r="G16" s="31" t="n">
        <v>2</v>
      </c>
      <c r="H16" s="31" t="n">
        <v>2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1</v>
      </c>
      <c r="N16" s="33" t="n">
        <f aca="false">M16+U16</f>
        <v>2</v>
      </c>
      <c r="O16" s="33" t="n">
        <f aca="false">I16+T16+U16</f>
        <v>2</v>
      </c>
      <c r="P16" s="32" t="n">
        <f aca="false">O16/(G16+T16+U16)</f>
        <v>0.666666666666667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1</v>
      </c>
      <c r="V16" s="31" t="n">
        <v>0</v>
      </c>
      <c r="W16" s="32" t="n">
        <f aca="false">X16/(X16+Y16)</f>
        <v>1</v>
      </c>
      <c r="X16" s="31" t="n">
        <v>1</v>
      </c>
      <c r="Y16" s="31" t="n">
        <v>0</v>
      </c>
    </row>
    <row r="17" customFormat="false" ht="14.65" hidden="false" customHeight="true" outlineLevel="0" collapsed="false">
      <c r="B17" s="30" t="n">
        <v>46</v>
      </c>
      <c r="C17" s="30" t="s">
        <v>63</v>
      </c>
      <c r="D17" s="31"/>
      <c r="E17" s="34" t="e">
        <f aca="false">I17/G17</f>
        <v>#DIV/0!</v>
      </c>
      <c r="F17" s="38" t="n">
        <f aca="false">G17+R17+T17+U17</f>
        <v>0</v>
      </c>
      <c r="G17" s="31"/>
      <c r="H17" s="31"/>
      <c r="I17" s="31"/>
      <c r="J17" s="31"/>
      <c r="K17" s="31"/>
      <c r="L17" s="31"/>
      <c r="M17" s="38" t="n">
        <f aca="false">I17+J17+(2*K17)+(3*L17)</f>
        <v>0</v>
      </c>
      <c r="N17" s="38" t="n">
        <f aca="false">M17+U17</f>
        <v>0</v>
      </c>
      <c r="O17" s="38" t="n">
        <f aca="false">I17+T17+U17</f>
        <v>0</v>
      </c>
      <c r="P17" s="34" t="e">
        <f aca="false">O17/(G17+T17+U17)</f>
        <v>#DIV/0!</v>
      </c>
      <c r="Q17" s="31"/>
      <c r="R17" s="31"/>
      <c r="S17" s="31"/>
      <c r="T17" s="31"/>
      <c r="U17" s="31"/>
      <c r="V17" s="31"/>
      <c r="W17" s="34" t="e">
        <f aca="false">X17/(X17+Y17)</f>
        <v>#DIV/0!</v>
      </c>
      <c r="X17" s="31"/>
      <c r="Y17" s="31"/>
    </row>
    <row r="18" customFormat="false" ht="14.65" hidden="false" customHeight="true" outlineLevel="0" collapsed="false">
      <c r="B18" s="30" t="n">
        <v>99</v>
      </c>
      <c r="C18" s="30" t="s">
        <v>64</v>
      </c>
      <c r="D18" s="31" t="n">
        <v>1</v>
      </c>
      <c r="E18" s="32" t="n">
        <f aca="false">I18/G18</f>
        <v>0</v>
      </c>
      <c r="F18" s="33" t="n">
        <f aca="false">G18+R18+T18+U18</f>
        <v>2</v>
      </c>
      <c r="G18" s="31" t="n">
        <v>2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0</v>
      </c>
      <c r="N18" s="33" t="n">
        <f aca="false">M18+U18</f>
        <v>0</v>
      </c>
      <c r="O18" s="33" t="n">
        <f aca="false">I18+T18+U18</f>
        <v>0</v>
      </c>
      <c r="P18" s="32" t="n">
        <f aca="false">O18/(G18+T18+U18)</f>
        <v>0</v>
      </c>
      <c r="Q18" s="31" t="n">
        <v>1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2" t="n">
        <f aca="false">X18/(X18+Y18)</f>
        <v>1</v>
      </c>
      <c r="X18" s="31" t="n">
        <v>1</v>
      </c>
      <c r="Y18" s="31" t="n">
        <v>0</v>
      </c>
    </row>
    <row r="19" customFormat="false" ht="14.65" hidden="false" customHeight="true" outlineLevel="0" collapsed="false">
      <c r="B19" s="30"/>
      <c r="C19" s="30" t="s">
        <v>65</v>
      </c>
      <c r="D19" s="31" t="n">
        <v>1</v>
      </c>
      <c r="E19" s="32" t="n">
        <f aca="false">I19/G19</f>
        <v>0</v>
      </c>
      <c r="F19" s="33" t="n">
        <f aca="false">G19+R19+T19+U19</f>
        <v>1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0</v>
      </c>
      <c r="N19" s="33" t="n">
        <f aca="false">M19+U19</f>
        <v>0</v>
      </c>
      <c r="O19" s="33" t="n">
        <f aca="false">I19+T19+U19</f>
        <v>0</v>
      </c>
      <c r="P19" s="32" t="n">
        <f aca="false">O19/(G19+T19+U19)</f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4" t="e">
        <f aca="false">X19/(X19+Y19)</f>
        <v>#DIV/0!</v>
      </c>
      <c r="X19" s="31" t="n">
        <v>0</v>
      </c>
      <c r="Y19" s="31" t="n">
        <v>0</v>
      </c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.333333333333333</v>
      </c>
      <c r="F20" s="33" t="n">
        <f aca="false">G20+R20+T20+U20</f>
        <v>3</v>
      </c>
      <c r="G20" s="31" t="n">
        <v>3</v>
      </c>
      <c r="H20" s="31" t="n">
        <v>1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3" t="n">
        <f aca="false">M20+U20</f>
        <v>1</v>
      </c>
      <c r="O20" s="33" t="n">
        <f aca="false">I20+T20+U20</f>
        <v>1</v>
      </c>
      <c r="P20" s="32" t="n">
        <f aca="false">O20/(G20+T20+U20)</f>
        <v>0.333333333333333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2" t="n">
        <f aca="false">X20/(X20+Y20)</f>
        <v>1</v>
      </c>
      <c r="X20" s="31" t="n">
        <v>1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0.5</v>
      </c>
      <c r="F21" s="33" t="n">
        <f aca="false">G21+R21+T21+U21</f>
        <v>4</v>
      </c>
      <c r="G21" s="31" t="n">
        <v>4</v>
      </c>
      <c r="H21" s="31" t="n">
        <v>1</v>
      </c>
      <c r="I21" s="31" t="n">
        <v>2</v>
      </c>
      <c r="J21" s="31" t="n">
        <v>1</v>
      </c>
      <c r="K21" s="31" t="n">
        <v>0</v>
      </c>
      <c r="L21" s="31" t="n">
        <v>0</v>
      </c>
      <c r="M21" s="33" t="n">
        <f aca="false">I21+J21+(2*K21)+(3*L21)</f>
        <v>3</v>
      </c>
      <c r="N21" s="33" t="n">
        <f aca="false">M21+U21</f>
        <v>3</v>
      </c>
      <c r="O21" s="33" t="n">
        <f aca="false">I21+T21+U21</f>
        <v>2</v>
      </c>
      <c r="P21" s="32" t="n">
        <f aca="false">O21/(G21+T21+U21)</f>
        <v>0.5</v>
      </c>
      <c r="Q21" s="31" t="n">
        <v>1</v>
      </c>
      <c r="R21" s="31" t="n">
        <v>0</v>
      </c>
      <c r="S21" s="31" t="n">
        <v>1</v>
      </c>
      <c r="T21" s="31" t="n">
        <v>0</v>
      </c>
      <c r="U21" s="31" t="n">
        <v>0</v>
      </c>
      <c r="V21" s="31" t="n">
        <v>0</v>
      </c>
      <c r="W21" s="34" t="e">
        <f aca="false">X21/(X21+Y21)</f>
        <v>#DIV/0!</v>
      </c>
      <c r="X21" s="31" t="n">
        <v>0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407407407407407</v>
      </c>
      <c r="F23" s="37" t="n">
        <f aca="false">SUM(F7:F22)</f>
        <v>28</v>
      </c>
      <c r="G23" s="37" t="n">
        <f aca="false">SUM(G7:G22)</f>
        <v>27</v>
      </c>
      <c r="H23" s="37" t="n">
        <f aca="false">SUM(H7:H22)</f>
        <v>12</v>
      </c>
      <c r="I23" s="37" t="n">
        <f aca="false">SUM(I7:I22)</f>
        <v>11</v>
      </c>
      <c r="J23" s="37" t="n">
        <f aca="false">SUM(J7:J22)</f>
        <v>1</v>
      </c>
      <c r="K23" s="37" t="n">
        <f aca="false">SUM(K7:K22)</f>
        <v>1</v>
      </c>
      <c r="L23" s="37" t="n">
        <f aca="false">SUM(L7:L22)</f>
        <v>0</v>
      </c>
      <c r="M23" s="37" t="n">
        <f aca="false">SUM(M7:M21)</f>
        <v>14</v>
      </c>
      <c r="N23" s="37" t="n">
        <f aca="false">SUM(N7:N21)</f>
        <v>15</v>
      </c>
      <c r="O23" s="37" t="n">
        <f aca="false">SUM(O7:O21)</f>
        <v>12</v>
      </c>
      <c r="P23" s="36" t="n">
        <f aca="false">O23/(G23+T23+U23)</f>
        <v>0.428571428571429</v>
      </c>
      <c r="Q23" s="37" t="n">
        <f aca="false">SUM(Q7:Q22)</f>
        <v>7</v>
      </c>
      <c r="R23" s="37" t="n">
        <f aca="false">SUM(R7:R22)</f>
        <v>0</v>
      </c>
      <c r="S23" s="37" t="n">
        <f aca="false">SUM(S7:S22)</f>
        <v>5</v>
      </c>
      <c r="T23" s="37" t="n">
        <f aca="false">SUM(T7:T22)</f>
        <v>0</v>
      </c>
      <c r="U23" s="37" t="n">
        <f aca="false">SUM(U7:U22)</f>
        <v>1</v>
      </c>
      <c r="V23" s="37" t="n">
        <f aca="false">SUM(V7:V22)</f>
        <v>1</v>
      </c>
      <c r="W23" s="36" t="n">
        <f aca="false">X23/(X23+Y23)</f>
        <v>1</v>
      </c>
      <c r="X23" s="37" t="n">
        <f aca="false">SUM(X7:X22)</f>
        <v>5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6" t="s">
        <v>28</v>
      </c>
    </row>
    <row r="3" customFormat="false" ht="12.75" hidden="false" customHeight="true" outlineLevel="0" collapsed="false">
      <c r="B3" s="26"/>
      <c r="D3" s="2" t="s">
        <v>29</v>
      </c>
    </row>
    <row r="4" customFormat="false" ht="12.75" hidden="false" customHeight="true" outlineLevel="0" collapsed="false">
      <c r="B4" s="26"/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 t="n">
        <f aca="false">'1'!D7+'2'!D7+'3'!D7+'4'!D7+'5'!D7+'6'!D7+'7'!D7+'8'!D7+'9'!D7+'10'!D7+'11'!D7+'12'!D7</f>
        <v>2</v>
      </c>
      <c r="E7" s="32" t="n">
        <f aca="false">I7/G7</f>
        <v>0</v>
      </c>
      <c r="F7" s="33" t="n">
        <f aca="false">G7+R7+T7+U7</f>
        <v>2</v>
      </c>
      <c r="G7" s="31" t="n">
        <f aca="false">'1'!G7+'2'!G7+'3'!G7+'4'!G7+'5'!G7+'6'!G7+'7'!G7+'8'!G7+'9'!G7+'10'!G7+'11'!G7+'12'!G7</f>
        <v>2</v>
      </c>
      <c r="H7" s="31" t="n">
        <f aca="false">'1'!H7+'2'!H7+'3'!H7+'4'!H7+'5'!H7+'6'!H7+'7'!H7+'8'!H7+'9'!H7+'10'!H7+'11'!H7+'12'!H7</f>
        <v>0</v>
      </c>
      <c r="I7" s="31" t="n">
        <f aca="false">'1'!I7+'2'!I7+'3'!I7+'4'!I7+'5'!I7+'6'!I7+'7'!I7+'8'!I7+'9'!I7+'10'!I7+'11'!I7+'12'!I7</f>
        <v>0</v>
      </c>
      <c r="J7" s="31" t="n">
        <f aca="false">'1'!J7+'2'!J7+'3'!J7+'4'!J7+'5'!J7+'6'!J7+'7'!J7+'8'!J7+'9'!J7+'10'!J7+'11'!J7+'12'!J7</f>
        <v>0</v>
      </c>
      <c r="K7" s="31" t="n">
        <f aca="false">'1'!K7+'2'!K7+'3'!K7+'4'!K7+'5'!K7+'6'!K7+'7'!K7+'8'!K7+'9'!K7+'10'!K7+'11'!K7+'12'!K7</f>
        <v>0</v>
      </c>
      <c r="L7" s="31" t="n">
        <f aca="false">'1'!L7+'2'!L7+'3'!L7+'4'!L7+'5'!L7+'6'!L7+'7'!L7+'8'!L7+'9'!L7+'10'!L7+'11'!L7+'12'!L7</f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f aca="false">'1'!Q7+'2'!Q7+'3'!Q7+'4'!Q7+'5'!Q7+'6'!Q7+'7'!Q7+'8'!Q7+'9'!Q7+'10'!Q7+'11'!Q7+'12'!Q7</f>
        <v>0</v>
      </c>
      <c r="R7" s="31" t="n">
        <f aca="false">'1'!R7+'2'!R7+'3'!R7+'4'!R7+'5'!R7+'6'!R7+'7'!R7+'8'!R7+'9'!R7+'10'!R7+'11'!R7+'12'!R7</f>
        <v>0</v>
      </c>
      <c r="S7" s="31" t="n">
        <f aca="false">'1'!S7+'2'!S7+'3'!S7+'4'!S7+'5'!S7+'6'!S7+'7'!S7+'8'!S7+'9'!S7+'10'!S7+'11'!S7+'12'!S7</f>
        <v>0</v>
      </c>
      <c r="T7" s="31" t="n">
        <f aca="false">'1'!T7+'2'!T7+'3'!T7+'4'!T7+'5'!T7+'6'!T7+'7'!T7+'8'!T7+'9'!T7+'10'!T7+'11'!T7+'12'!T7</f>
        <v>0</v>
      </c>
      <c r="U7" s="31" t="n">
        <f aca="false">'1'!U7+'2'!U7+'3'!U7+'4'!U7+'5'!U7+'6'!U7+'7'!U7+'8'!U7+'9'!U7+'10'!U7+'11'!U7+'12'!U7</f>
        <v>0</v>
      </c>
      <c r="V7" s="31" t="n">
        <f aca="false">'1'!V7+'2'!V7+'3'!V7+'4'!V7+'5'!V7+'6'!V7+'7'!V7+'8'!V7+'9'!V7+'10'!V7+'11'!V7+'12'!V7</f>
        <v>0</v>
      </c>
      <c r="W7" s="34" t="e">
        <f aca="false">X7/(X7+Y7)</f>
        <v>#DIV/0!</v>
      </c>
      <c r="X7" s="31" t="n">
        <f aca="false">'1'!X7+'2'!X7+'3'!X7+'4'!X7+'5'!X7+'6'!X7+'7'!X7+'8'!X7+'9'!X7+'10'!X7+'11'!X7+'12'!X7</f>
        <v>0</v>
      </c>
      <c r="Y7" s="31" t="n">
        <f aca="false">'1'!Y7+'2'!Y7+'3'!Y7+'4'!Y7+'5'!Y7+'6'!Y7+'7'!Y7+'8'!Y7+'9'!Y7+'10'!Y7+'11'!Y7+'12'!Y7</f>
        <v>0</v>
      </c>
    </row>
    <row r="8" customFormat="false" ht="14.65" hidden="false" customHeight="true" outlineLevel="0" collapsed="false">
      <c r="B8" s="30" t="n">
        <v>25</v>
      </c>
      <c r="C8" s="30" t="s">
        <v>54</v>
      </c>
      <c r="D8" s="31" t="n">
        <f aca="false">'1'!D8+'2'!D8+'3'!D8+'4'!D8+'5'!D8+'6'!D8+'7'!D8+'8'!D8+'9'!D8+'10'!D8+'11'!D8+'12'!D8</f>
        <v>4</v>
      </c>
      <c r="E8" s="32" t="n">
        <f aca="false">I8/G8</f>
        <v>0.166666666666667</v>
      </c>
      <c r="F8" s="33" t="n">
        <f aca="false">G8+R8+T8+U8</f>
        <v>7</v>
      </c>
      <c r="G8" s="31" t="n">
        <f aca="false">'1'!G8+'2'!G8+'3'!G8+'4'!G8+'5'!G8+'6'!G8+'7'!G8+'8'!G8+'9'!G8+'10'!G8+'11'!G8+'12'!G8</f>
        <v>6</v>
      </c>
      <c r="H8" s="31" t="n">
        <f aca="false">'1'!H8+'2'!H8+'3'!H8+'4'!H8+'5'!H8+'6'!H8+'7'!H8+'8'!H8+'9'!H8+'10'!H8+'11'!H8+'12'!H8</f>
        <v>1</v>
      </c>
      <c r="I8" s="31" t="n">
        <f aca="false">'1'!I8+'2'!I8+'3'!I8+'4'!I8+'5'!I8+'6'!I8+'7'!I8+'8'!I8+'9'!I8+'10'!I8+'11'!I8+'12'!I8</f>
        <v>1</v>
      </c>
      <c r="J8" s="31" t="n">
        <f aca="false">'1'!J8+'2'!J8+'3'!J8+'4'!J8+'5'!J8+'6'!J8+'7'!J8+'8'!J8+'9'!J8+'10'!J8+'11'!J8+'12'!J8</f>
        <v>0</v>
      </c>
      <c r="K8" s="31" t="n">
        <f aca="false">'1'!K8+'2'!K8+'3'!K8+'4'!K8+'5'!K8+'6'!K8+'7'!K8+'8'!K8+'9'!K8+'10'!K8+'11'!K8+'12'!K8</f>
        <v>0</v>
      </c>
      <c r="L8" s="31" t="n">
        <f aca="false">'1'!L8+'2'!L8+'3'!L8+'4'!L8+'5'!L8+'6'!L8+'7'!L8+'8'!L8+'9'!L8+'10'!L8+'11'!L8+'12'!L8</f>
        <v>0</v>
      </c>
      <c r="M8" s="33" t="n">
        <f aca="false">I8+J8+(2*K8)+(3*L8)</f>
        <v>1</v>
      </c>
      <c r="N8" s="33" t="n">
        <f aca="false">M8+U8</f>
        <v>2</v>
      </c>
      <c r="O8" s="33" t="n">
        <f aca="false">I8+T8+U8</f>
        <v>2</v>
      </c>
      <c r="P8" s="32" t="n">
        <f aca="false">O8/(G8+T8+U8)</f>
        <v>0.285714285714286</v>
      </c>
      <c r="Q8" s="31" t="n">
        <f aca="false">'1'!Q8+'2'!Q8+'3'!Q8+'4'!Q8+'5'!Q8+'6'!Q8+'7'!Q8+'8'!Q8+'9'!Q8+'10'!Q8+'11'!Q8+'12'!Q8</f>
        <v>0</v>
      </c>
      <c r="R8" s="31" t="n">
        <f aca="false">'1'!R8+'2'!R8+'3'!R8+'4'!R8+'5'!R8+'6'!R8+'7'!R8+'8'!R8+'9'!R8+'10'!R8+'11'!R8+'12'!R8</f>
        <v>0</v>
      </c>
      <c r="S8" s="31" t="n">
        <f aca="false">'1'!S8+'2'!S8+'3'!S8+'4'!S8+'5'!S8+'6'!S8+'7'!S8+'8'!S8+'9'!S8+'10'!S8+'11'!S8+'12'!S8</f>
        <v>4</v>
      </c>
      <c r="T8" s="31" t="n">
        <f aca="false">'1'!T8+'2'!T8+'3'!T8+'4'!T8+'5'!T8+'6'!T8+'7'!T8+'8'!T8+'9'!T8+'10'!T8+'11'!T8+'12'!T8</f>
        <v>0</v>
      </c>
      <c r="U8" s="31" t="n">
        <f aca="false">'1'!U8+'2'!U8+'3'!U8+'4'!U8+'5'!U8+'6'!U8+'7'!U8+'8'!U8+'9'!U8+'10'!U8+'11'!U8+'12'!U8</f>
        <v>1</v>
      </c>
      <c r="V8" s="31" t="n">
        <f aca="false">'1'!V8+'2'!V8+'3'!V8+'4'!V8+'5'!V8+'6'!V8+'7'!V8+'8'!V8+'9'!V8+'10'!V8+'11'!V8+'12'!V8</f>
        <v>0</v>
      </c>
      <c r="W8" s="34" t="e">
        <f aca="false">X8/(X8+Y8)</f>
        <v>#DIV/0!</v>
      </c>
      <c r="X8" s="31" t="n">
        <f aca="false">'1'!X8+'2'!X8+'3'!X8+'4'!X8+'5'!X8+'6'!X8+'7'!X8+'8'!X8+'9'!X8+'10'!X8+'11'!X8+'12'!X8</f>
        <v>0</v>
      </c>
      <c r="Y8" s="31" t="n">
        <f aca="false">'1'!Y8+'2'!Y8+'3'!Y8+'4'!Y8+'5'!Y8+'6'!Y8+'7'!Y8+'8'!Y8+'9'!Y8+'10'!Y8+'11'!Y8+'12'!Y8</f>
        <v>0</v>
      </c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f aca="false">'1'!D9+'2'!D9+'3'!D9+'4'!D9+'5'!D9+'6'!D9+'7'!D9+'8'!D9+'9'!D9+'10'!D9+'11'!D9+'12'!D9</f>
        <v>11</v>
      </c>
      <c r="E9" s="32" t="n">
        <f aca="false">I9/G9</f>
        <v>0.52</v>
      </c>
      <c r="F9" s="33" t="n">
        <f aca="false">G9+R9+T9+U9</f>
        <v>26</v>
      </c>
      <c r="G9" s="31" t="n">
        <f aca="false">'1'!G9+'2'!G9+'3'!G9+'4'!G9+'5'!G9+'6'!G9+'7'!G9+'8'!G9+'9'!G9+'10'!G9+'11'!G9+'12'!G9</f>
        <v>25</v>
      </c>
      <c r="H9" s="31" t="n">
        <f aca="false">'1'!H9+'2'!H9+'3'!H9+'4'!H9+'5'!H9+'6'!H9+'7'!H9+'8'!H9+'9'!H9+'10'!H9+'11'!H9+'12'!H9</f>
        <v>13</v>
      </c>
      <c r="I9" s="31" t="n">
        <f aca="false">'1'!I9+'2'!I9+'3'!I9+'4'!I9+'5'!I9+'6'!I9+'7'!I9+'8'!I9+'9'!I9+'10'!I9+'11'!I9+'12'!I9</f>
        <v>13</v>
      </c>
      <c r="J9" s="31" t="n">
        <f aca="false">'1'!J9+'2'!J9+'3'!J9+'4'!J9+'5'!J9+'6'!J9+'7'!J9+'8'!J9+'9'!J9+'10'!J9+'11'!J9+'12'!J9</f>
        <v>1</v>
      </c>
      <c r="K9" s="31" t="n">
        <f aca="false">'1'!K9+'2'!K9+'3'!K9+'4'!K9+'5'!K9+'6'!K9+'7'!K9+'8'!K9+'9'!K9+'10'!K9+'11'!K9+'12'!K9</f>
        <v>2</v>
      </c>
      <c r="L9" s="31" t="n">
        <f aca="false">'1'!L9+'2'!L9+'3'!L9+'4'!L9+'5'!L9+'6'!L9+'7'!L9+'8'!L9+'9'!L9+'10'!L9+'11'!L9+'12'!L9</f>
        <v>1</v>
      </c>
      <c r="M9" s="33" t="n">
        <f aca="false">I9+J9+(2*K9)+(3*L9)</f>
        <v>21</v>
      </c>
      <c r="N9" s="33" t="n">
        <f aca="false">M9+U9</f>
        <v>21</v>
      </c>
      <c r="O9" s="33" t="n">
        <f aca="false">I9+T9+U9</f>
        <v>14</v>
      </c>
      <c r="P9" s="32" t="n">
        <f aca="false">O9/(G9+T9+U9)</f>
        <v>0.538461538461538</v>
      </c>
      <c r="Q9" s="31" t="n">
        <f aca="false">'1'!Q9+'2'!Q9+'3'!Q9+'4'!Q9+'5'!Q9+'6'!Q9+'7'!Q9+'8'!Q9+'9'!Q9+'10'!Q9+'11'!Q9+'12'!Q9</f>
        <v>6</v>
      </c>
      <c r="R9" s="31" t="n">
        <f aca="false">'1'!R9+'2'!R9+'3'!R9+'4'!R9+'5'!R9+'6'!R9+'7'!R9+'8'!R9+'9'!R9+'10'!R9+'11'!R9+'12'!R9</f>
        <v>0</v>
      </c>
      <c r="S9" s="31" t="n">
        <f aca="false">'1'!S9+'2'!S9+'3'!S9+'4'!S9+'5'!S9+'6'!S9+'7'!S9+'8'!S9+'9'!S9+'10'!S9+'11'!S9+'12'!S9</f>
        <v>5</v>
      </c>
      <c r="T9" s="31" t="n">
        <f aca="false">'1'!T9+'2'!T9+'3'!T9+'4'!T9+'5'!T9+'6'!T9+'7'!T9+'8'!T9+'9'!T9+'10'!T9+'11'!T9+'12'!T9</f>
        <v>1</v>
      </c>
      <c r="U9" s="31" t="n">
        <f aca="false">'1'!U9+'2'!U9+'3'!U9+'4'!U9+'5'!U9+'6'!U9+'7'!U9+'8'!U9+'9'!U9+'10'!U9+'11'!U9+'12'!U9</f>
        <v>0</v>
      </c>
      <c r="V9" s="31" t="n">
        <f aca="false">'1'!V9+'2'!V9+'3'!V9+'4'!V9+'5'!V9+'6'!V9+'7'!V9+'8'!V9+'9'!V9+'10'!V9+'11'!V9+'12'!V9</f>
        <v>0</v>
      </c>
      <c r="W9" s="32" t="n">
        <f aca="false">X9/(X9+Y9)</f>
        <v>1</v>
      </c>
      <c r="X9" s="31" t="n">
        <f aca="false">'1'!X9+'2'!X9+'3'!X9+'4'!X9+'5'!X9+'6'!X9+'7'!X9+'8'!X9+'9'!X9+'10'!X9+'11'!X9+'12'!X9</f>
        <v>7</v>
      </c>
      <c r="Y9" s="31" t="n">
        <f aca="false">'1'!Y9+'2'!Y9+'3'!Y9+'4'!Y9+'5'!Y9+'6'!Y9+'7'!Y9+'8'!Y9+'9'!Y9+'10'!Y9+'11'!Y9+'12'!Y9</f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f aca="false">'1'!D10+'2'!D10+'3'!D10+'4'!D10+'5'!D10+'6'!D10+'7'!D10+'8'!D10+'9'!D10+'10'!D10+'11'!D10+'12'!D10</f>
        <v>10</v>
      </c>
      <c r="E10" s="32" t="n">
        <f aca="false">I10/G10</f>
        <v>0.4</v>
      </c>
      <c r="F10" s="33" t="n">
        <f aca="false">G10+R10+T10+U10</f>
        <v>21</v>
      </c>
      <c r="G10" s="31" t="n">
        <f aca="false">'1'!G10+'2'!G10+'3'!G10+'4'!G10+'5'!G10+'6'!G10+'7'!G10+'8'!G10+'9'!G10+'10'!G10+'11'!G10+'12'!G10</f>
        <v>20</v>
      </c>
      <c r="H10" s="31" t="n">
        <f aca="false">'1'!H10+'2'!H10+'3'!H10+'4'!H10+'5'!H10+'6'!H10+'7'!H10+'8'!H10+'9'!H10+'10'!H10+'11'!H10+'12'!H10</f>
        <v>6</v>
      </c>
      <c r="I10" s="31" t="n">
        <f aca="false">'1'!I10+'2'!I10+'3'!I10+'4'!I10+'5'!I10+'6'!I10+'7'!I10+'8'!I10+'9'!I10+'10'!I10+'11'!I10+'12'!I10</f>
        <v>8</v>
      </c>
      <c r="J10" s="31" t="n">
        <f aca="false">'1'!J10+'2'!J10+'3'!J10+'4'!J10+'5'!J10+'6'!J10+'7'!J10+'8'!J10+'9'!J10+'10'!J10+'11'!J10+'12'!J10</f>
        <v>1</v>
      </c>
      <c r="K10" s="31" t="n">
        <f aca="false">'1'!K10+'2'!K10+'3'!K10+'4'!K10+'5'!K10+'6'!K10+'7'!K10+'8'!K10+'9'!K10+'10'!K10+'11'!K10+'12'!K10</f>
        <v>0</v>
      </c>
      <c r="L10" s="31" t="n">
        <f aca="false">'1'!L10+'2'!L10+'3'!L10+'4'!L10+'5'!L10+'6'!L10+'7'!L10+'8'!L10+'9'!L10+'10'!L10+'11'!L10+'12'!L10</f>
        <v>0</v>
      </c>
      <c r="M10" s="33" t="n">
        <f aca="false">I10+J10+(2*K10)+(3*L10)</f>
        <v>9</v>
      </c>
      <c r="N10" s="33" t="n">
        <f aca="false">M10+U10</f>
        <v>10</v>
      </c>
      <c r="O10" s="33" t="n">
        <f aca="false">I10+T10+U10</f>
        <v>9</v>
      </c>
      <c r="P10" s="32" t="n">
        <f aca="false">O10/(G10+T10+U10)</f>
        <v>0.428571428571429</v>
      </c>
      <c r="Q10" s="31" t="n">
        <f aca="false">'1'!Q10+'2'!Q10+'3'!Q10+'4'!Q10+'5'!Q10+'6'!Q10+'7'!Q10+'8'!Q10+'9'!Q10+'10'!Q10+'11'!Q10+'12'!Q10</f>
        <v>1</v>
      </c>
      <c r="R10" s="31" t="n">
        <f aca="false">'1'!R10+'2'!R10+'3'!R10+'4'!R10+'5'!R10+'6'!R10+'7'!R10+'8'!R10+'9'!R10+'10'!R10+'11'!R10+'12'!R10</f>
        <v>0</v>
      </c>
      <c r="S10" s="31" t="n">
        <f aca="false">'1'!S10+'2'!S10+'3'!S10+'4'!S10+'5'!S10+'6'!S10+'7'!S10+'8'!S10+'9'!S10+'10'!S10+'11'!S10+'12'!S10</f>
        <v>8</v>
      </c>
      <c r="T10" s="31" t="n">
        <f aca="false">'1'!T10+'2'!T10+'3'!T10+'4'!T10+'5'!T10+'6'!T10+'7'!T10+'8'!T10+'9'!T10+'10'!T10+'11'!T10+'12'!T10</f>
        <v>0</v>
      </c>
      <c r="U10" s="31" t="n">
        <f aca="false">'1'!U10+'2'!U10+'3'!U10+'4'!U10+'5'!U10+'6'!U10+'7'!U10+'8'!U10+'9'!U10+'10'!U10+'11'!U10+'12'!U10</f>
        <v>1</v>
      </c>
      <c r="V10" s="31" t="n">
        <f aca="false">'1'!V10+'2'!V10+'3'!V10+'4'!V10+'5'!V10+'6'!V10+'7'!V10+'8'!V10+'9'!V10+'10'!V10+'11'!V10+'12'!V10</f>
        <v>0</v>
      </c>
      <c r="W10" s="32" t="n">
        <f aca="false">X10/(X10+Y10)</f>
        <v>1</v>
      </c>
      <c r="X10" s="31" t="n">
        <f aca="false">'1'!X10+'2'!X10+'3'!X10+'4'!X10+'5'!X10+'6'!X10+'7'!X10+'8'!X10+'9'!X10+'10'!X10+'11'!X10+'12'!X10</f>
        <v>1</v>
      </c>
      <c r="Y10" s="31" t="n">
        <f aca="false">'1'!Y10+'2'!Y10+'3'!Y10+'4'!Y10+'5'!Y10+'6'!Y10+'7'!Y10+'8'!Y10+'9'!Y10+'10'!Y10+'11'!Y10+'12'!Y10</f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 t="n">
        <f aca="false">'1'!D11+'2'!D11+'3'!D11+'4'!D11+'5'!D11+'6'!D11+'7'!D11+'8'!D11+'9'!D11+'10'!D11+'11'!D11+'12'!D11</f>
        <v>6</v>
      </c>
      <c r="E11" s="32" t="n">
        <f aca="false">I11/G11</f>
        <v>0.384615384615385</v>
      </c>
      <c r="F11" s="33" t="n">
        <f aca="false">G11+R11+T11+U11</f>
        <v>13</v>
      </c>
      <c r="G11" s="31" t="n">
        <f aca="false">'1'!G11+'2'!G11+'3'!G11+'4'!G11+'5'!G11+'6'!G11+'7'!G11+'8'!G11+'9'!G11+'10'!G11+'11'!G11+'12'!G11</f>
        <v>13</v>
      </c>
      <c r="H11" s="31" t="n">
        <f aca="false">'1'!H11+'2'!H11+'3'!H11+'4'!H11+'5'!H11+'6'!H11+'7'!H11+'8'!H11+'9'!H11+'10'!H11+'11'!H11+'12'!H11</f>
        <v>6</v>
      </c>
      <c r="I11" s="31" t="n">
        <f aca="false">'1'!I11+'2'!I11+'3'!I11+'4'!I11+'5'!I11+'6'!I11+'7'!I11+'8'!I11+'9'!I11+'10'!I11+'11'!I11+'12'!I11</f>
        <v>5</v>
      </c>
      <c r="J11" s="31" t="n">
        <f aca="false">'1'!J11+'2'!J11+'3'!J11+'4'!J11+'5'!J11+'6'!J11+'7'!J11+'8'!J11+'9'!J11+'10'!J11+'11'!J11+'12'!J11</f>
        <v>2</v>
      </c>
      <c r="K11" s="31" t="n">
        <f aca="false">'1'!K11+'2'!K11+'3'!K11+'4'!K11+'5'!K11+'6'!K11+'7'!K11+'8'!K11+'9'!K11+'10'!K11+'11'!K11+'12'!K11</f>
        <v>0</v>
      </c>
      <c r="L11" s="31" t="n">
        <f aca="false">'1'!L11+'2'!L11+'3'!L11+'4'!L11+'5'!L11+'6'!L11+'7'!L11+'8'!L11+'9'!L11+'10'!L11+'11'!L11+'12'!L11</f>
        <v>0</v>
      </c>
      <c r="M11" s="33" t="n">
        <f aca="false">I11+J11+(2*K11)+(3*L11)</f>
        <v>7</v>
      </c>
      <c r="N11" s="33" t="n">
        <f aca="false">M11+U11</f>
        <v>7</v>
      </c>
      <c r="O11" s="33" t="n">
        <f aca="false">I11+T11+U11</f>
        <v>5</v>
      </c>
      <c r="P11" s="32" t="n">
        <f aca="false">O11/(G11+T11+U11)</f>
        <v>0.384615384615385</v>
      </c>
      <c r="Q11" s="31" t="n">
        <f aca="false">'1'!Q11+'2'!Q11+'3'!Q11+'4'!Q11+'5'!Q11+'6'!Q11+'7'!Q11+'8'!Q11+'9'!Q11+'10'!Q11+'11'!Q11+'12'!Q11</f>
        <v>3</v>
      </c>
      <c r="R11" s="31" t="n">
        <f aca="false">'1'!R11+'2'!R11+'3'!R11+'4'!R11+'5'!R11+'6'!R11+'7'!R11+'8'!R11+'9'!R11+'10'!R11+'11'!R11+'12'!R11</f>
        <v>0</v>
      </c>
      <c r="S11" s="31" t="n">
        <f aca="false">'1'!S11+'2'!S11+'3'!S11+'4'!S11+'5'!S11+'6'!S11+'7'!S11+'8'!S11+'9'!S11+'10'!S11+'11'!S11+'12'!S11</f>
        <v>5</v>
      </c>
      <c r="T11" s="31" t="n">
        <f aca="false">'1'!T11+'2'!T11+'3'!T11+'4'!T11+'5'!T11+'6'!T11+'7'!T11+'8'!T11+'9'!T11+'10'!T11+'11'!T11+'12'!T11</f>
        <v>0</v>
      </c>
      <c r="U11" s="31" t="n">
        <f aca="false">'1'!U11+'2'!U11+'3'!U11+'4'!U11+'5'!U11+'6'!U11+'7'!U11+'8'!U11+'9'!U11+'10'!U11+'11'!U11+'12'!U11</f>
        <v>0</v>
      </c>
      <c r="V11" s="31" t="n">
        <f aca="false">'1'!V11+'2'!V11+'3'!V11+'4'!V11+'5'!V11+'6'!V11+'7'!V11+'8'!V11+'9'!V11+'10'!V11+'11'!V11+'12'!V11</f>
        <v>1</v>
      </c>
      <c r="W11" s="34" t="e">
        <f aca="false">X11/(X11+Y11)</f>
        <v>#DIV/0!</v>
      </c>
      <c r="X11" s="31" t="n">
        <f aca="false">'1'!X11+'2'!X11+'3'!X11+'4'!X11+'5'!X11+'6'!X11+'7'!X11+'8'!X11+'9'!X11+'10'!X11+'11'!X11+'12'!X11</f>
        <v>0</v>
      </c>
      <c r="Y11" s="31" t="n">
        <f aca="false">'1'!Y11+'2'!Y11+'3'!Y11+'4'!Y11+'5'!Y11+'6'!Y11+'7'!Y11+'8'!Y11+'9'!Y11+'10'!Y11+'11'!Y11+'12'!Y11</f>
        <v>0</v>
      </c>
    </row>
    <row r="12" customFormat="false" ht="14.65" hidden="false" customHeight="true" outlineLevel="0" collapsed="false">
      <c r="B12" s="30"/>
      <c r="C12" s="30" t="s">
        <v>58</v>
      </c>
      <c r="D12" s="31" t="n">
        <f aca="false">'1'!D12+'2'!D12+'3'!D12+'4'!D12+'5'!D12+'6'!D12+'7'!D12+'8'!D12+'9'!D12+'10'!D12+'11'!D12+'12'!D12</f>
        <v>4</v>
      </c>
      <c r="E12" s="32" t="n">
        <f aca="false">I12/G12</f>
        <v>0.285714285714286</v>
      </c>
      <c r="F12" s="33" t="n">
        <f aca="false">G12+R12+T12+U12</f>
        <v>7</v>
      </c>
      <c r="G12" s="31" t="n">
        <f aca="false">'1'!G12+'2'!G12+'3'!G12+'4'!G12+'5'!G12+'6'!G12+'7'!G12+'8'!G12+'9'!G12+'10'!G12+'11'!G12+'12'!G12</f>
        <v>7</v>
      </c>
      <c r="H12" s="31" t="n">
        <f aca="false">'1'!H12+'2'!H12+'3'!H12+'4'!H12+'5'!H12+'6'!H12+'7'!H12+'8'!H12+'9'!H12+'10'!H12+'11'!H12+'12'!H12</f>
        <v>2</v>
      </c>
      <c r="I12" s="31" t="n">
        <f aca="false">'1'!I12+'2'!I12+'3'!I12+'4'!I12+'5'!I12+'6'!I12+'7'!I12+'8'!I12+'9'!I12+'10'!I12+'11'!I12+'12'!I12</f>
        <v>2</v>
      </c>
      <c r="J12" s="31" t="n">
        <f aca="false">'1'!J12+'2'!J12+'3'!J12+'4'!J12+'5'!J12+'6'!J12+'7'!J12+'8'!J12+'9'!J12+'10'!J12+'11'!J12+'12'!J12</f>
        <v>0</v>
      </c>
      <c r="K12" s="31" t="n">
        <f aca="false">'1'!K12+'2'!K12+'3'!K12+'4'!K12+'5'!K12+'6'!K12+'7'!K12+'8'!K12+'9'!K12+'10'!K12+'11'!K12+'12'!K12</f>
        <v>0</v>
      </c>
      <c r="L12" s="31" t="n">
        <f aca="false">'1'!L12+'2'!L12+'3'!L12+'4'!L12+'5'!L12+'6'!L12+'7'!L12+'8'!L12+'9'!L12+'10'!L12+'11'!L12+'12'!L12</f>
        <v>0</v>
      </c>
      <c r="M12" s="33" t="n">
        <f aca="false">I12+J12+(2*K12)+(3*L12)</f>
        <v>2</v>
      </c>
      <c r="N12" s="33" t="n">
        <f aca="false">M12+U12</f>
        <v>2</v>
      </c>
      <c r="O12" s="33" t="n">
        <f aca="false">I12+T12+U12</f>
        <v>2</v>
      </c>
      <c r="P12" s="32" t="n">
        <f aca="false">O12/(G12+T12+U12)</f>
        <v>0.285714285714286</v>
      </c>
      <c r="Q12" s="31" t="n">
        <f aca="false">'1'!Q12+'2'!Q12+'3'!Q12+'4'!Q12+'5'!Q12+'6'!Q12+'7'!Q12+'8'!Q12+'9'!Q12+'10'!Q12+'11'!Q12+'12'!Q12</f>
        <v>1</v>
      </c>
      <c r="R12" s="31" t="n">
        <f aca="false">'1'!R12+'2'!R12+'3'!R12+'4'!R12+'5'!R12+'6'!R12+'7'!R12+'8'!R12+'9'!R12+'10'!R12+'11'!R12+'12'!R12</f>
        <v>0</v>
      </c>
      <c r="S12" s="31" t="n">
        <f aca="false">'1'!S12+'2'!S12+'3'!S12+'4'!S12+'5'!S12+'6'!S12+'7'!S12+'8'!S12+'9'!S12+'10'!S12+'11'!S12+'12'!S12</f>
        <v>5</v>
      </c>
      <c r="T12" s="31" t="n">
        <f aca="false">'1'!T12+'2'!T12+'3'!T12+'4'!T12+'5'!T12+'6'!T12+'7'!T12+'8'!T12+'9'!T12+'10'!T12+'11'!T12+'12'!T12</f>
        <v>0</v>
      </c>
      <c r="U12" s="31" t="n">
        <f aca="false">'1'!U12+'2'!U12+'3'!U12+'4'!U12+'5'!U12+'6'!U12+'7'!U12+'8'!U12+'9'!U12+'10'!U12+'11'!U12+'12'!U12</f>
        <v>0</v>
      </c>
      <c r="V12" s="31" t="n">
        <f aca="false">'1'!V12+'2'!V12+'3'!V12+'4'!V12+'5'!V12+'6'!V12+'7'!V12+'8'!V12+'9'!V12+'10'!V12+'11'!V12+'12'!V12</f>
        <v>0</v>
      </c>
      <c r="W12" s="32" t="n">
        <f aca="false">X12/(X12+Y12)</f>
        <v>1</v>
      </c>
      <c r="X12" s="31" t="n">
        <f aca="false">'1'!X12+'2'!X12+'3'!X12+'4'!X12+'5'!X12+'6'!X12+'7'!X12+'8'!X12+'9'!X12+'10'!X12+'11'!X12+'12'!X12</f>
        <v>1</v>
      </c>
      <c r="Y12" s="31" t="n">
        <f aca="false">'1'!Y12+'2'!Y12+'3'!Y12+'4'!Y12+'5'!Y12+'6'!Y12+'7'!Y12+'8'!Y12+'9'!Y12+'10'!Y12+'11'!Y12+'12'!Y12</f>
        <v>0</v>
      </c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f aca="false">'1'!D13+'2'!D13+'3'!D13+'4'!D13+'5'!D13+'6'!D13+'7'!D13+'8'!D13+'9'!D13+'10'!D13+'11'!D13+'12'!D13</f>
        <v>12</v>
      </c>
      <c r="E13" s="32" t="n">
        <f aca="false">I13/G13</f>
        <v>0.416666666666667</v>
      </c>
      <c r="F13" s="33" t="n">
        <f aca="false">G13+R13+T13+U13</f>
        <v>25</v>
      </c>
      <c r="G13" s="31" t="n">
        <f aca="false">'1'!G13+'2'!G13+'3'!G13+'4'!G13+'5'!G13+'6'!G13+'7'!G13+'8'!G13+'9'!G13+'10'!G13+'11'!G13+'12'!G13</f>
        <v>24</v>
      </c>
      <c r="H13" s="31" t="n">
        <f aca="false">'1'!H13+'2'!H13+'3'!H13+'4'!H13+'5'!H13+'6'!H13+'7'!H13+'8'!H13+'9'!H13+'10'!H13+'11'!H13+'12'!H13</f>
        <v>7</v>
      </c>
      <c r="I13" s="31" t="n">
        <f aca="false">'1'!I13+'2'!I13+'3'!I13+'4'!I13+'5'!I13+'6'!I13+'7'!I13+'8'!I13+'9'!I13+'10'!I13+'11'!I13+'12'!I13</f>
        <v>10</v>
      </c>
      <c r="J13" s="31" t="n">
        <f aca="false">'1'!J13+'2'!J13+'3'!J13+'4'!J13+'5'!J13+'6'!J13+'7'!J13+'8'!J13+'9'!J13+'10'!J13+'11'!J13+'12'!J13</f>
        <v>5</v>
      </c>
      <c r="K13" s="31" t="n">
        <f aca="false">'1'!K13+'2'!K13+'3'!K13+'4'!K13+'5'!K13+'6'!K13+'7'!K13+'8'!K13+'9'!K13+'10'!K13+'11'!K13+'12'!K13</f>
        <v>0</v>
      </c>
      <c r="L13" s="31" t="n">
        <f aca="false">'1'!L13+'2'!L13+'3'!L13+'4'!L13+'5'!L13+'6'!L13+'7'!L13+'8'!L13+'9'!L13+'10'!L13+'11'!L13+'12'!L13</f>
        <v>1</v>
      </c>
      <c r="M13" s="33" t="n">
        <f aca="false">I13+J13+(2*K13)+(3*L13)</f>
        <v>18</v>
      </c>
      <c r="N13" s="33" t="n">
        <f aca="false">M13+U13</f>
        <v>19</v>
      </c>
      <c r="O13" s="33" t="n">
        <f aca="false">I13+T13+U13</f>
        <v>11</v>
      </c>
      <c r="P13" s="32" t="n">
        <f aca="false">O13/(G13+T13+U13)</f>
        <v>0.44</v>
      </c>
      <c r="Q13" s="31" t="n">
        <f aca="false">'1'!Q13+'2'!Q13+'3'!Q13+'4'!Q13+'5'!Q13+'6'!Q13+'7'!Q13+'8'!Q13+'9'!Q13+'10'!Q13+'11'!Q13+'12'!Q13</f>
        <v>10</v>
      </c>
      <c r="R13" s="31" t="n">
        <f aca="false">'1'!R13+'2'!R13+'3'!R13+'4'!R13+'5'!R13+'6'!R13+'7'!R13+'8'!R13+'9'!R13+'10'!R13+'11'!R13+'12'!R13</f>
        <v>0</v>
      </c>
      <c r="S13" s="31" t="n">
        <f aca="false">'1'!S13+'2'!S13+'3'!S13+'4'!S13+'5'!S13+'6'!S13+'7'!S13+'8'!S13+'9'!S13+'10'!S13+'11'!S13+'12'!S13</f>
        <v>9</v>
      </c>
      <c r="T13" s="31" t="n">
        <f aca="false">'1'!T13+'2'!T13+'3'!T13+'4'!T13+'5'!T13+'6'!T13+'7'!T13+'8'!T13+'9'!T13+'10'!T13+'11'!T13+'12'!T13</f>
        <v>0</v>
      </c>
      <c r="U13" s="31" t="n">
        <f aca="false">'1'!U13+'2'!U13+'3'!U13+'4'!U13+'5'!U13+'6'!U13+'7'!U13+'8'!U13+'9'!U13+'10'!U13+'11'!U13+'12'!U13</f>
        <v>1</v>
      </c>
      <c r="V13" s="31" t="n">
        <f aca="false">'1'!V13+'2'!V13+'3'!V13+'4'!V13+'5'!V13+'6'!V13+'7'!V13+'8'!V13+'9'!V13+'10'!V13+'11'!V13+'12'!V13</f>
        <v>0</v>
      </c>
      <c r="W13" s="32" t="n">
        <f aca="false">X13/(X13+Y13)</f>
        <v>1</v>
      </c>
      <c r="X13" s="31" t="n">
        <f aca="false">'1'!X13+'2'!X13+'3'!X13+'4'!X13+'5'!X13+'6'!X13+'7'!X13+'8'!X13+'9'!X13+'10'!X13+'11'!X13+'12'!X13</f>
        <v>2</v>
      </c>
      <c r="Y13" s="31" t="n">
        <f aca="false">'1'!Y13+'2'!Y13+'3'!Y13+'4'!Y13+'5'!Y13+'6'!Y13+'7'!Y13+'8'!Y13+'9'!Y13+'10'!Y13+'11'!Y13+'12'!Y13</f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f aca="false">'1'!D14+'2'!D14+'3'!D14+'4'!D14+'5'!D14+'6'!D14+'7'!D14+'8'!D14+'9'!D14+'10'!D14+'11'!D14+'12'!D14</f>
        <v>12</v>
      </c>
      <c r="E14" s="32" t="n">
        <f aca="false">I14/G14</f>
        <v>0.409090909090909</v>
      </c>
      <c r="F14" s="33" t="n">
        <f aca="false">G14+R14+T14+U14</f>
        <v>24</v>
      </c>
      <c r="G14" s="31" t="n">
        <f aca="false">'1'!G14+'2'!G14+'3'!G14+'4'!G14+'5'!G14+'6'!G14+'7'!G14+'8'!G14+'9'!G14+'10'!G14+'11'!G14+'12'!G14</f>
        <v>22</v>
      </c>
      <c r="H14" s="31" t="n">
        <f aca="false">'1'!H14+'2'!H14+'3'!H14+'4'!H14+'5'!H14+'6'!H14+'7'!H14+'8'!H14+'9'!H14+'10'!H14+'11'!H14+'12'!H14</f>
        <v>12</v>
      </c>
      <c r="I14" s="31" t="n">
        <f aca="false">'1'!I14+'2'!I14+'3'!I14+'4'!I14+'5'!I14+'6'!I14+'7'!I14+'8'!I14+'9'!I14+'10'!I14+'11'!I14+'12'!I14</f>
        <v>9</v>
      </c>
      <c r="J14" s="31" t="n">
        <f aca="false">'1'!J14+'2'!J14+'3'!J14+'4'!J14+'5'!J14+'6'!J14+'7'!J14+'8'!J14+'9'!J14+'10'!J14+'11'!J14+'12'!J14</f>
        <v>0</v>
      </c>
      <c r="K14" s="31" t="n">
        <f aca="false">'1'!K14+'2'!K14+'3'!K14+'4'!K14+'5'!K14+'6'!K14+'7'!K14+'8'!K14+'9'!K14+'10'!K14+'11'!K14+'12'!K14</f>
        <v>0</v>
      </c>
      <c r="L14" s="31" t="n">
        <f aca="false">'1'!L14+'2'!L14+'3'!L14+'4'!L14+'5'!L14+'6'!L14+'7'!L14+'8'!L14+'9'!L14+'10'!L14+'11'!L14+'12'!L14</f>
        <v>0</v>
      </c>
      <c r="M14" s="33" t="n">
        <f aca="false">I14+J14+(2*K14)+(3*L14)</f>
        <v>9</v>
      </c>
      <c r="N14" s="33" t="n">
        <f aca="false">M14+U14</f>
        <v>11</v>
      </c>
      <c r="O14" s="33" t="n">
        <f aca="false">I14+T14+U14</f>
        <v>11</v>
      </c>
      <c r="P14" s="32" t="n">
        <f aca="false">O14/(G14+T14+U14)</f>
        <v>0.458333333333333</v>
      </c>
      <c r="Q14" s="31" t="n">
        <f aca="false">'1'!Q14+'2'!Q14+'3'!Q14+'4'!Q14+'5'!Q14+'6'!Q14+'7'!Q14+'8'!Q14+'9'!Q14+'10'!Q14+'11'!Q14+'12'!Q14</f>
        <v>5</v>
      </c>
      <c r="R14" s="31" t="n">
        <f aca="false">'1'!R14+'2'!R14+'3'!R14+'4'!R14+'5'!R14+'6'!R14+'7'!R14+'8'!R14+'9'!R14+'10'!R14+'11'!R14+'12'!R14</f>
        <v>0</v>
      </c>
      <c r="S14" s="31" t="n">
        <f aca="false">'1'!S14+'2'!S14+'3'!S14+'4'!S14+'5'!S14+'6'!S14+'7'!S14+'8'!S14+'9'!S14+'10'!S14+'11'!S14+'12'!S14</f>
        <v>6</v>
      </c>
      <c r="T14" s="31" t="n">
        <f aca="false">'1'!T14+'2'!T14+'3'!T14+'4'!T14+'5'!T14+'6'!T14+'7'!T14+'8'!T14+'9'!T14+'10'!T14+'11'!T14+'12'!T14</f>
        <v>0</v>
      </c>
      <c r="U14" s="31" t="n">
        <f aca="false">'1'!U14+'2'!U14+'3'!U14+'4'!U14+'5'!U14+'6'!U14+'7'!U14+'8'!U14+'9'!U14+'10'!U14+'11'!U14+'12'!U14</f>
        <v>2</v>
      </c>
      <c r="V14" s="31" t="n">
        <f aca="false">'1'!V14+'2'!V14+'3'!V14+'4'!V14+'5'!V14+'6'!V14+'7'!V14+'8'!V14+'9'!V14+'10'!V14+'11'!V14+'12'!V14</f>
        <v>0</v>
      </c>
      <c r="W14" s="32" t="n">
        <f aca="false">X14/(X14+Y14)</f>
        <v>0.909090909090909</v>
      </c>
      <c r="X14" s="31" t="n">
        <f aca="false">'1'!X14+'2'!X14+'3'!X14+'4'!X14+'5'!X14+'6'!X14+'7'!X14+'8'!X14+'9'!X14+'10'!X14+'11'!X14+'12'!X14</f>
        <v>10</v>
      </c>
      <c r="Y14" s="31" t="n">
        <f aca="false">'1'!Y14+'2'!Y14+'3'!Y14+'4'!Y14+'5'!Y14+'6'!Y14+'7'!Y14+'8'!Y14+'9'!Y14+'10'!Y14+'11'!Y14+'12'!Y14</f>
        <v>1</v>
      </c>
    </row>
    <row r="15" customFormat="false" ht="14.65" hidden="false" customHeight="true" outlineLevel="0" collapsed="false">
      <c r="B15" s="30"/>
      <c r="C15" s="30" t="s">
        <v>61</v>
      </c>
      <c r="D15" s="31" t="n">
        <f aca="false">'1'!D15+'2'!D15+'3'!D15+'4'!D15+'5'!D15+'6'!D15+'7'!D15+'8'!D15+'9'!D15+'10'!D15+'11'!D15+'12'!D15</f>
        <v>4</v>
      </c>
      <c r="E15" s="32" t="n">
        <f aca="false">I15/G15</f>
        <v>0</v>
      </c>
      <c r="F15" s="33" t="n">
        <f aca="false">G15+R15+T15+U15</f>
        <v>7</v>
      </c>
      <c r="G15" s="31" t="n">
        <f aca="false">'1'!G15+'2'!G15+'3'!G15+'4'!G15+'5'!G15+'6'!G15+'7'!G15+'8'!G15+'9'!G15+'10'!G15+'11'!G15+'12'!G15</f>
        <v>7</v>
      </c>
      <c r="H15" s="31" t="n">
        <f aca="false">'1'!H15+'2'!H15+'3'!H15+'4'!H15+'5'!H15+'6'!H15+'7'!H15+'8'!H15+'9'!H15+'10'!H15+'11'!H15+'12'!H15</f>
        <v>2</v>
      </c>
      <c r="I15" s="31" t="n">
        <f aca="false">'1'!I15+'2'!I15+'3'!I15+'4'!I15+'5'!I15+'6'!I15+'7'!I15+'8'!I15+'9'!I15+'10'!I15+'11'!I15+'12'!I15</f>
        <v>0</v>
      </c>
      <c r="J15" s="31" t="n">
        <f aca="false">'1'!J15+'2'!J15+'3'!J15+'4'!J15+'5'!J15+'6'!J15+'7'!J15+'8'!J15+'9'!J15+'10'!J15+'11'!J15+'12'!J15</f>
        <v>0</v>
      </c>
      <c r="K15" s="31" t="n">
        <f aca="false">'1'!K15+'2'!K15+'3'!K15+'4'!K15+'5'!K15+'6'!K15+'7'!K15+'8'!K15+'9'!K15+'10'!K15+'11'!K15+'12'!K15</f>
        <v>0</v>
      </c>
      <c r="L15" s="31" t="n">
        <f aca="false">'1'!L15+'2'!L15+'3'!L15+'4'!L15+'5'!L15+'6'!L15+'7'!L15+'8'!L15+'9'!L15+'10'!L15+'11'!L15+'12'!L15</f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f aca="false">'1'!Q15+'2'!Q15+'3'!Q15+'4'!Q15+'5'!Q15+'6'!Q15+'7'!Q15+'8'!Q15+'9'!Q15+'10'!Q15+'11'!Q15+'12'!Q15</f>
        <v>0</v>
      </c>
      <c r="R15" s="31" t="n">
        <f aca="false">'1'!R15+'2'!R15+'3'!R15+'4'!R15+'5'!R15+'6'!R15+'7'!R15+'8'!R15+'9'!R15+'10'!R15+'11'!R15+'12'!R15</f>
        <v>0</v>
      </c>
      <c r="S15" s="31" t="n">
        <f aca="false">'1'!S15+'2'!S15+'3'!S15+'4'!S15+'5'!S15+'6'!S15+'7'!S15+'8'!S15+'9'!S15+'10'!S15+'11'!S15+'12'!S15</f>
        <v>1</v>
      </c>
      <c r="T15" s="31" t="n">
        <f aca="false">'1'!T15+'2'!T15+'3'!T15+'4'!T15+'5'!T15+'6'!T15+'7'!T15+'8'!T15+'9'!T15+'10'!T15+'11'!T15+'12'!T15</f>
        <v>0</v>
      </c>
      <c r="U15" s="31" t="n">
        <f aca="false">'1'!U15+'2'!U15+'3'!U15+'4'!U15+'5'!U15+'6'!U15+'7'!U15+'8'!U15+'9'!U15+'10'!U15+'11'!U15+'12'!U15</f>
        <v>0</v>
      </c>
      <c r="V15" s="31" t="n">
        <f aca="false">'1'!V15+'2'!V15+'3'!V15+'4'!V15+'5'!V15+'6'!V15+'7'!V15+'8'!V15+'9'!V15+'10'!V15+'11'!V15+'12'!V15</f>
        <v>0</v>
      </c>
      <c r="W15" s="32" t="n">
        <f aca="false">X15/(X15+Y15)</f>
        <v>1</v>
      </c>
      <c r="X15" s="31" t="n">
        <f aca="false">'1'!X15+'2'!X15+'3'!X15+'4'!X15+'5'!X15+'6'!X15+'7'!X15+'8'!X15+'9'!X15+'10'!X15+'11'!X15+'12'!X15</f>
        <v>1</v>
      </c>
      <c r="Y15" s="31" t="n">
        <f aca="false">'1'!Y15+'2'!Y15+'3'!Y15+'4'!Y15+'5'!Y15+'6'!Y15+'7'!Y15+'8'!Y15+'9'!Y15+'10'!Y15+'11'!Y15+'12'!Y15</f>
        <v>0</v>
      </c>
    </row>
    <row r="16" customFormat="false" ht="14.65" hidden="false" customHeight="true" outlineLevel="0" collapsed="false">
      <c r="B16" s="30" t="n">
        <v>9</v>
      </c>
      <c r="C16" s="30" t="s">
        <v>62</v>
      </c>
      <c r="D16" s="31" t="n">
        <f aca="false">'1'!D16+'2'!D16+'3'!D16+'4'!D16+'5'!D16+'6'!D16+'7'!D16+'8'!D16+'9'!D16+'10'!D16+'11'!D16+'12'!D16</f>
        <v>5</v>
      </c>
      <c r="E16" s="32" t="n">
        <f aca="false">I16/G16</f>
        <v>0.125</v>
      </c>
      <c r="F16" s="33" t="n">
        <f aca="false">G16+R16+T16+U16</f>
        <v>10</v>
      </c>
      <c r="G16" s="31" t="n">
        <f aca="false">'1'!G16+'2'!G16+'3'!G16+'4'!G16+'5'!G16+'6'!G16+'7'!G16+'8'!G16+'9'!G16+'10'!G16+'11'!G16+'12'!G16</f>
        <v>8</v>
      </c>
      <c r="H16" s="31" t="n">
        <f aca="false">'1'!H16+'2'!H16+'3'!H16+'4'!H16+'5'!H16+'6'!H16+'7'!H16+'8'!H16+'9'!H16+'10'!H16+'11'!H16+'12'!H16</f>
        <v>2</v>
      </c>
      <c r="I16" s="31" t="n">
        <f aca="false">'1'!I16+'2'!I16+'3'!I16+'4'!I16+'5'!I16+'6'!I16+'7'!I16+'8'!I16+'9'!I16+'10'!I16+'11'!I16+'12'!I16</f>
        <v>1</v>
      </c>
      <c r="J16" s="31" t="n">
        <f aca="false">'1'!J16+'2'!J16+'3'!J16+'4'!J16+'5'!J16+'6'!J16+'7'!J16+'8'!J16+'9'!J16+'10'!J16+'11'!J16+'12'!J16</f>
        <v>0</v>
      </c>
      <c r="K16" s="31" t="n">
        <f aca="false">'1'!K16+'2'!K16+'3'!K16+'4'!K16+'5'!K16+'6'!K16+'7'!K16+'8'!K16+'9'!K16+'10'!K16+'11'!K16+'12'!K16</f>
        <v>0</v>
      </c>
      <c r="L16" s="31" t="n">
        <f aca="false">'1'!L16+'2'!L16+'3'!L16+'4'!L16+'5'!L16+'6'!L16+'7'!L16+'8'!L16+'9'!L16+'10'!L16+'11'!L16+'12'!L16</f>
        <v>0</v>
      </c>
      <c r="M16" s="33" t="n">
        <f aca="false">I16+J16+(2*K16)+(3*L16)</f>
        <v>1</v>
      </c>
      <c r="N16" s="33" t="n">
        <f aca="false">M16+U16</f>
        <v>3</v>
      </c>
      <c r="O16" s="33" t="n">
        <f aca="false">I16+T16+U16</f>
        <v>3</v>
      </c>
      <c r="P16" s="32" t="n">
        <f aca="false">O16/(G16+T16+U16)</f>
        <v>0.3</v>
      </c>
      <c r="Q16" s="31" t="n">
        <f aca="false">'1'!Q16+'2'!Q16+'3'!Q16+'4'!Q16+'5'!Q16+'6'!Q16+'7'!Q16+'8'!Q16+'9'!Q16+'10'!Q16+'11'!Q16+'12'!Q16</f>
        <v>0</v>
      </c>
      <c r="R16" s="31" t="n">
        <f aca="false">'1'!R16+'2'!R16+'3'!R16+'4'!R16+'5'!R16+'6'!R16+'7'!R16+'8'!R16+'9'!R16+'10'!R16+'11'!R16+'12'!R16</f>
        <v>0</v>
      </c>
      <c r="S16" s="31" t="n">
        <f aca="false">'1'!S16+'2'!S16+'3'!S16+'4'!S16+'5'!S16+'6'!S16+'7'!S16+'8'!S16+'9'!S16+'10'!S16+'11'!S16+'12'!S16</f>
        <v>5</v>
      </c>
      <c r="T16" s="31" t="n">
        <f aca="false">'1'!T16+'2'!T16+'3'!T16+'4'!T16+'5'!T16+'6'!T16+'7'!T16+'8'!T16+'9'!T16+'10'!T16+'11'!T16+'12'!T16</f>
        <v>0</v>
      </c>
      <c r="U16" s="31" t="n">
        <f aca="false">'1'!U16+'2'!U16+'3'!U16+'4'!U16+'5'!U16+'6'!U16+'7'!U16+'8'!U16+'9'!U16+'10'!U16+'11'!U16+'12'!U16</f>
        <v>2</v>
      </c>
      <c r="V16" s="31" t="n">
        <f aca="false">'1'!V16+'2'!V16+'3'!V16+'4'!V16+'5'!V16+'6'!V16+'7'!V16+'8'!V16+'9'!V16+'10'!V16+'11'!V16+'12'!V16</f>
        <v>0</v>
      </c>
      <c r="W16" s="32" t="n">
        <f aca="false">X16/(X16+Y16)</f>
        <v>1</v>
      </c>
      <c r="X16" s="31" t="n">
        <f aca="false">'1'!X16+'2'!X16+'3'!X16+'4'!X16+'5'!X16+'6'!X16+'7'!X16+'8'!X16+'9'!X16+'10'!X16+'11'!X16+'12'!X16</f>
        <v>1</v>
      </c>
      <c r="Y16" s="31" t="n">
        <f aca="false">'1'!Y16+'2'!Y16+'3'!Y16+'4'!Y16+'5'!Y16+'6'!Y16+'7'!Y16+'8'!Y16+'9'!Y16+'10'!Y16+'11'!Y16+'12'!Y16</f>
        <v>0</v>
      </c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f aca="false">'1'!D17+'2'!D17+'3'!D17+'4'!D17+'5'!D17+'6'!D17+'7'!D17+'8'!D17+'9'!D17+'10'!D17+'11'!D17+'12'!D17</f>
        <v>8</v>
      </c>
      <c r="E17" s="32" t="n">
        <f aca="false">I17/G17</f>
        <v>0.294117647058824</v>
      </c>
      <c r="F17" s="33" t="n">
        <f aca="false">G17+R17+T17+U17</f>
        <v>18</v>
      </c>
      <c r="G17" s="31" t="n">
        <f aca="false">'1'!G17+'2'!G17+'3'!G17+'4'!G17+'5'!G17+'6'!G17+'7'!G17+'8'!G17+'9'!G17+'10'!G17+'11'!G17+'12'!G17</f>
        <v>17</v>
      </c>
      <c r="H17" s="31" t="n">
        <f aca="false">'1'!H17+'2'!H17+'3'!H17+'4'!H17+'5'!H17+'6'!H17+'7'!H17+'8'!H17+'9'!H17+'10'!H17+'11'!H17+'12'!H17</f>
        <v>5</v>
      </c>
      <c r="I17" s="31" t="n">
        <f aca="false">'1'!I17+'2'!I17+'3'!I17+'4'!I17+'5'!I17+'6'!I17+'7'!I17+'8'!I17+'9'!I17+'10'!I17+'11'!I17+'12'!I17</f>
        <v>5</v>
      </c>
      <c r="J17" s="31" t="n">
        <f aca="false">'1'!J17+'2'!J17+'3'!J17+'4'!J17+'5'!J17+'6'!J17+'7'!J17+'8'!J17+'9'!J17+'10'!J17+'11'!J17+'12'!J17</f>
        <v>0</v>
      </c>
      <c r="K17" s="31" t="n">
        <f aca="false">'1'!K17+'2'!K17+'3'!K17+'4'!K17+'5'!K17+'6'!K17+'7'!K17+'8'!K17+'9'!K17+'10'!K17+'11'!K17+'12'!K17</f>
        <v>0</v>
      </c>
      <c r="L17" s="31" t="n">
        <f aca="false">'1'!L17+'2'!L17+'3'!L17+'4'!L17+'5'!L17+'6'!L17+'7'!L17+'8'!L17+'9'!L17+'10'!L17+'11'!L17+'12'!L17</f>
        <v>0</v>
      </c>
      <c r="M17" s="33" t="n">
        <f aca="false">I17+J17+(2*K17)+(3*L17)</f>
        <v>5</v>
      </c>
      <c r="N17" s="33" t="n">
        <f aca="false">M17+U17</f>
        <v>6</v>
      </c>
      <c r="O17" s="33" t="n">
        <f aca="false">I17+T17+U17</f>
        <v>6</v>
      </c>
      <c r="P17" s="32" t="n">
        <f aca="false">O17/(G17+T17+U17)</f>
        <v>0.333333333333333</v>
      </c>
      <c r="Q17" s="31" t="n">
        <f aca="false">'1'!Q17+'2'!Q17+'3'!Q17+'4'!Q17+'5'!Q17+'6'!Q17+'7'!Q17+'8'!Q17+'9'!Q17+'10'!Q17+'11'!Q17+'12'!Q17</f>
        <v>2</v>
      </c>
      <c r="R17" s="31" t="n">
        <f aca="false">'1'!R17+'2'!R17+'3'!R17+'4'!R17+'5'!R17+'6'!R17+'7'!R17+'8'!R17+'9'!R17+'10'!R17+'11'!R17+'12'!R17</f>
        <v>0</v>
      </c>
      <c r="S17" s="31" t="n">
        <f aca="false">'1'!S17+'2'!S17+'3'!S17+'4'!S17+'5'!S17+'6'!S17+'7'!S17+'8'!S17+'9'!S17+'10'!S17+'11'!S17+'12'!S17</f>
        <v>7</v>
      </c>
      <c r="T17" s="31" t="n">
        <f aca="false">'1'!T17+'2'!T17+'3'!T17+'4'!T17+'5'!T17+'6'!T17+'7'!T17+'8'!T17+'9'!T17+'10'!T17+'11'!T17+'12'!T17</f>
        <v>0</v>
      </c>
      <c r="U17" s="31" t="n">
        <f aca="false">'1'!U17+'2'!U17+'3'!U17+'4'!U17+'5'!U17+'6'!U17+'7'!U17+'8'!U17+'9'!U17+'10'!U17+'11'!U17+'12'!U17</f>
        <v>1</v>
      </c>
      <c r="V17" s="31" t="n">
        <f aca="false">'1'!V17+'2'!V17+'3'!V17+'4'!V17+'5'!V17+'6'!V17+'7'!V17+'8'!V17+'9'!V17+'10'!V17+'11'!V17+'12'!V17</f>
        <v>1</v>
      </c>
      <c r="W17" s="34" t="e">
        <f aca="false">X17/(X17+Y17)</f>
        <v>#DIV/0!</v>
      </c>
      <c r="X17" s="31" t="n">
        <f aca="false">'1'!X17+'2'!X17+'3'!X17+'4'!X17+'5'!X17+'6'!X17+'7'!X17+'8'!X17+'9'!X17+'10'!X17+'11'!X17+'12'!X17</f>
        <v>0</v>
      </c>
      <c r="Y17" s="31" t="n">
        <f aca="false">'1'!Y17+'2'!Y17+'3'!Y17+'4'!Y17+'5'!Y17+'6'!Y17+'7'!Y17+'8'!Y17+'9'!Y17+'10'!Y17+'11'!Y17+'12'!Y17</f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 t="n">
        <f aca="false">'1'!D18+'2'!D18+'3'!D18+'4'!D18+'5'!D18+'6'!D18+'7'!D18+'8'!D18+'9'!D18+'10'!D18+'11'!D18+'12'!D18</f>
        <v>4</v>
      </c>
      <c r="E18" s="32" t="n">
        <f aca="false">I18/G18</f>
        <v>0.166666666666667</v>
      </c>
      <c r="F18" s="33" t="n">
        <f aca="false">G18+R18+T18+U18</f>
        <v>6</v>
      </c>
      <c r="G18" s="31" t="n">
        <f aca="false">'1'!G18+'2'!G18+'3'!G18+'4'!G18+'5'!G18+'6'!G18+'7'!G18+'8'!G18+'9'!G18+'10'!G18+'11'!G18+'12'!G18</f>
        <v>6</v>
      </c>
      <c r="H18" s="31" t="n">
        <f aca="false">'1'!H18+'2'!H18+'3'!H18+'4'!H18+'5'!H18+'6'!H18+'7'!H18+'8'!H18+'9'!H18+'10'!H18+'11'!H18+'12'!H18</f>
        <v>2</v>
      </c>
      <c r="I18" s="31" t="n">
        <f aca="false">'1'!I18+'2'!I18+'3'!I18+'4'!I18+'5'!I18+'6'!I18+'7'!I18+'8'!I18+'9'!I18+'10'!I18+'11'!I18+'12'!I18</f>
        <v>1</v>
      </c>
      <c r="J18" s="31" t="n">
        <f aca="false">'1'!J18+'2'!J18+'3'!J18+'4'!J18+'5'!J18+'6'!J18+'7'!J18+'8'!J18+'9'!J18+'10'!J18+'11'!J18+'12'!J18</f>
        <v>0</v>
      </c>
      <c r="K18" s="31" t="n">
        <f aca="false">'1'!K18+'2'!K18+'3'!K18+'4'!K18+'5'!K18+'6'!K18+'7'!K18+'8'!K18+'9'!K18+'10'!K18+'11'!K18+'12'!K18</f>
        <v>0</v>
      </c>
      <c r="L18" s="31" t="n">
        <f aca="false">'1'!L18+'2'!L18+'3'!L18+'4'!L18+'5'!L18+'6'!L18+'7'!L18+'8'!L18+'9'!L18+'10'!L18+'11'!L18+'12'!L18</f>
        <v>0</v>
      </c>
      <c r="M18" s="33" t="n">
        <f aca="false">I18+J18+(2*K18)+(3*L18)</f>
        <v>1</v>
      </c>
      <c r="N18" s="33" t="n">
        <f aca="false">M18+U18</f>
        <v>1</v>
      </c>
      <c r="O18" s="33" t="n">
        <f aca="false">I18+T18+U18</f>
        <v>1</v>
      </c>
      <c r="P18" s="32" t="n">
        <f aca="false">O18/(G18+T18+U18)</f>
        <v>0.166666666666667</v>
      </c>
      <c r="Q18" s="31" t="n">
        <f aca="false">'1'!Q18+'2'!Q18+'3'!Q18+'4'!Q18+'5'!Q18+'6'!Q18+'7'!Q18+'8'!Q18+'9'!Q18+'10'!Q18+'11'!Q18+'12'!Q18</f>
        <v>1</v>
      </c>
      <c r="R18" s="31" t="n">
        <f aca="false">'1'!R18+'2'!R18+'3'!R18+'4'!R18+'5'!R18+'6'!R18+'7'!R18+'8'!R18+'9'!R18+'10'!R18+'11'!R18+'12'!R18</f>
        <v>0</v>
      </c>
      <c r="S18" s="31" t="n">
        <f aca="false">'1'!S18+'2'!S18+'3'!S18+'4'!S18+'5'!S18+'6'!S18+'7'!S18+'8'!S18+'9'!S18+'10'!S18+'11'!S18+'12'!S18</f>
        <v>1</v>
      </c>
      <c r="T18" s="31" t="n">
        <f aca="false">'1'!T18+'2'!T18+'3'!T18+'4'!T18+'5'!T18+'6'!T18+'7'!T18+'8'!T18+'9'!T18+'10'!T18+'11'!T18+'12'!T18</f>
        <v>0</v>
      </c>
      <c r="U18" s="31" t="n">
        <f aca="false">'1'!U18+'2'!U18+'3'!U18+'4'!U18+'5'!U18+'6'!U18+'7'!U18+'8'!U18+'9'!U18+'10'!U18+'11'!U18+'12'!U18</f>
        <v>0</v>
      </c>
      <c r="V18" s="31" t="n">
        <f aca="false">'1'!V18+'2'!V18+'3'!V18+'4'!V18+'5'!V18+'6'!V18+'7'!V18+'8'!V18+'9'!V18+'10'!V18+'11'!V18+'12'!V18</f>
        <v>0</v>
      </c>
      <c r="W18" s="32" t="n">
        <f aca="false">X18/(X18+Y18)</f>
        <v>1</v>
      </c>
      <c r="X18" s="31" t="n">
        <f aca="false">'1'!X18+'2'!X18+'3'!X18+'4'!X18+'5'!X18+'6'!X18+'7'!X18+'8'!X18+'9'!X18+'10'!X18+'11'!X18+'12'!X18</f>
        <v>2</v>
      </c>
      <c r="Y18" s="31" t="n">
        <f aca="false">'1'!Y18+'2'!Y18+'3'!Y18+'4'!Y18+'5'!Y18+'6'!Y18+'7'!Y18+'8'!Y18+'9'!Y18+'10'!Y18+'11'!Y18+'12'!Y18</f>
        <v>0</v>
      </c>
    </row>
    <row r="19" customFormat="false" ht="14.65" hidden="false" customHeight="true" outlineLevel="0" collapsed="false">
      <c r="B19" s="30"/>
      <c r="C19" s="30" t="s">
        <v>65</v>
      </c>
      <c r="D19" s="31" t="n">
        <f aca="false">'1'!D19+'2'!D19+'3'!D19+'4'!D19+'5'!D19+'6'!D19+'7'!D19+'8'!D19+'9'!D19+'10'!D19+'11'!D19+'12'!D19</f>
        <v>5</v>
      </c>
      <c r="E19" s="32" t="n">
        <f aca="false">I19/G19</f>
        <v>0.428571428571429</v>
      </c>
      <c r="F19" s="33" t="n">
        <f aca="false">G19+R19+T19+U19</f>
        <v>8</v>
      </c>
      <c r="G19" s="31" t="n">
        <f aca="false">'1'!G19+'2'!G19+'3'!G19+'4'!G19+'5'!G19+'6'!G19+'7'!G19+'8'!G19+'9'!G19+'10'!G19+'11'!G19+'12'!G19</f>
        <v>7</v>
      </c>
      <c r="H19" s="31" t="n">
        <f aca="false">'1'!H19+'2'!H19+'3'!H19+'4'!H19+'5'!H19+'6'!H19+'7'!H19+'8'!H19+'9'!H19+'10'!H19+'11'!H19+'12'!H19</f>
        <v>0</v>
      </c>
      <c r="I19" s="31" t="n">
        <f aca="false">'1'!I19+'2'!I19+'3'!I19+'4'!I19+'5'!I19+'6'!I19+'7'!I19+'8'!I19+'9'!I19+'10'!I19+'11'!I19+'12'!I19</f>
        <v>3</v>
      </c>
      <c r="J19" s="31" t="n">
        <f aca="false">'1'!J19+'2'!J19+'3'!J19+'4'!J19+'5'!J19+'6'!J19+'7'!J19+'8'!J19+'9'!J19+'10'!J19+'11'!J19+'12'!J19</f>
        <v>0</v>
      </c>
      <c r="K19" s="31" t="n">
        <f aca="false">'1'!K19+'2'!K19+'3'!K19+'4'!K19+'5'!K19+'6'!K19+'7'!K19+'8'!K19+'9'!K19+'10'!K19+'11'!K19+'12'!K19</f>
        <v>0</v>
      </c>
      <c r="L19" s="31" t="n">
        <f aca="false">'1'!L19+'2'!L19+'3'!L19+'4'!L19+'5'!L19+'6'!L19+'7'!L19+'8'!L19+'9'!L19+'10'!L19+'11'!L19+'12'!L19</f>
        <v>0</v>
      </c>
      <c r="M19" s="33" t="n">
        <f aca="false">I19+J19+(2*K19)+(3*L19)</f>
        <v>3</v>
      </c>
      <c r="N19" s="33" t="n">
        <f aca="false">M19+U19</f>
        <v>4</v>
      </c>
      <c r="O19" s="33" t="n">
        <f aca="false">I19+T19+U19</f>
        <v>4</v>
      </c>
      <c r="P19" s="32" t="n">
        <f aca="false">O19/(G19+T19+U19)</f>
        <v>0.5</v>
      </c>
      <c r="Q19" s="31" t="n">
        <f aca="false">'1'!Q19+'2'!Q19+'3'!Q19+'4'!Q19+'5'!Q19+'6'!Q19+'7'!Q19+'8'!Q19+'9'!Q19+'10'!Q19+'11'!Q19+'12'!Q19</f>
        <v>1</v>
      </c>
      <c r="R19" s="31" t="n">
        <f aca="false">'1'!R19+'2'!R19+'3'!R19+'4'!R19+'5'!R19+'6'!R19+'7'!R19+'8'!R19+'9'!R19+'10'!R19+'11'!R19+'12'!R19</f>
        <v>0</v>
      </c>
      <c r="S19" s="31" t="n">
        <f aca="false">'1'!S19+'2'!S19+'3'!S19+'4'!S19+'5'!S19+'6'!S19+'7'!S19+'8'!S19+'9'!S19+'10'!S19+'11'!S19+'12'!S19</f>
        <v>3</v>
      </c>
      <c r="T19" s="31" t="n">
        <f aca="false">'1'!T19+'2'!T19+'3'!T19+'4'!T19+'5'!T19+'6'!T19+'7'!T19+'8'!T19+'9'!T19+'10'!T19+'11'!T19+'12'!T19</f>
        <v>0</v>
      </c>
      <c r="U19" s="31" t="n">
        <f aca="false">'1'!U19+'2'!U19+'3'!U19+'4'!U19+'5'!U19+'6'!U19+'7'!U19+'8'!U19+'9'!U19+'10'!U19+'11'!U19+'12'!U19</f>
        <v>1</v>
      </c>
      <c r="V19" s="31" t="n">
        <f aca="false">'1'!V19+'2'!V19+'3'!V19+'4'!V19+'5'!V19+'6'!V19+'7'!V19+'8'!V19+'9'!V19+'10'!V19+'11'!V19+'12'!V19</f>
        <v>0</v>
      </c>
      <c r="W19" s="32" t="n">
        <f aca="false">X19/(X19+Y19)</f>
        <v>1</v>
      </c>
      <c r="X19" s="31" t="n">
        <f aca="false">'1'!X19+'2'!X19+'3'!X19+'4'!X19+'5'!X19+'6'!X19+'7'!X19+'8'!X19+'9'!X19+'10'!X19+'11'!X19+'12'!X19</f>
        <v>1</v>
      </c>
      <c r="Y19" s="31" t="n">
        <f aca="false">'1'!Y19+'2'!Y19+'3'!Y19+'4'!Y19+'5'!Y19+'6'!Y19+'7'!Y19+'8'!Y19+'9'!Y19+'10'!Y19+'11'!Y19+'12'!Y19</f>
        <v>0</v>
      </c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f aca="false">'1'!D20+'2'!D20+'3'!D20+'4'!D20+'5'!D20+'6'!D20+'7'!D20+'8'!D20+'9'!D20+'10'!D20+'11'!D20+'12'!D20</f>
        <v>12</v>
      </c>
      <c r="E20" s="32" t="n">
        <f aca="false">I20/G20</f>
        <v>0.25</v>
      </c>
      <c r="F20" s="33" t="n">
        <f aca="false">G20+R20+T20+U20</f>
        <v>28</v>
      </c>
      <c r="G20" s="31" t="n">
        <f aca="false">'1'!G20+'2'!G20+'3'!G20+'4'!G20+'5'!G20+'6'!G20+'7'!G20+'8'!G20+'9'!G20+'10'!G20+'11'!G20+'12'!G20</f>
        <v>28</v>
      </c>
      <c r="H20" s="31" t="n">
        <f aca="false">'1'!H20+'2'!H20+'3'!H20+'4'!H20+'5'!H20+'6'!H20+'7'!H20+'8'!H20+'9'!H20+'10'!H20+'11'!H20+'12'!H20</f>
        <v>6</v>
      </c>
      <c r="I20" s="31" t="n">
        <f aca="false">'1'!I20+'2'!I20+'3'!I20+'4'!I20+'5'!I20+'6'!I20+'7'!I20+'8'!I20+'9'!I20+'10'!I20+'11'!I20+'12'!I20</f>
        <v>7</v>
      </c>
      <c r="J20" s="31" t="n">
        <f aca="false">'1'!J20+'2'!J20+'3'!J20+'4'!J20+'5'!J20+'6'!J20+'7'!J20+'8'!J20+'9'!J20+'10'!J20+'11'!J20+'12'!J20</f>
        <v>1</v>
      </c>
      <c r="K20" s="31" t="n">
        <f aca="false">'1'!K20+'2'!K20+'3'!K20+'4'!K20+'5'!K20+'6'!K20+'7'!K20+'8'!K20+'9'!K20+'10'!K20+'11'!K20+'12'!K20</f>
        <v>0</v>
      </c>
      <c r="L20" s="31" t="n">
        <f aca="false">'1'!L20+'2'!L20+'3'!L20+'4'!L20+'5'!L20+'6'!L20+'7'!L20+'8'!L20+'9'!L20+'10'!L20+'11'!L20+'12'!L20</f>
        <v>0</v>
      </c>
      <c r="M20" s="33" t="n">
        <f aca="false">I20+J20+(2*K20)+(3*L20)</f>
        <v>8</v>
      </c>
      <c r="N20" s="33" t="n">
        <f aca="false">M20+U20</f>
        <v>8</v>
      </c>
      <c r="O20" s="33" t="n">
        <f aca="false">I20+T20+U20</f>
        <v>7</v>
      </c>
      <c r="P20" s="32" t="n">
        <f aca="false">O20/(G20+T20+U20)</f>
        <v>0.25</v>
      </c>
      <c r="Q20" s="31" t="n">
        <f aca="false">'1'!Q20+'2'!Q20+'3'!Q20+'4'!Q20+'5'!Q20+'6'!Q20+'7'!Q20+'8'!Q20+'9'!Q20+'10'!Q20+'11'!Q20+'12'!Q20</f>
        <v>4</v>
      </c>
      <c r="R20" s="31" t="n">
        <f aca="false">'1'!R20+'2'!R20+'3'!R20+'4'!R20+'5'!R20+'6'!R20+'7'!R20+'8'!R20+'9'!R20+'10'!R20+'11'!R20+'12'!R20</f>
        <v>0</v>
      </c>
      <c r="S20" s="31" t="n">
        <f aca="false">'1'!S20+'2'!S20+'3'!S20+'4'!S20+'5'!S20+'6'!S20+'7'!S20+'8'!S20+'9'!S20+'10'!S20+'11'!S20+'12'!S20</f>
        <v>13</v>
      </c>
      <c r="T20" s="31" t="n">
        <f aca="false">'1'!T20+'2'!T20+'3'!T20+'4'!T20+'5'!T20+'6'!T20+'7'!T20+'8'!T20+'9'!T20+'10'!T20+'11'!T20+'12'!T20</f>
        <v>0</v>
      </c>
      <c r="U20" s="31" t="n">
        <f aca="false">'1'!U20+'2'!U20+'3'!U20+'4'!U20+'5'!U20+'6'!U20+'7'!U20+'8'!U20+'9'!U20+'10'!U20+'11'!U20+'12'!U20</f>
        <v>0</v>
      </c>
      <c r="V20" s="31" t="n">
        <f aca="false">'1'!V20+'2'!V20+'3'!V20+'4'!V20+'5'!V20+'6'!V20+'7'!V20+'8'!V20+'9'!V20+'10'!V20+'11'!V20+'12'!V20</f>
        <v>1</v>
      </c>
      <c r="W20" s="32" t="n">
        <f aca="false">X20/(X20+Y20)</f>
        <v>1</v>
      </c>
      <c r="X20" s="31" t="n">
        <f aca="false">'1'!X20+'2'!X20+'3'!X20+'4'!X20+'5'!X20+'6'!X20+'7'!X20+'8'!X20+'9'!X20+'10'!X20+'11'!X20+'12'!X20</f>
        <v>8</v>
      </c>
      <c r="Y20" s="31" t="n">
        <f aca="false">'1'!Y20+'2'!Y20+'3'!Y20+'4'!Y20+'5'!Y20+'6'!Y20+'7'!Y20+'8'!Y20+'9'!Y20+'10'!Y20+'11'!Y20+'12'!Y20</f>
        <v>0</v>
      </c>
      <c r="AA20" s="35"/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f aca="false">'1'!D21+'2'!D21+'3'!D21+'4'!D21+'5'!D21+'6'!D21+'7'!D21+'8'!D21+'9'!D21+'10'!D21+'11'!D21+'12'!D21</f>
        <v>12</v>
      </c>
      <c r="E21" s="32" t="n">
        <f aca="false">I21/G21</f>
        <v>0.655172413793103</v>
      </c>
      <c r="F21" s="33" t="n">
        <f aca="false">G21+R21+T21+U21</f>
        <v>30</v>
      </c>
      <c r="G21" s="31" t="n">
        <f aca="false">'1'!G21+'2'!G21+'3'!G21+'4'!G21+'5'!G21+'6'!G21+'7'!G21+'8'!G21+'9'!G21+'10'!G21+'11'!G21+'12'!G21</f>
        <v>29</v>
      </c>
      <c r="H21" s="31" t="n">
        <f aca="false">'1'!H21+'2'!H21+'3'!H21+'4'!H21+'5'!H21+'6'!H21+'7'!H21+'8'!H21+'9'!H21+'10'!H21+'11'!H21+'12'!H21</f>
        <v>18</v>
      </c>
      <c r="I21" s="31" t="n">
        <f aca="false">'1'!I21+'2'!I21+'3'!I21+'4'!I21+'5'!I21+'6'!I21+'7'!I21+'8'!I21+'9'!I21+'10'!I21+'11'!I21+'12'!I21</f>
        <v>19</v>
      </c>
      <c r="J21" s="31" t="n">
        <f aca="false">'1'!J21+'2'!J21+'3'!J21+'4'!J21+'5'!J21+'6'!J21+'7'!J21+'8'!J21+'9'!J21+'10'!J21+'11'!J21+'12'!J21</f>
        <v>7</v>
      </c>
      <c r="K21" s="31" t="n">
        <f aca="false">'1'!K21+'2'!K21+'3'!K21+'4'!K21+'5'!K21+'6'!K21+'7'!K21+'8'!K21+'9'!K21+'10'!K21+'11'!K21+'12'!K21</f>
        <v>1</v>
      </c>
      <c r="L21" s="31" t="n">
        <f aca="false">'1'!L21+'2'!L21+'3'!L21+'4'!L21+'5'!L21+'6'!L21+'7'!L21+'8'!L21+'9'!L21+'10'!L21+'11'!L21+'12'!L21</f>
        <v>2</v>
      </c>
      <c r="M21" s="33" t="n">
        <f aca="false">I21+J21+(2*K21)+(3*L21)</f>
        <v>34</v>
      </c>
      <c r="N21" s="33" t="n">
        <f aca="false">M21+U21</f>
        <v>35</v>
      </c>
      <c r="O21" s="33" t="n">
        <f aca="false">I21+T21+U21</f>
        <v>20</v>
      </c>
      <c r="P21" s="32" t="n">
        <f aca="false">O21/(G21+T21+U21)</f>
        <v>0.666666666666667</v>
      </c>
      <c r="Q21" s="31" t="n">
        <f aca="false">'1'!Q21+'2'!Q21+'3'!Q21+'4'!Q21+'5'!Q21+'6'!Q21+'7'!Q21+'8'!Q21+'9'!Q21+'10'!Q21+'11'!Q21+'12'!Q21</f>
        <v>10</v>
      </c>
      <c r="R21" s="31" t="n">
        <f aca="false">'1'!R21+'2'!R21+'3'!R21+'4'!R21+'5'!R21+'6'!R21+'7'!R21+'8'!R21+'9'!R21+'10'!R21+'11'!R21+'12'!R21</f>
        <v>0</v>
      </c>
      <c r="S21" s="31" t="n">
        <f aca="false">'1'!S21+'2'!S21+'3'!S21+'4'!S21+'5'!S21+'6'!S21+'7'!S21+'8'!S21+'9'!S21+'10'!S21+'11'!S21+'12'!S21</f>
        <v>4</v>
      </c>
      <c r="T21" s="31" t="n">
        <f aca="false">'1'!T21+'2'!T21+'3'!T21+'4'!T21+'5'!T21+'6'!T21+'7'!T21+'8'!T21+'9'!T21+'10'!T21+'11'!T21+'12'!T21</f>
        <v>0</v>
      </c>
      <c r="U21" s="31" t="n">
        <f aca="false">'1'!U21+'2'!U21+'3'!U21+'4'!U21+'5'!U21+'6'!U21+'7'!U21+'8'!U21+'9'!U21+'10'!U21+'11'!U21+'12'!U21</f>
        <v>1</v>
      </c>
      <c r="V21" s="31" t="n">
        <f aca="false">'1'!V21+'2'!V21+'3'!V21+'4'!V21+'5'!V21+'6'!V21+'7'!V21+'8'!V21+'9'!V21+'10'!V21+'11'!V21+'12'!V21</f>
        <v>1</v>
      </c>
      <c r="W21" s="32" t="n">
        <f aca="false">X21/(X21+Y21)</f>
        <v>1</v>
      </c>
      <c r="X21" s="31" t="n">
        <f aca="false">'1'!X21+'2'!X21+'3'!X21+'4'!X21+'5'!X21+'6'!X21+'7'!X21+'8'!X21+'9'!X21+'10'!X21+'11'!X21+'12'!X21</f>
        <v>10</v>
      </c>
      <c r="Y21" s="31" t="n">
        <f aca="false">'1'!Y21+'2'!Y21+'3'!Y21+'4'!Y21+'5'!Y21+'6'!Y21+'7'!Y21+'8'!Y21+'9'!Y21+'10'!Y21+'11'!Y21+'12'!Y21</f>
        <v>0</v>
      </c>
      <c r="AA21" s="35"/>
    </row>
    <row r="22" customFormat="false" ht="14.65" hidden="false" customHeight="true" outlineLevel="0" collapsed="false">
      <c r="B22" s="30" t="n">
        <v>26</v>
      </c>
      <c r="C22" s="30" t="s">
        <v>68</v>
      </c>
      <c r="D22" s="31" t="n">
        <f aca="false">'1'!D22+'2'!D22+'3'!D22+'4'!D22+'5'!D22+'6'!D22+'7'!D22+'8'!D22+'9'!D22+'10'!D22+'11'!D22+'12'!D22</f>
        <v>1</v>
      </c>
      <c r="E22" s="32" t="n">
        <f aca="false">I22/G22</f>
        <v>0</v>
      </c>
      <c r="F22" s="33" t="n">
        <f aca="false">G22+R22+T22+U22</f>
        <v>1</v>
      </c>
      <c r="G22" s="31" t="n">
        <f aca="false">'1'!G22+'2'!G22+'3'!G22+'4'!G22+'5'!G22+'6'!G22+'7'!G22+'8'!G22+'9'!G22+'10'!G22+'11'!G22+'12'!G22</f>
        <v>1</v>
      </c>
      <c r="H22" s="31" t="n">
        <f aca="false">'1'!H22+'2'!H22+'3'!H22+'4'!H22+'5'!H22+'6'!H22+'7'!H22+'8'!H22+'9'!H22+'10'!H22+'11'!H22+'12'!H22</f>
        <v>0</v>
      </c>
      <c r="I22" s="31" t="n">
        <f aca="false">'1'!I22+'2'!I22+'3'!I22+'4'!I22+'5'!I22+'6'!I22+'7'!I22+'8'!I22+'9'!I22+'10'!I22+'11'!I22+'12'!I22</f>
        <v>0</v>
      </c>
      <c r="J22" s="31" t="n">
        <f aca="false">'1'!J22+'2'!J22+'3'!J22+'4'!J22+'5'!J22+'6'!J22+'7'!J22+'8'!J22+'9'!J22+'10'!J22+'11'!J22+'12'!J22</f>
        <v>0</v>
      </c>
      <c r="K22" s="31" t="n">
        <f aca="false">'1'!K22+'2'!K22+'3'!K22+'4'!K22+'5'!K22+'6'!K22+'7'!K22+'8'!K22+'9'!K22+'10'!K22+'11'!K22+'12'!K22</f>
        <v>0</v>
      </c>
      <c r="L22" s="31" t="n">
        <f aca="false">'1'!L22+'2'!L22+'3'!L22+'4'!L22+'5'!L22+'6'!L22+'7'!L22+'8'!L22+'9'!L22+'10'!L22+'11'!L22+'12'!L22</f>
        <v>0</v>
      </c>
      <c r="M22" s="33" t="n">
        <f aca="false">I22+J22+(2*K22)+(3*L22)</f>
        <v>0</v>
      </c>
      <c r="N22" s="33" t="n">
        <f aca="false">M22+U22</f>
        <v>0</v>
      </c>
      <c r="O22" s="33" t="n">
        <f aca="false">I22+T22+U22</f>
        <v>0</v>
      </c>
      <c r="P22" s="32" t="n">
        <f aca="false">O22/(G22+T22+U22)</f>
        <v>0</v>
      </c>
      <c r="Q22" s="31" t="n">
        <f aca="false">'1'!Q22+'2'!Q22+'3'!Q22+'4'!Q22+'5'!Q22+'6'!Q22+'7'!Q22+'8'!Q22+'9'!Q22+'10'!Q22+'11'!Q22+'12'!Q22</f>
        <v>0</v>
      </c>
      <c r="R22" s="31" t="n">
        <f aca="false">'1'!R22+'2'!R22+'3'!R22+'4'!R22+'5'!R22+'6'!R22+'7'!R22+'8'!R22+'9'!R22+'10'!R22+'11'!R22+'12'!R22</f>
        <v>0</v>
      </c>
      <c r="S22" s="31" t="n">
        <f aca="false">'1'!S22+'2'!S22+'3'!S22+'4'!S22+'5'!S22+'6'!S22+'7'!S22+'8'!S22+'9'!S22+'10'!S22+'11'!S22+'12'!S22</f>
        <v>1</v>
      </c>
      <c r="T22" s="31" t="n">
        <f aca="false">'1'!T22+'2'!T22+'3'!T22+'4'!T22+'5'!T22+'6'!T22+'7'!T22+'8'!T22+'9'!T22+'10'!T22+'11'!T22+'12'!T22</f>
        <v>0</v>
      </c>
      <c r="U22" s="31" t="n">
        <f aca="false">'1'!U22+'2'!U22+'3'!U22+'4'!U22+'5'!U22+'6'!U22+'7'!U22+'8'!U22+'9'!U22+'10'!U22+'11'!U22+'12'!U22</f>
        <v>0</v>
      </c>
      <c r="V22" s="31" t="n">
        <f aca="false">'1'!V22+'2'!V22+'3'!V22+'4'!V22+'5'!V22+'6'!V22+'7'!V22+'8'!V22+'9'!V22+'10'!V22+'11'!V22+'12'!V22</f>
        <v>0</v>
      </c>
      <c r="W22" s="34" t="e">
        <f aca="false">X22/(X22+Y22)</f>
        <v>#DIV/0!</v>
      </c>
      <c r="X22" s="31" t="n">
        <f aca="false">'1'!X22+'2'!X22+'3'!X22+'4'!X22+'5'!X22+'6'!X22+'7'!X22+'8'!X22+'9'!X22+'10'!X22+'11'!X22+'12'!X22</f>
        <v>0</v>
      </c>
      <c r="Y22" s="31" t="n">
        <f aca="false">'1'!Y22+'2'!Y22+'3'!Y22+'4'!Y22+'5'!Y22+'6'!Y22+'7'!Y22+'8'!Y22+'9'!Y22+'10'!Y22+'11'!Y22+'12'!Y22</f>
        <v>0</v>
      </c>
      <c r="AA22" s="35"/>
    </row>
    <row r="23" customFormat="false" ht="14.65" hidden="false" customHeight="true" outlineLevel="0" collapsed="false">
      <c r="B23" s="29"/>
      <c r="C23" s="29"/>
      <c r="D23" s="29" t="n">
        <f aca="false">'1'!D23+'2'!D23+'3'!D23+'4'!D23+'5'!D23+'6'!D23+'7'!D23+'8'!D23+'9'!D23+'10'!D23+'11'!D23+'12'!D23</f>
        <v>12</v>
      </c>
      <c r="E23" s="36" t="n">
        <f aca="false">I23/G23</f>
        <v>0.378378378378378</v>
      </c>
      <c r="F23" s="37" t="n">
        <f aca="false">G23+R23+T23+U23</f>
        <v>233</v>
      </c>
      <c r="G23" s="37" t="n">
        <f aca="false">SUM(G7:G22)</f>
        <v>222</v>
      </c>
      <c r="H23" s="37" t="n">
        <f aca="false">SUM(H7:H22)</f>
        <v>82</v>
      </c>
      <c r="I23" s="37" t="n">
        <f aca="false">SUM(I7:I22)</f>
        <v>84</v>
      </c>
      <c r="J23" s="37" t="n">
        <f aca="false">SUM(J7:J22)</f>
        <v>17</v>
      </c>
      <c r="K23" s="37" t="n">
        <f aca="false">SUM(K7:K22)</f>
        <v>3</v>
      </c>
      <c r="L23" s="37" t="n">
        <f aca="false">SUM(L7:L22)</f>
        <v>4</v>
      </c>
      <c r="M23" s="37" t="n">
        <f aca="false">SUM(M7:M22)</f>
        <v>119</v>
      </c>
      <c r="N23" s="37" t="n">
        <f aca="false">SUM(N7:N22)</f>
        <v>129</v>
      </c>
      <c r="O23" s="37" t="n">
        <f aca="false">SUM(O7:O22)</f>
        <v>95</v>
      </c>
      <c r="P23" s="36" t="n">
        <f aca="false">O23/(G23+T23+U23)</f>
        <v>0.407725321888412</v>
      </c>
      <c r="Q23" s="37" t="n">
        <f aca="false">SUM(Q7:Q22)</f>
        <v>44</v>
      </c>
      <c r="R23" s="37" t="n">
        <f aca="false">SUM(R7:R22)</f>
        <v>0</v>
      </c>
      <c r="S23" s="37" t="n">
        <f aca="false">SUM(S7:S22)</f>
        <v>77</v>
      </c>
      <c r="T23" s="37" t="n">
        <f aca="false">SUM(T7:T22)</f>
        <v>1</v>
      </c>
      <c r="U23" s="37" t="n">
        <f aca="false">SUM(U7:U22)</f>
        <v>10</v>
      </c>
      <c r="V23" s="37" t="n">
        <f aca="false">SUM(V7:V22)</f>
        <v>4</v>
      </c>
      <c r="W23" s="36" t="n">
        <f aca="false">X23/(X23+Y23)</f>
        <v>0.977777777777778</v>
      </c>
      <c r="X23" s="37" t="n">
        <f aca="false">SUM(X7:X22)</f>
        <v>44</v>
      </c>
      <c r="Y23" s="37" t="n">
        <f aca="false">SUM(Y7:Y22)</f>
        <v>1</v>
      </c>
    </row>
    <row r="25" customFormat="false" ht="12.75" hidden="false" customHeight="true" outlineLevel="0" collapsed="false"/>
    <row r="26" customFormat="false" ht="12.75" hidden="false" customHeight="true" outlineLevel="0" collapsed="false">
      <c r="C26" s="2" t="s">
        <v>19</v>
      </c>
      <c r="D26" s="24" t="s">
        <v>69</v>
      </c>
    </row>
    <row r="27" customFormat="false" ht="12.75" hidden="false" customHeight="true" outlineLevel="0" collapsed="false">
      <c r="C27" s="2" t="s">
        <v>32</v>
      </c>
      <c r="D27" s="24" t="s">
        <v>70</v>
      </c>
    </row>
    <row r="28" customFormat="false" ht="12.75" hidden="false" customHeight="true" outlineLevel="0" collapsed="false">
      <c r="C28" s="2" t="s">
        <v>33</v>
      </c>
      <c r="D28" s="24" t="s">
        <v>71</v>
      </c>
    </row>
    <row r="29" customFormat="false" ht="12.75" hidden="false" customHeight="true" outlineLevel="0" collapsed="false">
      <c r="C29" s="2" t="s">
        <v>34</v>
      </c>
      <c r="D29" s="24" t="s">
        <v>72</v>
      </c>
    </row>
    <row r="30" customFormat="false" ht="12.75" hidden="false" customHeight="true" outlineLevel="0" collapsed="false">
      <c r="C30" s="2" t="s">
        <v>35</v>
      </c>
      <c r="D30" s="24" t="s">
        <v>73</v>
      </c>
    </row>
    <row r="31" customFormat="false" ht="12.75" hidden="false" customHeight="true" outlineLevel="0" collapsed="false">
      <c r="C31" s="2" t="s">
        <v>36</v>
      </c>
      <c r="D31" s="24" t="s">
        <v>74</v>
      </c>
    </row>
    <row r="32" customFormat="false" ht="12.75" hidden="false" customHeight="true" outlineLevel="0" collapsed="false">
      <c r="C32" s="2" t="s">
        <v>37</v>
      </c>
      <c r="D32" s="24" t="s">
        <v>75</v>
      </c>
    </row>
    <row r="33" customFormat="false" ht="12.75" hidden="false" customHeight="true" outlineLevel="0" collapsed="false">
      <c r="C33" s="2" t="s">
        <v>38</v>
      </c>
      <c r="D33" s="24" t="s">
        <v>76</v>
      </c>
    </row>
    <row r="34" customFormat="false" ht="12.75" hidden="false" customHeight="true" outlineLevel="0" collapsed="false">
      <c r="C34" s="2" t="s">
        <v>39</v>
      </c>
      <c r="D34" s="24" t="s">
        <v>77</v>
      </c>
    </row>
    <row r="35" customFormat="false" ht="12.75" hidden="false" customHeight="true" outlineLevel="0" collapsed="false">
      <c r="C35" s="2" t="s">
        <v>40</v>
      </c>
      <c r="D35" s="24" t="s">
        <v>78</v>
      </c>
    </row>
    <row r="36" customFormat="false" ht="12.75" hidden="false" customHeight="true" outlineLevel="0" collapsed="false">
      <c r="C36" s="2" t="s">
        <v>41</v>
      </c>
      <c r="D36" s="24" t="s">
        <v>79</v>
      </c>
    </row>
    <row r="37" customFormat="false" ht="12.75" hidden="false" customHeight="true" outlineLevel="0" collapsed="false">
      <c r="C37" s="2" t="s">
        <v>42</v>
      </c>
      <c r="D37" s="24" t="s">
        <v>80</v>
      </c>
    </row>
    <row r="38" customFormat="false" ht="12.75" hidden="false" customHeight="true" outlineLevel="0" collapsed="false">
      <c r="C38" s="2" t="s">
        <v>43</v>
      </c>
      <c r="D38" s="24" t="s">
        <v>81</v>
      </c>
    </row>
    <row r="39" customFormat="false" ht="12.75" hidden="false" customHeight="true" outlineLevel="0" collapsed="false">
      <c r="C39" s="2" t="s">
        <v>44</v>
      </c>
      <c r="D39" s="24" t="s">
        <v>82</v>
      </c>
    </row>
    <row r="40" customFormat="false" ht="12.75" hidden="false" customHeight="true" outlineLevel="0" collapsed="false">
      <c r="C40" s="2" t="s">
        <v>45</v>
      </c>
      <c r="D40" s="24" t="s">
        <v>83</v>
      </c>
    </row>
    <row r="41" customFormat="false" ht="12.75" hidden="false" customHeight="true" outlineLevel="0" collapsed="false">
      <c r="C41" s="2" t="s">
        <v>84</v>
      </c>
      <c r="D41" s="24" t="s">
        <v>85</v>
      </c>
    </row>
    <row r="42" customFormat="false" ht="12.75" hidden="false" customHeight="true" outlineLevel="0" collapsed="false">
      <c r="C42" s="2" t="s">
        <v>86</v>
      </c>
      <c r="D42" s="24" t="s">
        <v>87</v>
      </c>
    </row>
    <row r="43" customFormat="false" ht="12.75" hidden="false" customHeight="true" outlineLevel="0" collapsed="false">
      <c r="C43" s="2" t="s">
        <v>48</v>
      </c>
      <c r="D43" s="24" t="s">
        <v>88</v>
      </c>
    </row>
    <row r="44" customFormat="false" ht="12.75" hidden="false" customHeight="true" outlineLevel="0" collapsed="false">
      <c r="C44" s="2" t="s">
        <v>89</v>
      </c>
      <c r="D44" s="24" t="s">
        <v>90</v>
      </c>
    </row>
    <row r="45" customFormat="false" ht="12.75" hidden="false" customHeight="true" outlineLevel="0" collapsed="false">
      <c r="C45" s="2" t="s">
        <v>50</v>
      </c>
      <c r="D45" s="24" t="s">
        <v>91</v>
      </c>
    </row>
    <row r="46" customFormat="false" ht="12.75" hidden="false" customHeight="true" outlineLevel="0" collapsed="false">
      <c r="C46" s="2" t="s">
        <v>51</v>
      </c>
      <c r="D46" s="24" t="s">
        <v>92</v>
      </c>
    </row>
    <row r="47" customFormat="false" ht="12.75" hidden="false" customHeight="true" outlineLevel="0" collapsed="false">
      <c r="C47" s="2" t="s">
        <v>52</v>
      </c>
      <c r="D47" s="24" t="s">
        <v>93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94</v>
      </c>
      <c r="D3" s="2" t="s">
        <v>95</v>
      </c>
      <c r="P3" s="2"/>
    </row>
    <row r="4" customFormat="false" ht="14.65" hidden="false" customHeight="true" outlineLevel="0" collapsed="false">
      <c r="B4" s="26" t="s">
        <v>96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 t="n">
        <v>1</v>
      </c>
      <c r="E8" s="32" t="n">
        <f aca="false">I8/G8</f>
        <v>0</v>
      </c>
      <c r="F8" s="33" t="n">
        <f aca="false">G8+R8+T8+U8</f>
        <v>2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2" t="n">
        <f aca="false">O8/(G8+T8+U8)</f>
        <v>0</v>
      </c>
      <c r="Q8" s="31" t="n">
        <v>0</v>
      </c>
      <c r="R8" s="31" t="n">
        <v>0</v>
      </c>
      <c r="S8" s="31" t="n">
        <v>2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</v>
      </c>
      <c r="F9" s="33" t="n">
        <f aca="false">G9+R9+T9+U9</f>
        <v>2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U9</f>
        <v>0</v>
      </c>
      <c r="O9" s="33" t="n">
        <f aca="false">I9+T9+U9</f>
        <v>1</v>
      </c>
      <c r="P9" s="32" t="n">
        <f aca="false">O9/(G9+T9+U9)</f>
        <v>0.5</v>
      </c>
      <c r="Q9" s="31" t="n">
        <v>0</v>
      </c>
      <c r="R9" s="31" t="n">
        <v>0</v>
      </c>
      <c r="S9" s="31" t="n">
        <v>1</v>
      </c>
      <c r="T9" s="31" t="n">
        <v>1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</v>
      </c>
      <c r="F10" s="33" t="n">
        <f aca="false">G10+R10+T10+U10</f>
        <v>2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0</v>
      </c>
      <c r="O10" s="33" t="n">
        <f aca="false">I10+T10+U10</f>
        <v>0</v>
      </c>
      <c r="P10" s="32" t="n">
        <f aca="false">O10/(G10+T10+U10)</f>
        <v>0</v>
      </c>
      <c r="Q10" s="31" t="n">
        <v>0</v>
      </c>
      <c r="R10" s="31" t="n">
        <v>0</v>
      </c>
      <c r="S10" s="31" t="n">
        <v>2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/>
      <c r="E11" s="34" t="e">
        <f aca="false">I11/G11</f>
        <v>#DIV/0!</v>
      </c>
      <c r="F11" s="38" t="n">
        <f aca="false">G11+R11+T11+U11</f>
        <v>0</v>
      </c>
      <c r="G11" s="31"/>
      <c r="H11" s="31"/>
      <c r="I11" s="31"/>
      <c r="J11" s="31"/>
      <c r="K11" s="31"/>
      <c r="L11" s="31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4" t="e">
        <f aca="false">O11/(G11+T11+U11)</f>
        <v>#DIV/0!</v>
      </c>
      <c r="Q11" s="31"/>
      <c r="R11" s="31"/>
      <c r="S11" s="31"/>
      <c r="T11" s="31"/>
      <c r="U11" s="31"/>
      <c r="V11" s="31"/>
      <c r="W11" s="34" t="e">
        <f aca="false">X11/(X11+Y11)</f>
        <v>#DIV/0!</v>
      </c>
      <c r="X11" s="31"/>
      <c r="Y11" s="31"/>
    </row>
    <row r="12" customFormat="false" ht="14.65" hidden="false" customHeight="true" outlineLevel="0" collapsed="false">
      <c r="B12" s="30"/>
      <c r="C12" s="30" t="s">
        <v>58</v>
      </c>
      <c r="D12" s="31" t="n">
        <v>1</v>
      </c>
      <c r="E12" s="32" t="n">
        <f aca="false">I12/G12</f>
        <v>0</v>
      </c>
      <c r="F12" s="33" t="n">
        <f aca="false">G12+R12+T12+U12</f>
        <v>1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U12</f>
        <v>0</v>
      </c>
      <c r="O12" s="33" t="n">
        <f aca="false">I12+T12+U12</f>
        <v>0</v>
      </c>
      <c r="P12" s="32" t="n">
        <f aca="false">O12/(G12+T12+U12)</f>
        <v>0</v>
      </c>
      <c r="Q12" s="31" t="n">
        <v>0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</v>
      </c>
      <c r="F13" s="33" t="n">
        <f aca="false">G13+R13+T13+U13</f>
        <v>2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1</v>
      </c>
      <c r="O13" s="33" t="n">
        <f aca="false">I13+T13+U13</f>
        <v>1</v>
      </c>
      <c r="P13" s="32" t="n">
        <f aca="false">O13/(G13+T13+U13)</f>
        <v>0.5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1</v>
      </c>
      <c r="V13" s="31" t="n">
        <v>0</v>
      </c>
      <c r="W13" s="32" t="n">
        <f aca="false">X13/(X13+Y13)</f>
        <v>1</v>
      </c>
      <c r="X13" s="31" t="n">
        <v>1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</v>
      </c>
      <c r="F14" s="33" t="n">
        <f aca="false">G14+R14+T14+U14</f>
        <v>2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1</v>
      </c>
      <c r="O14" s="33" t="n">
        <f aca="false">I14+T14+U14</f>
        <v>1</v>
      </c>
      <c r="P14" s="32" t="n">
        <f aca="false">O14/(G14+T14+U14)</f>
        <v>0.5</v>
      </c>
      <c r="Q14" s="31" t="n">
        <v>0</v>
      </c>
      <c r="R14" s="31" t="n">
        <v>0</v>
      </c>
      <c r="S14" s="31" t="n">
        <v>1</v>
      </c>
      <c r="T14" s="31" t="n">
        <v>0</v>
      </c>
      <c r="U14" s="31" t="n">
        <v>1</v>
      </c>
      <c r="V14" s="31" t="n">
        <v>0</v>
      </c>
      <c r="W14" s="32" t="n">
        <f aca="false">X14/(X14+Y14)</f>
        <v>0.5</v>
      </c>
      <c r="X14" s="31" t="n">
        <v>1</v>
      </c>
      <c r="Y14" s="31" t="n">
        <v>1</v>
      </c>
    </row>
    <row r="15" customFormat="false" ht="14.65" hidden="false" customHeight="true" outlineLevel="0" collapsed="false">
      <c r="B15" s="30"/>
      <c r="C15" s="30" t="s">
        <v>61</v>
      </c>
      <c r="D15" s="31" t="n">
        <v>1</v>
      </c>
      <c r="E15" s="32" t="n">
        <f aca="false">I15/G15</f>
        <v>0</v>
      </c>
      <c r="F15" s="33" t="n">
        <f aca="false">G15+R15+T15+U15</f>
        <v>1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1</v>
      </c>
      <c r="T15" s="31" t="n">
        <v>0</v>
      </c>
      <c r="U15" s="31" t="n">
        <v>0</v>
      </c>
      <c r="V15" s="31" t="n">
        <v>0</v>
      </c>
      <c r="W15" s="32" t="n">
        <f aca="false">X15/(X15+Y15)</f>
        <v>1</v>
      </c>
      <c r="X15" s="31" t="n">
        <v>1</v>
      </c>
      <c r="Y15" s="31" t="n">
        <v>0</v>
      </c>
    </row>
    <row r="16" customFormat="false" ht="14.65" hidden="false" customHeight="true" outlineLevel="0" collapsed="false">
      <c r="B16" s="30" t="n">
        <v>9</v>
      </c>
      <c r="C16" s="30" t="s">
        <v>62</v>
      </c>
      <c r="D16" s="31"/>
      <c r="E16" s="34" t="e">
        <f aca="false">I16/G16</f>
        <v>#DIV/0!</v>
      </c>
      <c r="F16" s="38" t="n">
        <f aca="false">G16+R16+T16+U16</f>
        <v>0</v>
      </c>
      <c r="G16" s="31"/>
      <c r="H16" s="31"/>
      <c r="I16" s="31"/>
      <c r="J16" s="31"/>
      <c r="K16" s="31"/>
      <c r="L16" s="31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4" t="e">
        <f aca="false">O16/(G16+T16+U16)</f>
        <v>#DIV/0!</v>
      </c>
      <c r="Q16" s="31"/>
      <c r="R16" s="31"/>
      <c r="S16" s="31"/>
      <c r="T16" s="31"/>
      <c r="U16" s="31"/>
      <c r="V16" s="31"/>
      <c r="W16" s="34" t="e">
        <f aca="false">X16/(X16+Y16)</f>
        <v>#DIV/0!</v>
      </c>
      <c r="X16" s="31"/>
      <c r="Y16" s="31"/>
    </row>
    <row r="17" customFormat="false" ht="14.65" hidden="false" customHeight="true" outlineLevel="0" collapsed="false">
      <c r="B17" s="30" t="n">
        <v>46</v>
      </c>
      <c r="C17" s="30" t="s">
        <v>63</v>
      </c>
      <c r="D17" s="31"/>
      <c r="E17" s="34" t="e">
        <f aca="false">I17/G17</f>
        <v>#DIV/0!</v>
      </c>
      <c r="F17" s="38" t="n">
        <f aca="false">G17+R17+T17+U17</f>
        <v>0</v>
      </c>
      <c r="G17" s="31"/>
      <c r="H17" s="31"/>
      <c r="I17" s="31"/>
      <c r="J17" s="31"/>
      <c r="K17" s="31"/>
      <c r="L17" s="31"/>
      <c r="M17" s="38" t="n">
        <f aca="false">I17+J17+(2*K17)+(3*L17)</f>
        <v>0</v>
      </c>
      <c r="N17" s="38" t="n">
        <f aca="false">M17+U17</f>
        <v>0</v>
      </c>
      <c r="O17" s="38" t="n">
        <f aca="false">I17+T17+U17</f>
        <v>0</v>
      </c>
      <c r="P17" s="34" t="e">
        <f aca="false">O17/(G17+T17+U17)</f>
        <v>#DIV/0!</v>
      </c>
      <c r="Q17" s="31"/>
      <c r="R17" s="31"/>
      <c r="S17" s="31"/>
      <c r="T17" s="31"/>
      <c r="U17" s="31"/>
      <c r="V17" s="31"/>
      <c r="W17" s="34" t="e">
        <f aca="false">X17/(X17+Y17)</f>
        <v>#DIV/0!</v>
      </c>
      <c r="X17" s="31"/>
      <c r="Y17" s="31"/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/>
      <c r="E19" s="34" t="e">
        <f aca="false">I19/G19</f>
        <v>#DIV/0!</v>
      </c>
      <c r="F19" s="38" t="n">
        <f aca="false">G19+R19+T19+U19</f>
        <v>0</v>
      </c>
      <c r="G19" s="31"/>
      <c r="H19" s="31"/>
      <c r="I19" s="31"/>
      <c r="J19" s="31"/>
      <c r="K19" s="31"/>
      <c r="L19" s="31"/>
      <c r="M19" s="38" t="n">
        <f aca="false">I19+J19+(2*K19)+(3*L19)</f>
        <v>0</v>
      </c>
      <c r="N19" s="38" t="n">
        <f aca="false">M19+U19</f>
        <v>0</v>
      </c>
      <c r="O19" s="38" t="n">
        <f aca="false">I19+T19+U19</f>
        <v>0</v>
      </c>
      <c r="P19" s="34" t="e">
        <f aca="false">O19/(G19+T19+U19)</f>
        <v>#DIV/0!</v>
      </c>
      <c r="Q19" s="31"/>
      <c r="R19" s="31"/>
      <c r="S19" s="31"/>
      <c r="T19" s="31"/>
      <c r="U19" s="31"/>
      <c r="V19" s="31"/>
      <c r="W19" s="34" t="e">
        <f aca="false">X19/(X19+Y19)</f>
        <v>#DIV/0!</v>
      </c>
      <c r="X19" s="31"/>
      <c r="Y19" s="31"/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.5</v>
      </c>
      <c r="F20" s="33" t="n">
        <f aca="false">G20+R20+T20+U20</f>
        <v>2</v>
      </c>
      <c r="G20" s="31" t="n">
        <v>2</v>
      </c>
      <c r="H20" s="31" t="n">
        <v>1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3" t="n">
        <f aca="false">M20+U20</f>
        <v>1</v>
      </c>
      <c r="O20" s="33" t="n">
        <f aca="false">I20+T20+U20</f>
        <v>1</v>
      </c>
      <c r="P20" s="32" t="n">
        <f aca="false">O20/(G20+T20+U20)</f>
        <v>0.5</v>
      </c>
      <c r="Q20" s="31" t="n">
        <v>0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2" t="n">
        <f aca="false">X20/(X20+Y20)</f>
        <v>1</v>
      </c>
      <c r="X20" s="31" t="n">
        <v>2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0</v>
      </c>
      <c r="F21" s="33" t="n">
        <f aca="false">G21+R21+T21+U21</f>
        <v>2</v>
      </c>
      <c r="G21" s="31" t="n">
        <v>2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3" t="n">
        <f aca="false">I21+J21+(2*K21)+(3*L21)</f>
        <v>0</v>
      </c>
      <c r="N21" s="33" t="n">
        <f aca="false">M21+U21</f>
        <v>0</v>
      </c>
      <c r="O21" s="33" t="n">
        <f aca="false">I21+T21+U21</f>
        <v>0</v>
      </c>
      <c r="P21" s="32" t="n">
        <f aca="false">O21/(G21+T21+U21)</f>
        <v>0</v>
      </c>
      <c r="Q21" s="31" t="n">
        <v>0</v>
      </c>
      <c r="R21" s="31" t="n">
        <v>0</v>
      </c>
      <c r="S21" s="31" t="n">
        <v>2</v>
      </c>
      <c r="T21" s="31" t="n">
        <v>0</v>
      </c>
      <c r="U21" s="31" t="n">
        <v>0</v>
      </c>
      <c r="V21" s="31" t="n">
        <v>0</v>
      </c>
      <c r="W21" s="32" t="n">
        <f aca="false">X21/(X21+Y21)</f>
        <v>1</v>
      </c>
      <c r="X21" s="31" t="n">
        <v>1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0769230769230769</v>
      </c>
      <c r="F23" s="37" t="n">
        <f aca="false">SUM(F7:F22)</f>
        <v>16</v>
      </c>
      <c r="G23" s="37" t="n">
        <f aca="false">SUM(G7:G22)</f>
        <v>13</v>
      </c>
      <c r="H23" s="37" t="n">
        <f aca="false">SUM(H7:H22)</f>
        <v>2</v>
      </c>
      <c r="I23" s="37" t="n">
        <f aca="false">SUM(I7:I22)</f>
        <v>1</v>
      </c>
      <c r="J23" s="37" t="n">
        <f aca="false">SUM(J7:J22)</f>
        <v>0</v>
      </c>
      <c r="K23" s="37" t="n">
        <f aca="false">SUM(K7:K22)</f>
        <v>0</v>
      </c>
      <c r="L23" s="37" t="n">
        <f aca="false">SUM(L7:L22)</f>
        <v>0</v>
      </c>
      <c r="M23" s="37" t="n">
        <f aca="false">SUM(M7:M21)</f>
        <v>1</v>
      </c>
      <c r="N23" s="37" t="n">
        <f aca="false">SUM(N7:N21)</f>
        <v>3</v>
      </c>
      <c r="O23" s="37" t="n">
        <f aca="false">SUM(O7:O21)</f>
        <v>4</v>
      </c>
      <c r="P23" s="36" t="n">
        <f aca="false">O23/(G23+T23+U23)</f>
        <v>0.25</v>
      </c>
      <c r="Q23" s="37" t="n">
        <f aca="false">SUM(Q7:Q22)</f>
        <v>0</v>
      </c>
      <c r="R23" s="37" t="n">
        <f aca="false">SUM(R7:R22)</f>
        <v>0</v>
      </c>
      <c r="S23" s="37" t="n">
        <f aca="false">SUM(S7:S22)</f>
        <v>12</v>
      </c>
      <c r="T23" s="37" t="n">
        <f aca="false">SUM(T7:T22)</f>
        <v>1</v>
      </c>
      <c r="U23" s="37" t="n">
        <f aca="false">SUM(U7:U22)</f>
        <v>2</v>
      </c>
      <c r="V23" s="37" t="n">
        <f aca="false">SUM(V7:V22)</f>
        <v>0</v>
      </c>
      <c r="W23" s="36" t="n">
        <f aca="false">X23/(X23+Y23)</f>
        <v>0.857142857142857</v>
      </c>
      <c r="X23" s="37" t="n">
        <f aca="false">SUM(X7:X22)</f>
        <v>6</v>
      </c>
      <c r="Y23" s="37" t="n">
        <f aca="false">SUM(Y7:Y22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97</v>
      </c>
      <c r="D3" s="2" t="s">
        <v>98</v>
      </c>
      <c r="P3" s="2"/>
    </row>
    <row r="4" customFormat="false" ht="14.65" hidden="false" customHeight="true" outlineLevel="0" collapsed="false">
      <c r="B4" s="26" t="s">
        <v>96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 t="n">
        <v>1</v>
      </c>
      <c r="E8" s="32" t="n">
        <f aca="false">I8/G8</f>
        <v>0</v>
      </c>
      <c r="F8" s="33" t="n">
        <f aca="false">G8+R8+T8+U8</f>
        <v>2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2" t="n">
        <f aca="false">O8/(G8+T8+U8)</f>
        <v>0</v>
      </c>
      <c r="Q8" s="31" t="n">
        <v>0</v>
      </c>
      <c r="R8" s="31" t="n">
        <v>0</v>
      </c>
      <c r="S8" s="31" t="n">
        <v>2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1</v>
      </c>
      <c r="F9" s="33" t="n">
        <f aca="false">G9+R9+T9+U9</f>
        <v>2</v>
      </c>
      <c r="G9" s="31" t="n">
        <v>2</v>
      </c>
      <c r="H9" s="31" t="n">
        <v>2</v>
      </c>
      <c r="I9" s="31" t="n">
        <v>2</v>
      </c>
      <c r="J9" s="31" t="n">
        <v>0</v>
      </c>
      <c r="K9" s="31" t="n">
        <v>0</v>
      </c>
      <c r="L9" s="31" t="n">
        <v>0</v>
      </c>
      <c r="M9" s="33" t="n">
        <f aca="false">I9+J9+(2*K9)+(3*L9)</f>
        <v>2</v>
      </c>
      <c r="N9" s="33" t="n">
        <f aca="false">M9+U9</f>
        <v>2</v>
      </c>
      <c r="O9" s="33" t="n">
        <f aca="false">I9+T9+U9</f>
        <v>2</v>
      </c>
      <c r="P9" s="32" t="n">
        <f aca="false">O9/(G9+T9+U9)</f>
        <v>1</v>
      </c>
      <c r="Q9" s="31" t="n">
        <v>1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2" t="n">
        <f aca="false">X9/(X9+Y9)</f>
        <v>1</v>
      </c>
      <c r="X9" s="31" t="n">
        <v>1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.5</v>
      </c>
      <c r="F10" s="33" t="n">
        <f aca="false">G10+R10+T10+U10</f>
        <v>2</v>
      </c>
      <c r="G10" s="31" t="n">
        <v>2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3" t="n">
        <f aca="false">M10+U10</f>
        <v>1</v>
      </c>
      <c r="O10" s="33" t="n">
        <f aca="false">I10+T10+U10</f>
        <v>1</v>
      </c>
      <c r="P10" s="32" t="n">
        <f aca="false">O10/(G10+T10+U10)</f>
        <v>0.5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/>
      <c r="E11" s="34" t="e">
        <f aca="false">I11/G11</f>
        <v>#DIV/0!</v>
      </c>
      <c r="F11" s="38" t="n">
        <f aca="false">G11+R11+T11+U11</f>
        <v>0</v>
      </c>
      <c r="G11" s="31"/>
      <c r="H11" s="31"/>
      <c r="I11" s="31"/>
      <c r="J11" s="31"/>
      <c r="K11" s="31"/>
      <c r="L11" s="31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4" t="e">
        <f aca="false">O11/(G11+T11+U11)</f>
        <v>#DIV/0!</v>
      </c>
      <c r="Q11" s="31"/>
      <c r="R11" s="31"/>
      <c r="S11" s="31"/>
      <c r="T11" s="31"/>
      <c r="U11" s="31"/>
      <c r="V11" s="31"/>
      <c r="W11" s="34" t="e">
        <f aca="false">X11/(X11+Y11)</f>
        <v>#DIV/0!</v>
      </c>
      <c r="X11" s="31"/>
      <c r="Y11" s="31"/>
    </row>
    <row r="12" customFormat="false" ht="14.65" hidden="false" customHeight="true" outlineLevel="0" collapsed="false">
      <c r="B12" s="30"/>
      <c r="C12" s="30" t="s">
        <v>58</v>
      </c>
      <c r="D12" s="31" t="n">
        <v>1</v>
      </c>
      <c r="E12" s="32" t="n">
        <f aca="false">I12/G12</f>
        <v>0</v>
      </c>
      <c r="F12" s="33" t="n">
        <f aca="false">G12+R12+T12+U12</f>
        <v>2</v>
      </c>
      <c r="G12" s="31" t="n">
        <v>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U12</f>
        <v>0</v>
      </c>
      <c r="O12" s="33" t="n">
        <f aca="false">I12+T12+U12</f>
        <v>0</v>
      </c>
      <c r="P12" s="32" t="n">
        <f aca="false">O12/(G12+T12+U12)</f>
        <v>0</v>
      </c>
      <c r="Q12" s="31" t="n">
        <v>0</v>
      </c>
      <c r="R12" s="31" t="n">
        <v>0</v>
      </c>
      <c r="S12" s="31" t="n">
        <v>2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</v>
      </c>
      <c r="F13" s="33" t="n">
        <f aca="false">G13+R13+T13+U13</f>
        <v>2</v>
      </c>
      <c r="G13" s="31" t="n">
        <v>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1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</v>
      </c>
      <c r="F14" s="33" t="n">
        <f aca="false">G14+R14+T14+U14</f>
        <v>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1</v>
      </c>
      <c r="T14" s="31" t="n">
        <v>0</v>
      </c>
      <c r="U14" s="31" t="n">
        <v>0</v>
      </c>
      <c r="V14" s="31" t="n">
        <v>0</v>
      </c>
      <c r="W14" s="32" t="n">
        <f aca="false">X14/(X14+Y14)</f>
        <v>1</v>
      </c>
      <c r="X14" s="31" t="n">
        <v>2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 t="n">
        <v>1</v>
      </c>
      <c r="E15" s="32" t="n">
        <f aca="false">I15/G15</f>
        <v>0</v>
      </c>
      <c r="F15" s="33" t="n">
        <f aca="false">G15+R15+T15+U15</f>
        <v>2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30"/>
      <c r="C16" s="30" t="s">
        <v>62</v>
      </c>
      <c r="D16" s="31"/>
      <c r="E16" s="34" t="e">
        <f aca="false">I16/G16</f>
        <v>#DIV/0!</v>
      </c>
      <c r="F16" s="38" t="n">
        <f aca="false">G16+R16+T16+U16</f>
        <v>0</v>
      </c>
      <c r="G16" s="31"/>
      <c r="H16" s="31"/>
      <c r="I16" s="31"/>
      <c r="J16" s="31"/>
      <c r="K16" s="31"/>
      <c r="L16" s="31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4" t="e">
        <f aca="false">O16/(G16+T16+U16)</f>
        <v>#DIV/0!</v>
      </c>
      <c r="Q16" s="31"/>
      <c r="R16" s="31"/>
      <c r="S16" s="31"/>
      <c r="T16" s="31"/>
      <c r="U16" s="31"/>
      <c r="V16" s="31"/>
      <c r="W16" s="34" t="e">
        <f aca="false">X16/(X16+Y16)</f>
        <v>#DIV/0!</v>
      </c>
      <c r="X16" s="31"/>
      <c r="Y16" s="31"/>
    </row>
    <row r="17" customFormat="false" ht="14.65" hidden="false" customHeight="true" outlineLevel="0" collapsed="false">
      <c r="B17" s="30" t="n">
        <v>46</v>
      </c>
      <c r="C17" s="30" t="s">
        <v>63</v>
      </c>
      <c r="D17" s="31"/>
      <c r="E17" s="34" t="e">
        <f aca="false">I17/G17</f>
        <v>#DIV/0!</v>
      </c>
      <c r="F17" s="38" t="n">
        <f aca="false">G17+R17+T17+U17</f>
        <v>0</v>
      </c>
      <c r="G17" s="31"/>
      <c r="H17" s="31"/>
      <c r="I17" s="31"/>
      <c r="J17" s="31"/>
      <c r="K17" s="31"/>
      <c r="L17" s="31"/>
      <c r="M17" s="38" t="n">
        <f aca="false">I17+J17+(2*K17)+(3*L17)</f>
        <v>0</v>
      </c>
      <c r="N17" s="38" t="n">
        <f aca="false">M17+U17</f>
        <v>0</v>
      </c>
      <c r="O17" s="38" t="n">
        <f aca="false">I17+T17+U17</f>
        <v>0</v>
      </c>
      <c r="P17" s="34" t="e">
        <f aca="false">O17/(G17+T17+U17)</f>
        <v>#DIV/0!</v>
      </c>
      <c r="Q17" s="31"/>
      <c r="R17" s="31"/>
      <c r="S17" s="31"/>
      <c r="T17" s="31"/>
      <c r="U17" s="31"/>
      <c r="V17" s="31"/>
      <c r="W17" s="34" t="e">
        <f aca="false">X17/(X17+Y17)</f>
        <v>#DIV/0!</v>
      </c>
      <c r="X17" s="31"/>
      <c r="Y17" s="31"/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/>
      <c r="E19" s="34" t="e">
        <f aca="false">I19/G19</f>
        <v>#DIV/0!</v>
      </c>
      <c r="F19" s="38" t="n">
        <f aca="false">G19+R19+T19+U19</f>
        <v>0</v>
      </c>
      <c r="G19" s="31"/>
      <c r="H19" s="31"/>
      <c r="I19" s="31"/>
      <c r="J19" s="31"/>
      <c r="K19" s="31"/>
      <c r="L19" s="31"/>
      <c r="M19" s="38" t="n">
        <f aca="false">I19+J19+(2*K19)+(3*L19)</f>
        <v>0</v>
      </c>
      <c r="N19" s="38" t="n">
        <f aca="false">M19+U19</f>
        <v>0</v>
      </c>
      <c r="O19" s="38" t="n">
        <f aca="false">I19+T19+U19</f>
        <v>0</v>
      </c>
      <c r="P19" s="34" t="e">
        <f aca="false">O19/(G19+T19+U19)</f>
        <v>#DIV/0!</v>
      </c>
      <c r="Q19" s="31"/>
      <c r="R19" s="31"/>
      <c r="S19" s="31"/>
      <c r="T19" s="31"/>
      <c r="U19" s="31"/>
      <c r="V19" s="31"/>
      <c r="W19" s="34" t="e">
        <f aca="false">X19/(X19+Y19)</f>
        <v>#DIV/0!</v>
      </c>
      <c r="X19" s="31"/>
      <c r="Y19" s="31"/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</v>
      </c>
      <c r="F20" s="33" t="n">
        <f aca="false">G20+R20+T20+U20</f>
        <v>2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U20</f>
        <v>0</v>
      </c>
      <c r="O20" s="33" t="n">
        <f aca="false">I20+T20+U20</f>
        <v>0</v>
      </c>
      <c r="P20" s="32" t="n">
        <f aca="false">O20/(G20+T20+U20)</f>
        <v>0</v>
      </c>
      <c r="Q20" s="31" t="n">
        <v>0</v>
      </c>
      <c r="R20" s="31" t="n">
        <v>0</v>
      </c>
      <c r="S20" s="31" t="n">
        <v>2</v>
      </c>
      <c r="T20" s="31" t="n">
        <v>0</v>
      </c>
      <c r="U20" s="31" t="n">
        <v>0</v>
      </c>
      <c r="V20" s="31" t="n">
        <v>0</v>
      </c>
      <c r="W20" s="34" t="e">
        <f aca="false">X20/(X20+Y20)</f>
        <v>#DIV/0!</v>
      </c>
      <c r="X20" s="31" t="n">
        <v>0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1</v>
      </c>
      <c r="F21" s="33" t="n">
        <f aca="false">G21+R21+T21+U21</f>
        <v>2</v>
      </c>
      <c r="G21" s="31" t="n">
        <v>2</v>
      </c>
      <c r="H21" s="31" t="n">
        <v>2</v>
      </c>
      <c r="I21" s="31" t="n">
        <v>2</v>
      </c>
      <c r="J21" s="31" t="n">
        <v>0</v>
      </c>
      <c r="K21" s="31" t="n">
        <v>0</v>
      </c>
      <c r="L21" s="31" t="n">
        <v>0</v>
      </c>
      <c r="M21" s="33" t="n">
        <f aca="false">I21+J21+(2*K21)+(3*L21)</f>
        <v>2</v>
      </c>
      <c r="N21" s="33" t="n">
        <f aca="false">M21+U21</f>
        <v>2</v>
      </c>
      <c r="O21" s="33" t="n">
        <f aca="false">I21+T21+U21</f>
        <v>2</v>
      </c>
      <c r="P21" s="32" t="n">
        <f aca="false">O21/(G21+T21+U21)</f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4" t="e">
        <f aca="false">X21/(X21+Y21)</f>
        <v>#DIV/0!</v>
      </c>
      <c r="X21" s="31" t="n">
        <v>0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277777777777778</v>
      </c>
      <c r="F23" s="37" t="n">
        <f aca="false">SUM(F7:F22)</f>
        <v>18</v>
      </c>
      <c r="G23" s="37" t="n">
        <f aca="false">SUM(G7:G22)</f>
        <v>18</v>
      </c>
      <c r="H23" s="37" t="n">
        <f aca="false">SUM(H7:H22)</f>
        <v>4</v>
      </c>
      <c r="I23" s="37" t="n">
        <f aca="false">SUM(I7:I22)</f>
        <v>5</v>
      </c>
      <c r="J23" s="37" t="n">
        <f aca="false">SUM(J7:J22)</f>
        <v>0</v>
      </c>
      <c r="K23" s="37" t="n">
        <f aca="false">SUM(K7:K22)</f>
        <v>0</v>
      </c>
      <c r="L23" s="37" t="n">
        <f aca="false">SUM(L7:L22)</f>
        <v>0</v>
      </c>
      <c r="M23" s="37" t="n">
        <f aca="false">SUM(M7:M21)</f>
        <v>5</v>
      </c>
      <c r="N23" s="37" t="n">
        <f aca="false">SUM(N7:N21)</f>
        <v>5</v>
      </c>
      <c r="O23" s="37" t="n">
        <f aca="false">SUM(O7:O21)</f>
        <v>5</v>
      </c>
      <c r="P23" s="36" t="n">
        <f aca="false">O23/(G23+T23+U23)</f>
        <v>0.277777777777778</v>
      </c>
      <c r="Q23" s="37" t="n">
        <f aca="false">SUM(Q7:Q22)</f>
        <v>2</v>
      </c>
      <c r="R23" s="37" t="n">
        <f aca="false">SUM(R7:R22)</f>
        <v>0</v>
      </c>
      <c r="S23" s="37" t="n">
        <f aca="false">SUM(S7:S22)</f>
        <v>8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6" t="n">
        <f aca="false">X23/(X23+Y23)</f>
        <v>1</v>
      </c>
      <c r="X23" s="37" t="n">
        <f aca="false">SUM(X7:X22)</f>
        <v>3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99</v>
      </c>
      <c r="D3" s="2" t="s">
        <v>100</v>
      </c>
      <c r="P3" s="2"/>
    </row>
    <row r="4" customFormat="false" ht="14.65" hidden="false" customHeight="true" outlineLevel="0" collapsed="false">
      <c r="B4" s="26" t="s">
        <v>101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 t="n">
        <v>1</v>
      </c>
      <c r="E8" s="32" t="n">
        <f aca="false">I8/G8</f>
        <v>1</v>
      </c>
      <c r="F8" s="33" t="n">
        <f aca="false">G8+R8+T8+U8</f>
        <v>2</v>
      </c>
      <c r="G8" s="31" t="n">
        <v>1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3" t="n">
        <f aca="false">M8+U8</f>
        <v>2</v>
      </c>
      <c r="O8" s="33" t="n">
        <f aca="false">I8+T8+U8</f>
        <v>2</v>
      </c>
      <c r="P8" s="32" t="n">
        <f aca="false">O8/(G8+T8+U8)</f>
        <v>1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1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.666666666666667</v>
      </c>
      <c r="F9" s="33" t="n">
        <f aca="false">G9+R9+T9+U9</f>
        <v>3</v>
      </c>
      <c r="G9" s="31" t="n">
        <v>3</v>
      </c>
      <c r="H9" s="31" t="n">
        <v>2</v>
      </c>
      <c r="I9" s="31" t="n">
        <v>2</v>
      </c>
      <c r="J9" s="31" t="n">
        <v>0</v>
      </c>
      <c r="K9" s="31" t="n">
        <v>0</v>
      </c>
      <c r="L9" s="31" t="n">
        <v>0</v>
      </c>
      <c r="M9" s="33" t="n">
        <f aca="false">I9+J9+(2*K9)+(3*L9)</f>
        <v>2</v>
      </c>
      <c r="N9" s="33" t="n">
        <f aca="false">M9+U9</f>
        <v>2</v>
      </c>
      <c r="O9" s="33" t="n">
        <f aca="false">I9+T9+U9</f>
        <v>2</v>
      </c>
      <c r="P9" s="32" t="n">
        <f aca="false">O9/(G9+T9+U9)</f>
        <v>0.666666666666667</v>
      </c>
      <c r="Q9" s="31" t="n">
        <v>1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2" t="n">
        <f aca="false">X9/(X9+Y9)</f>
        <v>1</v>
      </c>
      <c r="X9" s="31" t="n">
        <v>2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.666666666666667</v>
      </c>
      <c r="F10" s="33" t="n">
        <f aca="false">G10+R10+T10+U10</f>
        <v>3</v>
      </c>
      <c r="G10" s="31" t="n">
        <v>3</v>
      </c>
      <c r="H10" s="31" t="n">
        <v>0</v>
      </c>
      <c r="I10" s="31" t="n">
        <v>2</v>
      </c>
      <c r="J10" s="31" t="n">
        <v>1</v>
      </c>
      <c r="K10" s="31" t="n">
        <v>0</v>
      </c>
      <c r="L10" s="31" t="n">
        <v>0</v>
      </c>
      <c r="M10" s="33" t="n">
        <f aca="false">I10+J10+(2*K10)+(3*L10)</f>
        <v>3</v>
      </c>
      <c r="N10" s="33" t="n">
        <f aca="false">M10+U10</f>
        <v>3</v>
      </c>
      <c r="O10" s="33" t="n">
        <f aca="false">I10+T10+U10</f>
        <v>2</v>
      </c>
      <c r="P10" s="32" t="n">
        <f aca="false">O10/(G10+T10+U10)</f>
        <v>0.666666666666667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 t="n">
        <v>1</v>
      </c>
      <c r="E11" s="32" t="n">
        <f aca="false">I11/G11</f>
        <v>1</v>
      </c>
      <c r="F11" s="33" t="n">
        <f aca="false">G11+R11+T11+U11</f>
        <v>1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0</v>
      </c>
      <c r="L11" s="31" t="n">
        <v>0</v>
      </c>
      <c r="M11" s="33" t="n">
        <f aca="false">I11+J11+(2*K11)+(3*L11)</f>
        <v>2</v>
      </c>
      <c r="N11" s="33" t="n">
        <f aca="false">M11+U11</f>
        <v>2</v>
      </c>
      <c r="O11" s="33" t="n">
        <f aca="false">I11+T11+U11</f>
        <v>1</v>
      </c>
      <c r="P11" s="32" t="n">
        <f aca="false">O11/(G11+T11+U11)</f>
        <v>1</v>
      </c>
      <c r="Q11" s="31" t="n">
        <v>1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58</v>
      </c>
      <c r="D12" s="31" t="n">
        <v>1</v>
      </c>
      <c r="E12" s="32" t="n">
        <f aca="false">I12/G12</f>
        <v>0</v>
      </c>
      <c r="F12" s="33" t="n">
        <f aca="false">G12+R12+T12+U12</f>
        <v>1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U12</f>
        <v>0</v>
      </c>
      <c r="O12" s="33" t="n">
        <f aca="false">I12+T12+U12</f>
        <v>0</v>
      </c>
      <c r="P12" s="32" t="n">
        <f aca="false">O12/(G12+T12+U12)</f>
        <v>0</v>
      </c>
      <c r="Q12" s="31" t="n">
        <v>0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.333333333333333</v>
      </c>
      <c r="F13" s="33" t="n">
        <f aca="false">G13+R13+T13+U13</f>
        <v>3</v>
      </c>
      <c r="G13" s="31" t="n">
        <v>3</v>
      </c>
      <c r="H13" s="31" t="n">
        <v>1</v>
      </c>
      <c r="I13" s="31" t="n">
        <v>1</v>
      </c>
      <c r="J13" s="31" t="n">
        <v>1</v>
      </c>
      <c r="K13" s="31" t="n">
        <v>0</v>
      </c>
      <c r="L13" s="31" t="n">
        <v>0</v>
      </c>
      <c r="M13" s="33" t="n">
        <f aca="false">I13+J13+(2*K13)+(3*L13)</f>
        <v>2</v>
      </c>
      <c r="N13" s="33" t="n">
        <f aca="false">M13+U13</f>
        <v>2</v>
      </c>
      <c r="O13" s="33" t="n">
        <f aca="false">I13+T13+U13</f>
        <v>1</v>
      </c>
      <c r="P13" s="32" t="n">
        <f aca="false">O13/(G13+T13+U13)</f>
        <v>0.333333333333333</v>
      </c>
      <c r="Q13" s="31" t="n">
        <v>2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</v>
      </c>
      <c r="F14" s="33" t="n">
        <f aca="false">G14+R14+T14+U14</f>
        <v>2</v>
      </c>
      <c r="G14" s="31" t="n">
        <v>1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1</v>
      </c>
      <c r="O14" s="33" t="n">
        <f aca="false">I14+T14+U14</f>
        <v>1</v>
      </c>
      <c r="P14" s="32" t="n">
        <f aca="false">O14/(G14+T14+U14)</f>
        <v>0.5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1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 t="n">
        <v>1</v>
      </c>
      <c r="E15" s="32" t="n">
        <f aca="false">I15/G15</f>
        <v>0</v>
      </c>
      <c r="F15" s="33" t="n">
        <f aca="false">G15+R15+T15+U15</f>
        <v>2</v>
      </c>
      <c r="G15" s="31" t="n">
        <v>2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30" t="n">
        <v>9</v>
      </c>
      <c r="C16" s="30" t="s">
        <v>62</v>
      </c>
      <c r="D16" s="31"/>
      <c r="E16" s="34" t="e">
        <f aca="false">I16/G16</f>
        <v>#DIV/0!</v>
      </c>
      <c r="F16" s="38" t="n">
        <f aca="false">G16+R16+T16+U16</f>
        <v>0</v>
      </c>
      <c r="G16" s="31"/>
      <c r="H16" s="31"/>
      <c r="I16" s="31"/>
      <c r="J16" s="31"/>
      <c r="K16" s="31"/>
      <c r="L16" s="31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4" t="e">
        <f aca="false">O16/(G16+T16+U16)</f>
        <v>#DIV/0!</v>
      </c>
      <c r="Q16" s="31"/>
      <c r="R16" s="31"/>
      <c r="S16" s="31"/>
      <c r="T16" s="31"/>
      <c r="U16" s="31"/>
      <c r="V16" s="31"/>
      <c r="W16" s="34" t="e">
        <f aca="false">X16/(X16+Y16)</f>
        <v>#DIV/0!</v>
      </c>
      <c r="X16" s="31"/>
      <c r="Y16" s="31"/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.5</v>
      </c>
      <c r="F17" s="33" t="n">
        <f aca="false">G17+R17+T17+U17</f>
        <v>2</v>
      </c>
      <c r="G17" s="31" t="n">
        <v>2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U17</f>
        <v>1</v>
      </c>
      <c r="O17" s="33" t="n">
        <f aca="false">I17+T17+U17</f>
        <v>1</v>
      </c>
      <c r="P17" s="32" t="n">
        <f aca="false">O17/(G17+T17+U17)</f>
        <v>0.5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1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/>
      <c r="E19" s="34" t="e">
        <f aca="false">I19/G19</f>
        <v>#DIV/0!</v>
      </c>
      <c r="F19" s="38" t="n">
        <f aca="false">G19+R19+T19+U19</f>
        <v>0</v>
      </c>
      <c r="G19" s="31"/>
      <c r="H19" s="31"/>
      <c r="I19" s="31"/>
      <c r="J19" s="31"/>
      <c r="K19" s="31"/>
      <c r="L19" s="31"/>
      <c r="M19" s="38" t="n">
        <f aca="false">I19+J19+(2*K19)+(3*L19)</f>
        <v>0</v>
      </c>
      <c r="N19" s="38" t="n">
        <f aca="false">M19+U19</f>
        <v>0</v>
      </c>
      <c r="O19" s="38" t="n">
        <f aca="false">I19+T19+U19</f>
        <v>0</v>
      </c>
      <c r="P19" s="34" t="e">
        <f aca="false">O19/(G19+T19+U19)</f>
        <v>#DIV/0!</v>
      </c>
      <c r="Q19" s="31"/>
      <c r="R19" s="31"/>
      <c r="S19" s="31"/>
      <c r="T19" s="31"/>
      <c r="U19" s="31"/>
      <c r="V19" s="31"/>
      <c r="W19" s="34" t="e">
        <f aca="false">X19/(X19+Y19)</f>
        <v>#DIV/0!</v>
      </c>
      <c r="X19" s="31"/>
      <c r="Y19" s="31"/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</v>
      </c>
      <c r="F20" s="33" t="n">
        <f aca="false">G20+R20+T20+U20</f>
        <v>3</v>
      </c>
      <c r="G20" s="31" t="n">
        <v>3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U20</f>
        <v>0</v>
      </c>
      <c r="O20" s="33" t="n">
        <f aca="false">I20+T20+U20</f>
        <v>0</v>
      </c>
      <c r="P20" s="32" t="n">
        <f aca="false">O20/(G20+T20+U20)</f>
        <v>0</v>
      </c>
      <c r="Q20" s="31" t="n">
        <v>0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2" t="n">
        <f aca="false">X20/(X20+Y20)</f>
        <v>1</v>
      </c>
      <c r="X20" s="31" t="n">
        <v>1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0.5</v>
      </c>
      <c r="F21" s="33" t="n">
        <f aca="false">G21+R21+T21+U21</f>
        <v>2</v>
      </c>
      <c r="G21" s="31" t="n">
        <v>2</v>
      </c>
      <c r="H21" s="31" t="n">
        <v>2</v>
      </c>
      <c r="I21" s="31" t="n">
        <v>1</v>
      </c>
      <c r="J21" s="31" t="n">
        <v>1</v>
      </c>
      <c r="K21" s="31" t="n">
        <v>0</v>
      </c>
      <c r="L21" s="31" t="n">
        <v>0</v>
      </c>
      <c r="M21" s="33" t="n">
        <f aca="false">I21+J21+(2*K21)+(3*L21)</f>
        <v>2</v>
      </c>
      <c r="N21" s="33" t="n">
        <f aca="false">M21+U21</f>
        <v>2</v>
      </c>
      <c r="O21" s="33" t="n">
        <f aca="false">I21+T21+U21</f>
        <v>1</v>
      </c>
      <c r="P21" s="32" t="n">
        <f aca="false">O21/(G21+T21+U21)</f>
        <v>0.5</v>
      </c>
      <c r="Q21" s="31" t="n">
        <v>1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2" t="n">
        <f aca="false">X21/(X21+Y21)</f>
        <v>1</v>
      </c>
      <c r="X21" s="31" t="n">
        <v>1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409090909090909</v>
      </c>
      <c r="F23" s="37" t="n">
        <f aca="false">SUM(F7:F22)</f>
        <v>24</v>
      </c>
      <c r="G23" s="37" t="n">
        <f aca="false">SUM(G7:G22)</f>
        <v>22</v>
      </c>
      <c r="H23" s="37" t="n">
        <f aca="false">SUM(H7:H22)</f>
        <v>12</v>
      </c>
      <c r="I23" s="37" t="n">
        <f aca="false">SUM(I7:I22)</f>
        <v>9</v>
      </c>
      <c r="J23" s="37" t="n">
        <f aca="false">SUM(J7:J22)</f>
        <v>4</v>
      </c>
      <c r="K23" s="37" t="n">
        <f aca="false">SUM(K7:K22)</f>
        <v>0</v>
      </c>
      <c r="L23" s="37" t="n">
        <f aca="false">SUM(L7:L22)</f>
        <v>0</v>
      </c>
      <c r="M23" s="37" t="n">
        <f aca="false">SUM(M7:M21)</f>
        <v>13</v>
      </c>
      <c r="N23" s="37" t="n">
        <f aca="false">SUM(N7:N21)</f>
        <v>15</v>
      </c>
      <c r="O23" s="37" t="n">
        <f aca="false">SUM(O7:O21)</f>
        <v>11</v>
      </c>
      <c r="P23" s="36" t="n">
        <f aca="false">O23/(G23+T23+U23)</f>
        <v>0.458333333333333</v>
      </c>
      <c r="Q23" s="37" t="n">
        <f aca="false">SUM(Q7:Q22)</f>
        <v>6</v>
      </c>
      <c r="R23" s="37" t="n">
        <f aca="false">SUM(R7:R22)</f>
        <v>0</v>
      </c>
      <c r="S23" s="37" t="n">
        <f aca="false">SUM(S7:S22)</f>
        <v>4</v>
      </c>
      <c r="T23" s="37" t="n">
        <f aca="false">SUM(T7:T22)</f>
        <v>0</v>
      </c>
      <c r="U23" s="37" t="n">
        <f aca="false">SUM(U7:U22)</f>
        <v>2</v>
      </c>
      <c r="V23" s="37" t="n">
        <f aca="false">SUM(V7:V22)</f>
        <v>1</v>
      </c>
      <c r="W23" s="36" t="n">
        <f aca="false">X23/(X23+Y23)</f>
        <v>1</v>
      </c>
      <c r="X23" s="37" t="n">
        <f aca="false">SUM(X7:X22)</f>
        <v>4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02</v>
      </c>
      <c r="D3" s="2" t="s">
        <v>103</v>
      </c>
      <c r="P3" s="2"/>
    </row>
    <row r="4" customFormat="false" ht="14.65" hidden="false" customHeight="true" outlineLevel="0" collapsed="false">
      <c r="B4" s="26" t="s">
        <v>101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 t="n">
        <v>1</v>
      </c>
      <c r="E8" s="32" t="n">
        <f aca="false">I8/G8</f>
        <v>0</v>
      </c>
      <c r="F8" s="33" t="n">
        <f aca="false">G8+R8+T8+U8</f>
        <v>1</v>
      </c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2" t="n">
        <f aca="false">O8/(G8+T8+U8)</f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</v>
      </c>
      <c r="F9" s="33" t="n">
        <f aca="false">G9+R9+T9+U9</f>
        <v>2</v>
      </c>
      <c r="G9" s="31" t="n">
        <v>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U9</f>
        <v>0</v>
      </c>
      <c r="O9" s="33" t="n">
        <f aca="false">I9+T9+U9</f>
        <v>0</v>
      </c>
      <c r="P9" s="32" t="n">
        <f aca="false">O9/(G9+T9+U9)</f>
        <v>0</v>
      </c>
      <c r="Q9" s="31" t="n">
        <v>1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1</v>
      </c>
      <c r="F10" s="33" t="n">
        <f aca="false">G10+R10+T10+U10</f>
        <v>1</v>
      </c>
      <c r="G10" s="31" t="n">
        <v>1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3" t="n">
        <f aca="false">M10+U10</f>
        <v>1</v>
      </c>
      <c r="O10" s="33" t="n">
        <f aca="false">I10+T10+U10</f>
        <v>1</v>
      </c>
      <c r="P10" s="32" t="n">
        <f aca="false">O10/(G10+T10+U10)</f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 t="n">
        <v>1</v>
      </c>
      <c r="E11" s="32" t="n">
        <f aca="false">I11/G11</f>
        <v>0.666666666666667</v>
      </c>
      <c r="F11" s="33" t="n">
        <f aca="false">G11+R11+T11+U11</f>
        <v>3</v>
      </c>
      <c r="G11" s="31" t="n">
        <v>3</v>
      </c>
      <c r="H11" s="31" t="n">
        <v>3</v>
      </c>
      <c r="I11" s="31" t="n">
        <v>2</v>
      </c>
      <c r="J11" s="31" t="n">
        <v>1</v>
      </c>
      <c r="K11" s="31" t="n">
        <v>0</v>
      </c>
      <c r="L11" s="31" t="n">
        <v>0</v>
      </c>
      <c r="M11" s="33" t="n">
        <f aca="false">I11+J11+(2*K11)+(3*L11)</f>
        <v>3</v>
      </c>
      <c r="N11" s="33" t="n">
        <f aca="false">M11+U11</f>
        <v>3</v>
      </c>
      <c r="O11" s="33" t="n">
        <f aca="false">I11+T11+U11</f>
        <v>2</v>
      </c>
      <c r="P11" s="32" t="n">
        <f aca="false">O11/(G11+T11+U11)</f>
        <v>0.666666666666667</v>
      </c>
      <c r="Q11" s="31" t="n">
        <v>1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58</v>
      </c>
      <c r="D12" s="31" t="n">
        <v>1</v>
      </c>
      <c r="E12" s="32" t="n">
        <f aca="false">I12/G12</f>
        <v>0.666666666666667</v>
      </c>
      <c r="F12" s="33" t="n">
        <f aca="false">G12+R12+T12+U12</f>
        <v>3</v>
      </c>
      <c r="G12" s="31" t="n">
        <v>3</v>
      </c>
      <c r="H12" s="31" t="n">
        <v>2</v>
      </c>
      <c r="I12" s="31" t="n">
        <v>2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2</v>
      </c>
      <c r="N12" s="33" t="n">
        <f aca="false">M12+U12</f>
        <v>2</v>
      </c>
      <c r="O12" s="33" t="n">
        <f aca="false">I12+T12+U12</f>
        <v>2</v>
      </c>
      <c r="P12" s="32" t="n">
        <f aca="false">O12/(G12+T12+U12)</f>
        <v>0.666666666666667</v>
      </c>
      <c r="Q12" s="31" t="n">
        <v>1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2" t="n">
        <f aca="false">X12/(X12+Y12)</f>
        <v>1</v>
      </c>
      <c r="X12" s="31" t="n">
        <v>1</v>
      </c>
      <c r="Y12" s="31" t="n">
        <v>0</v>
      </c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.666666666666667</v>
      </c>
      <c r="F13" s="33" t="n">
        <f aca="false">G13+R13+T13+U13</f>
        <v>3</v>
      </c>
      <c r="G13" s="31" t="n">
        <v>3</v>
      </c>
      <c r="H13" s="31" t="n">
        <v>2</v>
      </c>
      <c r="I13" s="31" t="n">
        <v>2</v>
      </c>
      <c r="J13" s="31" t="n">
        <v>2</v>
      </c>
      <c r="K13" s="31" t="n">
        <v>0</v>
      </c>
      <c r="L13" s="31" t="n">
        <v>0</v>
      </c>
      <c r="M13" s="33" t="n">
        <f aca="false">I13+J13+(2*K13)+(3*L13)</f>
        <v>4</v>
      </c>
      <c r="N13" s="33" t="n">
        <f aca="false">M13+U13</f>
        <v>4</v>
      </c>
      <c r="O13" s="33" t="n">
        <f aca="false">I13+T13+U13</f>
        <v>2</v>
      </c>
      <c r="P13" s="32" t="n">
        <f aca="false">O13/(G13+T13+U13)</f>
        <v>0.666666666666667</v>
      </c>
      <c r="Q13" s="31" t="n">
        <v>2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.666666666666667</v>
      </c>
      <c r="F14" s="33" t="n">
        <f aca="false">G14+R14+T14+U14</f>
        <v>3</v>
      </c>
      <c r="G14" s="31" t="n">
        <v>3</v>
      </c>
      <c r="H14" s="31" t="n">
        <v>2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2</v>
      </c>
      <c r="N14" s="33" t="n">
        <f aca="false">M14+U14</f>
        <v>2</v>
      </c>
      <c r="O14" s="33" t="n">
        <f aca="false">I14+T14+U14</f>
        <v>2</v>
      </c>
      <c r="P14" s="32" t="n">
        <f aca="false">O14/(G14+T14+U14)</f>
        <v>0.666666666666667</v>
      </c>
      <c r="Q14" s="31" t="n">
        <v>1</v>
      </c>
      <c r="R14" s="31" t="n">
        <v>0</v>
      </c>
      <c r="S14" s="31" t="n">
        <v>1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 t="n">
        <v>1</v>
      </c>
      <c r="E15" s="32" t="n">
        <f aca="false">I15/G15</f>
        <v>0</v>
      </c>
      <c r="F15" s="33" t="n">
        <f aca="false">G15+R15+T15+U15</f>
        <v>2</v>
      </c>
      <c r="G15" s="31" t="n">
        <v>2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30" t="n">
        <v>9</v>
      </c>
      <c r="C16" s="30" t="s">
        <v>62</v>
      </c>
      <c r="D16" s="31"/>
      <c r="E16" s="34" t="e">
        <f aca="false">I16/G16</f>
        <v>#DIV/0!</v>
      </c>
      <c r="F16" s="38" t="n">
        <f aca="false">G16+R16+T16+U16</f>
        <v>0</v>
      </c>
      <c r="G16" s="31"/>
      <c r="H16" s="31"/>
      <c r="I16" s="31"/>
      <c r="J16" s="31"/>
      <c r="K16" s="31"/>
      <c r="L16" s="31"/>
      <c r="M16" s="33" t="n">
        <f aca="false">I16+J16+(2*K16)+(3*L16)</f>
        <v>0</v>
      </c>
      <c r="N16" s="33" t="n">
        <f aca="false">M16+U16</f>
        <v>0</v>
      </c>
      <c r="O16" s="33" t="n">
        <f aca="false">I16+T16+U16</f>
        <v>0</v>
      </c>
      <c r="P16" s="34" t="e">
        <f aca="false">O16/(G16+T16+U16)</f>
        <v>#DIV/0!</v>
      </c>
      <c r="Q16" s="31"/>
      <c r="R16" s="31"/>
      <c r="S16" s="31"/>
      <c r="T16" s="31"/>
      <c r="U16" s="31"/>
      <c r="V16" s="31"/>
      <c r="W16" s="34" t="e">
        <f aca="false">X16/(X16+Y16)</f>
        <v>#DIV/0!</v>
      </c>
      <c r="X16" s="31"/>
      <c r="Y16" s="31"/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.333333333333333</v>
      </c>
      <c r="F17" s="33" t="n">
        <f aca="false">G17+R17+T17+U17</f>
        <v>3</v>
      </c>
      <c r="G17" s="31" t="n">
        <v>3</v>
      </c>
      <c r="H17" s="31" t="n">
        <v>2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U17</f>
        <v>1</v>
      </c>
      <c r="O17" s="33" t="n">
        <f aca="false">I17+T17+U17</f>
        <v>1</v>
      </c>
      <c r="P17" s="32" t="n">
        <f aca="false">O17/(G17+T17+U17)</f>
        <v>0.333333333333333</v>
      </c>
      <c r="Q17" s="31" t="n">
        <v>0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/>
      <c r="E19" s="34" t="e">
        <f aca="false">I19/G19</f>
        <v>#DIV/0!</v>
      </c>
      <c r="F19" s="38" t="n">
        <f aca="false">G19+R19+T19+U19</f>
        <v>0</v>
      </c>
      <c r="G19" s="31"/>
      <c r="H19" s="31"/>
      <c r="I19" s="31"/>
      <c r="J19" s="31"/>
      <c r="K19" s="31"/>
      <c r="L19" s="31"/>
      <c r="M19" s="38" t="n">
        <f aca="false">I19+J19+(2*K19)+(3*L19)</f>
        <v>0</v>
      </c>
      <c r="N19" s="38" t="n">
        <f aca="false">M19+U19</f>
        <v>0</v>
      </c>
      <c r="O19" s="38" t="n">
        <f aca="false">I19+T19+U19</f>
        <v>0</v>
      </c>
      <c r="P19" s="34" t="e">
        <f aca="false">O19/(G19+T19+U19)</f>
        <v>#DIV/0!</v>
      </c>
      <c r="Q19" s="31"/>
      <c r="R19" s="31"/>
      <c r="S19" s="31"/>
      <c r="T19" s="31"/>
      <c r="U19" s="31"/>
      <c r="V19" s="31"/>
      <c r="W19" s="34" t="e">
        <f aca="false">X19/(X19+Y19)</f>
        <v>#DIV/0!</v>
      </c>
      <c r="X19" s="31"/>
      <c r="Y19" s="31"/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.333333333333333</v>
      </c>
      <c r="F20" s="33" t="n">
        <f aca="false">G20+R20+T20+U20</f>
        <v>3</v>
      </c>
      <c r="G20" s="31" t="n">
        <v>3</v>
      </c>
      <c r="H20" s="31" t="n">
        <v>1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3" t="n">
        <f aca="false">M20+U20</f>
        <v>1</v>
      </c>
      <c r="O20" s="33" t="n">
        <f aca="false">I20+T20+U20</f>
        <v>1</v>
      </c>
      <c r="P20" s="32" t="n">
        <f aca="false">O20/(G20+T20+U20)</f>
        <v>0.333333333333333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</v>
      </c>
      <c r="W20" s="32" t="n">
        <f aca="false">X20/(X20+Y20)</f>
        <v>1</v>
      </c>
      <c r="X20" s="31" t="n">
        <v>1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1</v>
      </c>
      <c r="F21" s="33" t="n">
        <f aca="false">G21+R21+T21+U21</f>
        <v>3</v>
      </c>
      <c r="G21" s="31" t="n">
        <v>2</v>
      </c>
      <c r="H21" s="31" t="n">
        <v>1</v>
      </c>
      <c r="I21" s="31" t="n">
        <v>2</v>
      </c>
      <c r="J21" s="31" t="n">
        <v>1</v>
      </c>
      <c r="K21" s="31" t="n">
        <v>0</v>
      </c>
      <c r="L21" s="31" t="n">
        <v>0</v>
      </c>
      <c r="M21" s="33" t="n">
        <f aca="false">I21+J21+(2*K21)+(3*L21)</f>
        <v>3</v>
      </c>
      <c r="N21" s="33" t="n">
        <f aca="false">M21+U21</f>
        <v>4</v>
      </c>
      <c r="O21" s="33" t="n">
        <f aca="false">I21+T21+U21</f>
        <v>3</v>
      </c>
      <c r="P21" s="32" t="n">
        <f aca="false">O21/(G21+T21+U21)</f>
        <v>1</v>
      </c>
      <c r="Q21" s="31" t="n">
        <v>2</v>
      </c>
      <c r="R21" s="31" t="n">
        <v>0</v>
      </c>
      <c r="S21" s="31" t="n">
        <v>0</v>
      </c>
      <c r="T21" s="31" t="n">
        <v>0</v>
      </c>
      <c r="U21" s="31" t="n">
        <v>1</v>
      </c>
      <c r="V21" s="31" t="n">
        <v>0</v>
      </c>
      <c r="W21" s="34" t="e">
        <f aca="false">X21/(X21+Y21)</f>
        <v>#DIV/0!</v>
      </c>
      <c r="X21" s="31" t="n">
        <v>0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5</v>
      </c>
      <c r="F23" s="37" t="n">
        <f aca="false">SUM(F7:F22)</f>
        <v>27</v>
      </c>
      <c r="G23" s="37" t="n">
        <f aca="false">SUM(G7:G22)</f>
        <v>26</v>
      </c>
      <c r="H23" s="37" t="n">
        <f aca="false">SUM(H7:H22)</f>
        <v>15</v>
      </c>
      <c r="I23" s="37" t="n">
        <f aca="false">SUM(I7:I22)</f>
        <v>13</v>
      </c>
      <c r="J23" s="37" t="n">
        <f aca="false">SUM(J7:J22)</f>
        <v>4</v>
      </c>
      <c r="K23" s="37" t="n">
        <f aca="false">SUM(K7:K22)</f>
        <v>0</v>
      </c>
      <c r="L23" s="37" t="n">
        <f aca="false">SUM(L7:L22)</f>
        <v>0</v>
      </c>
      <c r="M23" s="37" t="n">
        <f aca="false">SUM(M7:M21)</f>
        <v>17</v>
      </c>
      <c r="N23" s="37" t="n">
        <f aca="false">SUM(N7:N21)</f>
        <v>18</v>
      </c>
      <c r="O23" s="37" t="n">
        <f aca="false">SUM(O7:O21)</f>
        <v>14</v>
      </c>
      <c r="P23" s="36" t="n">
        <f aca="false">O23/(G23+T23+U23)</f>
        <v>0.518518518518519</v>
      </c>
      <c r="Q23" s="37" t="n">
        <f aca="false">SUM(Q7:Q22)</f>
        <v>8</v>
      </c>
      <c r="R23" s="37" t="n">
        <f aca="false">SUM(R7:R22)</f>
        <v>0</v>
      </c>
      <c r="S23" s="37" t="n">
        <f aca="false">SUM(S7:S22)</f>
        <v>4</v>
      </c>
      <c r="T23" s="37" t="n">
        <f aca="false">SUM(T7:T22)</f>
        <v>0</v>
      </c>
      <c r="U23" s="37" t="n">
        <f aca="false">SUM(U7:U22)</f>
        <v>1</v>
      </c>
      <c r="V23" s="37" t="n">
        <f aca="false">SUM(V7:V22)</f>
        <v>1</v>
      </c>
      <c r="W23" s="36" t="n">
        <f aca="false">X23/(X23+Y23)</f>
        <v>1</v>
      </c>
      <c r="X23" s="37" t="n">
        <f aca="false">SUM(X7:X22)</f>
        <v>2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04</v>
      </c>
      <c r="D3" s="2" t="s">
        <v>105</v>
      </c>
      <c r="P3" s="2"/>
    </row>
    <row r="4" customFormat="false" ht="14.65" hidden="false" customHeight="true" outlineLevel="0" collapsed="false">
      <c r="B4" s="26" t="s">
        <v>106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.666666666666667</v>
      </c>
      <c r="F9" s="33" t="n">
        <f aca="false">G9+R9+T9+U9</f>
        <v>3</v>
      </c>
      <c r="G9" s="31" t="n">
        <v>3</v>
      </c>
      <c r="H9" s="31" t="n">
        <v>2</v>
      </c>
      <c r="I9" s="31" t="n">
        <v>2</v>
      </c>
      <c r="J9" s="31" t="n">
        <v>0</v>
      </c>
      <c r="K9" s="31" t="n">
        <v>1</v>
      </c>
      <c r="L9" s="31" t="n">
        <v>0</v>
      </c>
      <c r="M9" s="33" t="n">
        <f aca="false">I9+J9+(2*K9)+(3*L9)</f>
        <v>4</v>
      </c>
      <c r="N9" s="33" t="n">
        <f aca="false">M9+U9</f>
        <v>4</v>
      </c>
      <c r="O9" s="33" t="n">
        <f aca="false">I9+T9+U9</f>
        <v>2</v>
      </c>
      <c r="P9" s="32" t="n">
        <f aca="false">O9/(G9+T9+U9)</f>
        <v>0.666666666666667</v>
      </c>
      <c r="Q9" s="31" t="n">
        <v>1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</v>
      </c>
      <c r="F10" s="33" t="n">
        <f aca="false">G10+R10+T10+U10</f>
        <v>2</v>
      </c>
      <c r="G10" s="31" t="n">
        <v>2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0</v>
      </c>
      <c r="O10" s="33" t="n">
        <f aca="false">I10+T10+U10</f>
        <v>0</v>
      </c>
      <c r="P10" s="32" t="n">
        <f aca="false">O10/(G10+T10+U10)</f>
        <v>0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/>
      <c r="E11" s="34" t="e">
        <f aca="false">I11/G11</f>
        <v>#DIV/0!</v>
      </c>
      <c r="F11" s="38" t="n">
        <f aca="false">G11+R11+T11+U11</f>
        <v>0</v>
      </c>
      <c r="G11" s="31"/>
      <c r="H11" s="31"/>
      <c r="I11" s="31"/>
      <c r="J11" s="31"/>
      <c r="K11" s="31"/>
      <c r="L11" s="31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4" t="e">
        <f aca="false">O11/(G11+T11+U11)</f>
        <v>#DIV/0!</v>
      </c>
      <c r="Q11" s="31"/>
      <c r="R11" s="31"/>
      <c r="S11" s="31"/>
      <c r="T11" s="31"/>
      <c r="U11" s="31"/>
      <c r="V11" s="31"/>
      <c r="W11" s="34" t="e">
        <f aca="false">X11/(X11+Y11)</f>
        <v>#DIV/0!</v>
      </c>
      <c r="X11" s="31"/>
      <c r="Y11" s="31"/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.5</v>
      </c>
      <c r="F13" s="33" t="n">
        <f aca="false">G13+R13+T13+U13</f>
        <v>2</v>
      </c>
      <c r="G13" s="31" t="n">
        <v>2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3" t="n">
        <f aca="false">M13+U13</f>
        <v>1</v>
      </c>
      <c r="O13" s="33" t="n">
        <f aca="false">I13+T13+U13</f>
        <v>1</v>
      </c>
      <c r="P13" s="32" t="n">
        <f aca="false">O13/(G13+T13+U13)</f>
        <v>0.5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</v>
      </c>
      <c r="F14" s="33" t="n">
        <f aca="false">G14+R14+T14+U14</f>
        <v>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/>
      <c r="E16" s="34" t="e">
        <f aca="false">I16/G16</f>
        <v>#DIV/0!</v>
      </c>
      <c r="F16" s="38" t="n">
        <f aca="false">G16+R16+T16+U16</f>
        <v>0</v>
      </c>
      <c r="G16" s="31"/>
      <c r="H16" s="31"/>
      <c r="I16" s="31"/>
      <c r="J16" s="31"/>
      <c r="K16" s="31"/>
      <c r="L16" s="31"/>
      <c r="M16" s="38" t="n">
        <f aca="false">I16+J16+(2*K16)+(3*L16)</f>
        <v>0</v>
      </c>
      <c r="N16" s="38" t="n">
        <f aca="false">M16+U16</f>
        <v>0</v>
      </c>
      <c r="O16" s="38" t="n">
        <f aca="false">I16+T16+U16</f>
        <v>0</v>
      </c>
      <c r="P16" s="34" t="e">
        <f aca="false">O16/(G16+T16+U16)</f>
        <v>#DIV/0!</v>
      </c>
      <c r="Q16" s="31"/>
      <c r="R16" s="31"/>
      <c r="S16" s="31"/>
      <c r="T16" s="31"/>
      <c r="U16" s="31"/>
      <c r="V16" s="31"/>
      <c r="W16" s="34" t="e">
        <f aca="false">X16/(X16+Y16)</f>
        <v>#DIV/0!</v>
      </c>
      <c r="X16" s="31"/>
      <c r="Y16" s="31"/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</v>
      </c>
      <c r="F17" s="33" t="n">
        <f aca="false">G17+R17+T17+U17</f>
        <v>3</v>
      </c>
      <c r="G17" s="31" t="n">
        <v>2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U17</f>
        <v>1</v>
      </c>
      <c r="O17" s="33" t="n">
        <f aca="false">I17+T17+U17</f>
        <v>1</v>
      </c>
      <c r="P17" s="32" t="n">
        <f aca="false">O17/(G17+T17+U17)</f>
        <v>0.333333333333333</v>
      </c>
      <c r="Q17" s="31" t="n">
        <v>1</v>
      </c>
      <c r="R17" s="31" t="n">
        <v>0</v>
      </c>
      <c r="S17" s="31" t="n">
        <v>2</v>
      </c>
      <c r="T17" s="31" t="n">
        <v>0</v>
      </c>
      <c r="U17" s="31" t="n">
        <v>1</v>
      </c>
      <c r="V17" s="31" t="n">
        <v>0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 t="n">
        <v>1</v>
      </c>
      <c r="E19" s="32" t="n">
        <f aca="false">I19/G19</f>
        <v>0.5</v>
      </c>
      <c r="F19" s="33" t="n">
        <f aca="false">G19+R19+T19+U19</f>
        <v>2</v>
      </c>
      <c r="G19" s="31" t="n">
        <v>2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1</v>
      </c>
      <c r="N19" s="33" t="n">
        <f aca="false">M19+U19</f>
        <v>1</v>
      </c>
      <c r="O19" s="33" t="n">
        <f aca="false">I19+T19+U19</f>
        <v>1</v>
      </c>
      <c r="P19" s="32" t="n">
        <f aca="false">O19/(G19+T19+U19)</f>
        <v>0.5</v>
      </c>
      <c r="Q19" s="31" t="n">
        <v>1</v>
      </c>
      <c r="R19" s="31" t="n">
        <v>0</v>
      </c>
      <c r="S19" s="31" t="n">
        <v>1</v>
      </c>
      <c r="T19" s="31" t="n">
        <v>0</v>
      </c>
      <c r="U19" s="31" t="n">
        <v>0</v>
      </c>
      <c r="V19" s="31" t="n">
        <v>0</v>
      </c>
      <c r="W19" s="34" t="e">
        <f aca="false">X19/(X19+Y19)</f>
        <v>#DIV/0!</v>
      </c>
      <c r="X19" s="31" t="n">
        <v>0</v>
      </c>
      <c r="Y19" s="31" t="n">
        <v>0</v>
      </c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.5</v>
      </c>
      <c r="F20" s="33" t="n">
        <f aca="false">G20+R20+T20+U20</f>
        <v>2</v>
      </c>
      <c r="G20" s="31" t="n">
        <v>2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3" t="n">
        <f aca="false">M20+U20</f>
        <v>1</v>
      </c>
      <c r="O20" s="33" t="n">
        <f aca="false">I20+T20+U20</f>
        <v>1</v>
      </c>
      <c r="P20" s="32" t="n">
        <f aca="false">O20/(G20+T20+U20)</f>
        <v>0.5</v>
      </c>
      <c r="Q20" s="31" t="n">
        <v>0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2" t="n">
        <f aca="false">X20/(X20+Y20)</f>
        <v>1</v>
      </c>
      <c r="X20" s="31" t="n">
        <v>2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1</v>
      </c>
      <c r="F21" s="33" t="n">
        <f aca="false">G21+R21+T21+U21</f>
        <v>3</v>
      </c>
      <c r="G21" s="31" t="n">
        <v>3</v>
      </c>
      <c r="H21" s="31" t="n">
        <v>3</v>
      </c>
      <c r="I21" s="31" t="n">
        <v>3</v>
      </c>
      <c r="J21" s="31" t="n">
        <v>3</v>
      </c>
      <c r="K21" s="31" t="n">
        <v>0</v>
      </c>
      <c r="L21" s="31" t="n">
        <v>0</v>
      </c>
      <c r="M21" s="33" t="n">
        <f aca="false">I21+J21+(2*K21)+(3*L21)</f>
        <v>6</v>
      </c>
      <c r="N21" s="33" t="n">
        <f aca="false">M21+U21</f>
        <v>6</v>
      </c>
      <c r="O21" s="33" t="n">
        <f aca="false">I21+T21+U21</f>
        <v>3</v>
      </c>
      <c r="P21" s="32" t="n">
        <f aca="false">O21/(G21+T21+U21)</f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2" t="n">
        <f aca="false">X21/(X21+Y21)</f>
        <v>1</v>
      </c>
      <c r="X21" s="31" t="n">
        <v>3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444444444444444</v>
      </c>
      <c r="F23" s="37" t="n">
        <f aca="false">SUM(F7:F22)</f>
        <v>19</v>
      </c>
      <c r="G23" s="37" t="n">
        <f aca="false">SUM(G7:G22)</f>
        <v>18</v>
      </c>
      <c r="H23" s="37" t="n">
        <f aca="false">SUM(H7:H22)</f>
        <v>8</v>
      </c>
      <c r="I23" s="37" t="n">
        <f aca="false">SUM(I7:I22)</f>
        <v>8</v>
      </c>
      <c r="J23" s="37" t="n">
        <f aca="false">SUM(J7:J22)</f>
        <v>3</v>
      </c>
      <c r="K23" s="37" t="n">
        <f aca="false">SUM(K7:K22)</f>
        <v>1</v>
      </c>
      <c r="L23" s="37" t="n">
        <f aca="false">SUM(L7:L22)</f>
        <v>0</v>
      </c>
      <c r="M23" s="37" t="n">
        <f aca="false">SUM(M7:M21)</f>
        <v>13</v>
      </c>
      <c r="N23" s="37" t="n">
        <f aca="false">SUM(N7:N21)</f>
        <v>14</v>
      </c>
      <c r="O23" s="37" t="n">
        <f aca="false">SUM(O7:O21)</f>
        <v>9</v>
      </c>
      <c r="P23" s="36" t="n">
        <f aca="false">O23/(G23+T23+U23)</f>
        <v>0.473684210526316</v>
      </c>
      <c r="Q23" s="37" t="n">
        <f aca="false">SUM(Q7:Q22)</f>
        <v>4</v>
      </c>
      <c r="R23" s="37" t="n">
        <f aca="false">SUM(R7:R22)</f>
        <v>0</v>
      </c>
      <c r="S23" s="37" t="n">
        <f aca="false">SUM(S7:S22)</f>
        <v>6</v>
      </c>
      <c r="T23" s="37" t="n">
        <f aca="false">SUM(T7:T22)</f>
        <v>0</v>
      </c>
      <c r="U23" s="37" t="n">
        <f aca="false">SUM(U7:U22)</f>
        <v>1</v>
      </c>
      <c r="V23" s="37" t="n">
        <f aca="false">SUM(V7:V22)</f>
        <v>0</v>
      </c>
      <c r="W23" s="36" t="n">
        <f aca="false">X23/(X23+Y23)</f>
        <v>1</v>
      </c>
      <c r="X23" s="37" t="n">
        <f aca="false">SUM(X7:X22)</f>
        <v>5</v>
      </c>
      <c r="Y23" s="37" t="n">
        <f aca="false">SUM(Y7:Y22)</f>
        <v>0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07</v>
      </c>
      <c r="D3" s="2" t="s">
        <v>108</v>
      </c>
      <c r="P3" s="2"/>
    </row>
    <row r="4" customFormat="false" ht="14.65" hidden="false" customHeight="true" outlineLevel="0" collapsed="false">
      <c r="B4" s="26" t="s">
        <v>106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0.333333333333333</v>
      </c>
      <c r="F9" s="33" t="n">
        <f aca="false">G9+R9+T9+U9</f>
        <v>3</v>
      </c>
      <c r="G9" s="31" t="n">
        <v>3</v>
      </c>
      <c r="H9" s="31" t="n">
        <v>2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3" t="n">
        <f aca="false">M9+U9</f>
        <v>1</v>
      </c>
      <c r="O9" s="33" t="n">
        <f aca="false">I9+T9+U9</f>
        <v>1</v>
      </c>
      <c r="P9" s="32" t="n">
        <f aca="false">O9/(G9+T9+U9)</f>
        <v>0.333333333333333</v>
      </c>
      <c r="Q9" s="31" t="n">
        <v>0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2" t="n">
        <f aca="false">X9/(X9+Y9)</f>
        <v>1</v>
      </c>
      <c r="X9" s="31" t="n">
        <v>2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</v>
      </c>
      <c r="F10" s="33" t="n">
        <f aca="false">G10+R10+T10+U10</f>
        <v>2</v>
      </c>
      <c r="G10" s="31" t="n">
        <v>1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1</v>
      </c>
      <c r="O10" s="33" t="n">
        <f aca="false">I10+T10+U10</f>
        <v>1</v>
      </c>
      <c r="P10" s="32" t="n">
        <f aca="false">O10/(G10+T10+U10)</f>
        <v>0.5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1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/>
      <c r="E11" s="34" t="e">
        <f aca="false">I11/G11</f>
        <v>#DIV/0!</v>
      </c>
      <c r="F11" s="38" t="n">
        <f aca="false">G11+R11+T11+U11</f>
        <v>0</v>
      </c>
      <c r="G11" s="31"/>
      <c r="H11" s="31"/>
      <c r="I11" s="31"/>
      <c r="J11" s="31"/>
      <c r="K11" s="31"/>
      <c r="L11" s="31"/>
      <c r="M11" s="38" t="n">
        <f aca="false">I11+J11+(2*K11)+(3*L11)</f>
        <v>0</v>
      </c>
      <c r="N11" s="38" t="n">
        <f aca="false">M11+U11</f>
        <v>0</v>
      </c>
      <c r="O11" s="38" t="n">
        <f aca="false">I11+T11+U11</f>
        <v>0</v>
      </c>
      <c r="P11" s="34" t="e">
        <f aca="false">O11/(G11+T11+U11)</f>
        <v>#DIV/0!</v>
      </c>
      <c r="Q11" s="31"/>
      <c r="R11" s="31"/>
      <c r="S11" s="31"/>
      <c r="T11" s="31"/>
      <c r="U11" s="31"/>
      <c r="V11" s="31"/>
      <c r="W11" s="34" t="e">
        <f aca="false">X11/(X11+Y11)</f>
        <v>#DIV/0!</v>
      </c>
      <c r="X11" s="31"/>
      <c r="Y11" s="31"/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1</v>
      </c>
      <c r="F13" s="33" t="n">
        <f aca="false">G13+R13+T13+U13</f>
        <v>2</v>
      </c>
      <c r="G13" s="31" t="n">
        <v>2</v>
      </c>
      <c r="H13" s="31" t="n">
        <v>0</v>
      </c>
      <c r="I13" s="31" t="n">
        <v>2</v>
      </c>
      <c r="J13" s="31" t="n">
        <v>1</v>
      </c>
      <c r="K13" s="31" t="n">
        <v>0</v>
      </c>
      <c r="L13" s="31" t="n">
        <v>1</v>
      </c>
      <c r="M13" s="33" t="n">
        <f aca="false">I13+J13+(2*K13)+(3*L13)</f>
        <v>6</v>
      </c>
      <c r="N13" s="33" t="n">
        <f aca="false">M13+U13</f>
        <v>6</v>
      </c>
      <c r="O13" s="33" t="n">
        <f aca="false">I13+T13+U13</f>
        <v>2</v>
      </c>
      <c r="P13" s="32" t="n">
        <f aca="false">O13/(G13+T13+U13)</f>
        <v>1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2" t="n">
        <f aca="false">X13/(X13+Y13)</f>
        <v>1</v>
      </c>
      <c r="X13" s="31" t="n">
        <v>1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1</v>
      </c>
      <c r="F14" s="33" t="n">
        <f aca="false">G14+R14+T14+U14</f>
        <v>2</v>
      </c>
      <c r="G14" s="31" t="n">
        <v>2</v>
      </c>
      <c r="H14" s="31" t="n">
        <v>1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2</v>
      </c>
      <c r="N14" s="33" t="n">
        <f aca="false">M14+U14</f>
        <v>2</v>
      </c>
      <c r="O14" s="33" t="n">
        <f aca="false">I14+T14+U14</f>
        <v>2</v>
      </c>
      <c r="P14" s="32" t="n">
        <f aca="false">O14/(G14+T14+U14)</f>
        <v>1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2" t="n">
        <f aca="false">X14/(X14+Y14)</f>
        <v>1</v>
      </c>
      <c r="X14" s="31" t="n">
        <v>2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 t="n">
        <v>1</v>
      </c>
      <c r="E16" s="32" t="n">
        <f aca="false">I16/G16</f>
        <v>0</v>
      </c>
      <c r="F16" s="33" t="n">
        <f aca="false">G16+R16+T16+U16</f>
        <v>2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U16</f>
        <v>1</v>
      </c>
      <c r="O16" s="33" t="n">
        <f aca="false">I16+T16+U16</f>
        <v>1</v>
      </c>
      <c r="P16" s="32" t="n">
        <f aca="false">O16/(G16+T16+U16)</f>
        <v>0.5</v>
      </c>
      <c r="Q16" s="31" t="n">
        <v>0</v>
      </c>
      <c r="R16" s="31" t="n">
        <v>0</v>
      </c>
      <c r="S16" s="31" t="n">
        <v>1</v>
      </c>
      <c r="T16" s="31" t="n">
        <v>0</v>
      </c>
      <c r="U16" s="31" t="n">
        <v>1</v>
      </c>
      <c r="V16" s="31" t="n">
        <v>0</v>
      </c>
      <c r="W16" s="34" t="e">
        <f aca="false">X16/(X16+Y16)</f>
        <v>#DIV/0!</v>
      </c>
      <c r="X16" s="31" t="n">
        <v>0</v>
      </c>
      <c r="Y16" s="31" t="n">
        <v>0</v>
      </c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.333333333333333</v>
      </c>
      <c r="F17" s="33" t="n">
        <f aca="false">G17+R17+T17+U17</f>
        <v>3</v>
      </c>
      <c r="G17" s="31" t="n">
        <v>3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U17</f>
        <v>1</v>
      </c>
      <c r="O17" s="33" t="n">
        <f aca="false">I17+T17+U17</f>
        <v>1</v>
      </c>
      <c r="P17" s="32" t="n">
        <f aca="false">O17/(G17+T17+U17)</f>
        <v>0.333333333333333</v>
      </c>
      <c r="Q17" s="31" t="n">
        <v>0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 t="n">
        <v>1</v>
      </c>
      <c r="E19" s="32" t="n">
        <f aca="false">I19/G19</f>
        <v>0</v>
      </c>
      <c r="F19" s="33" t="n">
        <f aca="false">G19+R19+T19+U19</f>
        <v>2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0</v>
      </c>
      <c r="N19" s="33" t="n">
        <f aca="false">M19+U19</f>
        <v>1</v>
      </c>
      <c r="O19" s="33" t="n">
        <f aca="false">I19+T19+U19</f>
        <v>1</v>
      </c>
      <c r="P19" s="32" t="n">
        <f aca="false">O19/(G19+T19+U19)</f>
        <v>0.5</v>
      </c>
      <c r="Q19" s="31" t="n">
        <v>0</v>
      </c>
      <c r="R19" s="31" t="n">
        <v>0</v>
      </c>
      <c r="S19" s="31" t="n">
        <v>1</v>
      </c>
      <c r="T19" s="31" t="n">
        <v>0</v>
      </c>
      <c r="U19" s="31" t="n">
        <v>1</v>
      </c>
      <c r="V19" s="31" t="n">
        <v>0</v>
      </c>
      <c r="W19" s="32" t="n">
        <f aca="false">X19/(X19+Y19)</f>
        <v>1</v>
      </c>
      <c r="X19" s="31" t="n">
        <v>1</v>
      </c>
      <c r="Y19" s="31" t="n">
        <v>0</v>
      </c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.333333333333333</v>
      </c>
      <c r="F20" s="33" t="n">
        <f aca="false">G20+R20+T20+U20</f>
        <v>3</v>
      </c>
      <c r="G20" s="31" t="n">
        <v>3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3" t="n">
        <f aca="false">M20+U20</f>
        <v>1</v>
      </c>
      <c r="O20" s="33" t="n">
        <f aca="false">I20+T20+U20</f>
        <v>1</v>
      </c>
      <c r="P20" s="32" t="n">
        <f aca="false">O20/(G20+T20+U20)</f>
        <v>0.333333333333333</v>
      </c>
      <c r="Q20" s="31" t="n">
        <v>2</v>
      </c>
      <c r="R20" s="31" t="n">
        <v>0</v>
      </c>
      <c r="S20" s="31" t="n">
        <v>2</v>
      </c>
      <c r="T20" s="31" t="n">
        <v>0</v>
      </c>
      <c r="U20" s="31" t="n">
        <v>0</v>
      </c>
      <c r="V20" s="31" t="n">
        <v>0</v>
      </c>
      <c r="W20" s="34" t="e">
        <f aca="false">X20/(X20+Y20)</f>
        <v>#DIV/0!</v>
      </c>
      <c r="X20" s="31" t="n">
        <v>0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0.333333333333333</v>
      </c>
      <c r="F21" s="33" t="n">
        <f aca="false">G21+R21+T21+U21</f>
        <v>3</v>
      </c>
      <c r="G21" s="31" t="n">
        <v>3</v>
      </c>
      <c r="H21" s="31" t="n">
        <v>1</v>
      </c>
      <c r="I21" s="31" t="n">
        <v>1</v>
      </c>
      <c r="J21" s="31" t="n">
        <v>1</v>
      </c>
      <c r="K21" s="31" t="n">
        <v>0</v>
      </c>
      <c r="L21" s="31" t="n">
        <v>0</v>
      </c>
      <c r="M21" s="33" t="n">
        <f aca="false">I21+J21+(2*K21)+(3*L21)</f>
        <v>2</v>
      </c>
      <c r="N21" s="33" t="n">
        <f aca="false">M21+U21</f>
        <v>2</v>
      </c>
      <c r="O21" s="33" t="n">
        <f aca="false">I21+T21+U21</f>
        <v>1</v>
      </c>
      <c r="P21" s="32" t="n">
        <f aca="false">O21/(G21+T21+U21)</f>
        <v>0.333333333333333</v>
      </c>
      <c r="Q21" s="31" t="n">
        <v>1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1</v>
      </c>
      <c r="W21" s="32" t="n">
        <f aca="false">X21/(X21+Y21)</f>
        <v>1</v>
      </c>
      <c r="X21" s="31" t="n">
        <v>1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421052631578947</v>
      </c>
      <c r="F23" s="37" t="n">
        <f aca="false">SUM(F7:F22)</f>
        <v>22</v>
      </c>
      <c r="G23" s="37" t="n">
        <f aca="false">SUM(G7:G22)</f>
        <v>19</v>
      </c>
      <c r="H23" s="37" t="n">
        <f aca="false">SUM(H7:H22)</f>
        <v>6</v>
      </c>
      <c r="I23" s="37" t="n">
        <f aca="false">SUM(I7:I22)</f>
        <v>8</v>
      </c>
      <c r="J23" s="37" t="n">
        <f aca="false">SUM(J7:J22)</f>
        <v>2</v>
      </c>
      <c r="K23" s="37" t="n">
        <f aca="false">SUM(K7:K22)</f>
        <v>0</v>
      </c>
      <c r="L23" s="37" t="n">
        <f aca="false">SUM(L7:L22)</f>
        <v>1</v>
      </c>
      <c r="M23" s="37" t="n">
        <f aca="false">SUM(M7:M21)</f>
        <v>13</v>
      </c>
      <c r="N23" s="37" t="n">
        <f aca="false">SUM(N7:N21)</f>
        <v>16</v>
      </c>
      <c r="O23" s="37" t="n">
        <f aca="false">SUM(O7:O21)</f>
        <v>11</v>
      </c>
      <c r="P23" s="36" t="n">
        <f aca="false">O23/(G23+T23+U23)</f>
        <v>0.5</v>
      </c>
      <c r="Q23" s="37" t="n">
        <f aca="false">SUM(Q7:Q22)</f>
        <v>4</v>
      </c>
      <c r="R23" s="37" t="n">
        <f aca="false">SUM(R7:R22)</f>
        <v>0</v>
      </c>
      <c r="S23" s="37" t="n">
        <f aca="false">SUM(S7:S22)</f>
        <v>7</v>
      </c>
      <c r="T23" s="37" t="n">
        <f aca="false">SUM(T7:T22)</f>
        <v>0</v>
      </c>
      <c r="U23" s="37" t="n">
        <f aca="false">SUM(U7:U22)</f>
        <v>3</v>
      </c>
      <c r="V23" s="37" t="n">
        <f aca="false">SUM(V7:V22)</f>
        <v>1</v>
      </c>
      <c r="W23" s="36" t="n">
        <f aca="false">X23/(X23+Y23)</f>
        <v>1</v>
      </c>
      <c r="X23" s="37" t="n">
        <f aca="false">SUM(X7:X22)</f>
        <v>7</v>
      </c>
      <c r="Y23" s="37" t="n">
        <f aca="false">SUM(Y7:Y22)</f>
        <v>0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6" t="str">
        <f aca="false">WAYNES!B2</f>
        <v>EBL U11 2019</v>
      </c>
    </row>
    <row r="3" customFormat="false" ht="14.65" hidden="false" customHeight="true" outlineLevel="0" collapsed="false">
      <c r="B3" s="26" t="s">
        <v>109</v>
      </c>
      <c r="D3" s="2" t="s">
        <v>110</v>
      </c>
      <c r="P3" s="2"/>
    </row>
    <row r="4" customFormat="false" ht="14.65" hidden="false" customHeight="true" outlineLevel="0" collapsed="false">
      <c r="B4" s="26" t="s">
        <v>111</v>
      </c>
    </row>
    <row r="6" customFormat="false" ht="14.65" hidden="false" customHeight="true" outlineLevel="0" collapsed="false">
      <c r="B6" s="27" t="s">
        <v>30</v>
      </c>
      <c r="C6" s="28" t="s">
        <v>31</v>
      </c>
      <c r="D6" s="29" t="s">
        <v>19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8" t="s">
        <v>49</v>
      </c>
      <c r="W6" s="29" t="s">
        <v>50</v>
      </c>
      <c r="X6" s="29" t="s">
        <v>51</v>
      </c>
      <c r="Y6" s="29" t="s">
        <v>52</v>
      </c>
    </row>
    <row r="7" customFormat="false" ht="14.65" hidden="false" customHeight="true" outlineLevel="0" collapsed="false">
      <c r="B7" s="30"/>
      <c r="C7" s="30" t="s">
        <v>53</v>
      </c>
      <c r="D7" s="31"/>
      <c r="E7" s="34" t="e">
        <f aca="false">I7/G7</f>
        <v>#DIV/0!</v>
      </c>
      <c r="F7" s="38" t="n">
        <f aca="false">G7+R7+T7+U7</f>
        <v>0</v>
      </c>
      <c r="G7" s="31"/>
      <c r="H7" s="31"/>
      <c r="I7" s="31"/>
      <c r="J7" s="31"/>
      <c r="K7" s="31"/>
      <c r="L7" s="31"/>
      <c r="M7" s="38" t="n">
        <f aca="false">I7+J7+(2*K7)+(3*L7)</f>
        <v>0</v>
      </c>
      <c r="N7" s="38" t="n">
        <f aca="false">M7+U7</f>
        <v>0</v>
      </c>
      <c r="O7" s="38" t="n">
        <f aca="false">I7+T7+U7</f>
        <v>0</v>
      </c>
      <c r="P7" s="34" t="e">
        <f aca="false">O7/(G7+T7+U7)</f>
        <v>#DIV/0!</v>
      </c>
      <c r="Q7" s="31"/>
      <c r="R7" s="31"/>
      <c r="S7" s="31"/>
      <c r="T7" s="31"/>
      <c r="U7" s="31"/>
      <c r="V7" s="31"/>
      <c r="W7" s="34" t="e">
        <f aca="false">X7/(X7+Y7)</f>
        <v>#DIV/0!</v>
      </c>
      <c r="X7" s="31"/>
      <c r="Y7" s="31"/>
    </row>
    <row r="8" customFormat="false" ht="14.65" hidden="false" customHeight="true" outlineLevel="0" collapsed="false">
      <c r="B8" s="30" t="n">
        <v>25</v>
      </c>
      <c r="C8" s="30" t="s">
        <v>54</v>
      </c>
      <c r="D8" s="31"/>
      <c r="E8" s="34" t="e">
        <f aca="false">I8/G8</f>
        <v>#DIV/0!</v>
      </c>
      <c r="F8" s="38" t="n">
        <f aca="false">G8+R8+T8+U8</f>
        <v>0</v>
      </c>
      <c r="G8" s="31"/>
      <c r="H8" s="31"/>
      <c r="I8" s="31"/>
      <c r="J8" s="31"/>
      <c r="K8" s="31"/>
      <c r="L8" s="31"/>
      <c r="M8" s="38" t="n">
        <f aca="false">I8+J8+(2*K8)+(3*L8)</f>
        <v>0</v>
      </c>
      <c r="N8" s="38" t="n">
        <f aca="false">M8+U8</f>
        <v>0</v>
      </c>
      <c r="O8" s="38" t="n">
        <f aca="false">I8+T8+U8</f>
        <v>0</v>
      </c>
      <c r="P8" s="34" t="e">
        <f aca="false">O8/(G8+T8+U8)</f>
        <v>#DIV/0!</v>
      </c>
      <c r="Q8" s="31"/>
      <c r="R8" s="31"/>
      <c r="S8" s="31"/>
      <c r="T8" s="31"/>
      <c r="U8" s="31"/>
      <c r="V8" s="31"/>
      <c r="W8" s="34" t="e">
        <f aca="false">X8/(X8+Y8)</f>
        <v>#DIV/0!</v>
      </c>
      <c r="X8" s="31"/>
      <c r="Y8" s="31"/>
    </row>
    <row r="9" customFormat="false" ht="14.65" hidden="false" customHeight="true" outlineLevel="0" collapsed="false">
      <c r="B9" s="30" t="n">
        <v>3</v>
      </c>
      <c r="C9" s="30" t="s">
        <v>55</v>
      </c>
      <c r="D9" s="31" t="n">
        <v>1</v>
      </c>
      <c r="E9" s="32" t="n">
        <f aca="false">I9/G9</f>
        <v>1</v>
      </c>
      <c r="F9" s="33" t="n">
        <f aca="false">G9+R9+T9+U9</f>
        <v>2</v>
      </c>
      <c r="G9" s="31" t="n">
        <v>2</v>
      </c>
      <c r="H9" s="31" t="n">
        <v>2</v>
      </c>
      <c r="I9" s="31" t="n">
        <v>2</v>
      </c>
      <c r="J9" s="31" t="n">
        <v>0</v>
      </c>
      <c r="K9" s="31" t="n">
        <v>0</v>
      </c>
      <c r="L9" s="31" t="n">
        <v>1</v>
      </c>
      <c r="M9" s="33" t="n">
        <f aca="false">I9+J9+(2*K9)+(3*L9)</f>
        <v>5</v>
      </c>
      <c r="N9" s="33" t="n">
        <f aca="false">M9+U9</f>
        <v>5</v>
      </c>
      <c r="O9" s="33" t="n">
        <f aca="false">I9+T9+U9</f>
        <v>2</v>
      </c>
      <c r="P9" s="32" t="n">
        <f aca="false">O9/(G9+T9+U9)</f>
        <v>1</v>
      </c>
      <c r="Q9" s="31" t="n">
        <v>1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6</v>
      </c>
      <c r="D10" s="31" t="n">
        <v>1</v>
      </c>
      <c r="E10" s="32" t="n">
        <f aca="false">I10/G10</f>
        <v>0</v>
      </c>
      <c r="F10" s="33" t="n">
        <f aca="false">G10+R10+T10+U10</f>
        <v>2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0</v>
      </c>
      <c r="O10" s="33" t="n">
        <f aca="false">I10+T10+U10</f>
        <v>0</v>
      </c>
      <c r="P10" s="32" t="n">
        <f aca="false">O10/(G10+T10+U10)</f>
        <v>0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7</v>
      </c>
      <c r="D11" s="31" t="n">
        <v>1</v>
      </c>
      <c r="E11" s="32" t="n">
        <f aca="false">I11/G11</f>
        <v>0.5</v>
      </c>
      <c r="F11" s="33" t="n">
        <f aca="false">G11+R11+T11+U11</f>
        <v>2</v>
      </c>
      <c r="G11" s="31" t="n">
        <v>2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3" t="n">
        <f aca="false">M11+U11</f>
        <v>1</v>
      </c>
      <c r="O11" s="33" t="n">
        <f aca="false">I11+T11+U11</f>
        <v>1</v>
      </c>
      <c r="P11" s="32" t="n">
        <f aca="false">O11/(G11+T11+U11)</f>
        <v>0.5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58</v>
      </c>
      <c r="D12" s="31"/>
      <c r="E12" s="34" t="e">
        <f aca="false">I12/G12</f>
        <v>#DIV/0!</v>
      </c>
      <c r="F12" s="38" t="n">
        <f aca="false">G12+R12+T12+U12</f>
        <v>0</v>
      </c>
      <c r="G12" s="31"/>
      <c r="H12" s="31"/>
      <c r="I12" s="31"/>
      <c r="J12" s="31"/>
      <c r="K12" s="31"/>
      <c r="L12" s="31"/>
      <c r="M12" s="38" t="n">
        <f aca="false">I12+J12+(2*K12)+(3*L12)</f>
        <v>0</v>
      </c>
      <c r="N12" s="38" t="n">
        <f aca="false">M12+U12</f>
        <v>0</v>
      </c>
      <c r="O12" s="38" t="n">
        <f aca="false">I12+T12+U12</f>
        <v>0</v>
      </c>
      <c r="P12" s="34" t="e">
        <f aca="false">O12/(G12+T12+U12)</f>
        <v>#DIV/0!</v>
      </c>
      <c r="Q12" s="31"/>
      <c r="R12" s="31"/>
      <c r="S12" s="31"/>
      <c r="T12" s="31"/>
      <c r="U12" s="31"/>
      <c r="V12" s="31"/>
      <c r="W12" s="34" t="e">
        <f aca="false">X12/(X12+Y12)</f>
        <v>#DIV/0!</v>
      </c>
      <c r="X12" s="31"/>
      <c r="Y12" s="31"/>
    </row>
    <row r="13" customFormat="false" ht="14.65" hidden="false" customHeight="true" outlineLevel="0" collapsed="false">
      <c r="B13" s="30" t="n">
        <v>70</v>
      </c>
      <c r="C13" s="30" t="s">
        <v>59</v>
      </c>
      <c r="D13" s="31" t="n">
        <v>1</v>
      </c>
      <c r="E13" s="32" t="n">
        <f aca="false">I13/G13</f>
        <v>0</v>
      </c>
      <c r="F13" s="33" t="n">
        <f aca="false">G13+R13+T13+U13</f>
        <v>2</v>
      </c>
      <c r="G13" s="31" t="n">
        <v>2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2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0</v>
      </c>
      <c r="D14" s="31" t="n">
        <v>1</v>
      </c>
      <c r="E14" s="32" t="n">
        <f aca="false">I14/G14</f>
        <v>0</v>
      </c>
      <c r="F14" s="33" t="n">
        <f aca="false">G14+R14+T14+U14</f>
        <v>1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1</v>
      </c>
      <c r="D15" s="31"/>
      <c r="E15" s="34" t="e">
        <f aca="false">I15/G15</f>
        <v>#DIV/0!</v>
      </c>
      <c r="F15" s="38" t="n">
        <f aca="false">G15+R15+T15+U15</f>
        <v>0</v>
      </c>
      <c r="G15" s="31"/>
      <c r="H15" s="31"/>
      <c r="I15" s="31"/>
      <c r="J15" s="31"/>
      <c r="K15" s="31"/>
      <c r="L15" s="31"/>
      <c r="M15" s="38" t="n">
        <f aca="false">I15+J15+(2*K15)+(3*L15)</f>
        <v>0</v>
      </c>
      <c r="N15" s="38" t="n">
        <f aca="false">M15+U15</f>
        <v>0</v>
      </c>
      <c r="O15" s="38" t="n">
        <f aca="false">I15+T15+U15</f>
        <v>0</v>
      </c>
      <c r="P15" s="34" t="e">
        <f aca="false">O15/(G15+T15+U15)</f>
        <v>#DIV/0!</v>
      </c>
      <c r="Q15" s="31"/>
      <c r="R15" s="31"/>
      <c r="S15" s="31"/>
      <c r="T15" s="31"/>
      <c r="U15" s="31"/>
      <c r="V15" s="31"/>
      <c r="W15" s="34" t="e">
        <f aca="false">X15/(X15+Y15)</f>
        <v>#DIV/0!</v>
      </c>
      <c r="X15" s="31"/>
      <c r="Y15" s="31"/>
    </row>
    <row r="16" customFormat="false" ht="14.65" hidden="false" customHeight="true" outlineLevel="0" collapsed="false">
      <c r="B16" s="30" t="n">
        <v>9</v>
      </c>
      <c r="C16" s="30" t="s">
        <v>62</v>
      </c>
      <c r="D16" s="31" t="n">
        <v>1</v>
      </c>
      <c r="E16" s="32" t="n">
        <f aca="false">I16/G16</f>
        <v>0</v>
      </c>
      <c r="F16" s="33" t="n">
        <f aca="false">G16+R16+T16+U16</f>
        <v>2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U16</f>
        <v>0</v>
      </c>
      <c r="O16" s="33" t="n">
        <f aca="false">I16+T16+U16</f>
        <v>0</v>
      </c>
      <c r="P16" s="32" t="n">
        <f aca="false">O16/(G16+T16+U16)</f>
        <v>0</v>
      </c>
      <c r="Q16" s="31" t="n">
        <v>0</v>
      </c>
      <c r="R16" s="31" t="n">
        <v>0</v>
      </c>
      <c r="S16" s="31" t="n">
        <v>1</v>
      </c>
      <c r="T16" s="31" t="n">
        <v>0</v>
      </c>
      <c r="U16" s="31" t="n">
        <v>0</v>
      </c>
      <c r="V16" s="31" t="n">
        <v>0</v>
      </c>
      <c r="W16" s="34" t="e">
        <f aca="false">X16/(X16+Y16)</f>
        <v>#DIV/0!</v>
      </c>
      <c r="X16" s="31" t="n">
        <v>0</v>
      </c>
      <c r="Y16" s="31" t="n">
        <v>0</v>
      </c>
    </row>
    <row r="17" customFormat="false" ht="14.65" hidden="false" customHeight="true" outlineLevel="0" collapsed="false">
      <c r="B17" s="30" t="n">
        <v>46</v>
      </c>
      <c r="C17" s="30" t="s">
        <v>63</v>
      </c>
      <c r="D17" s="31" t="n">
        <v>1</v>
      </c>
      <c r="E17" s="32" t="n">
        <f aca="false">I17/G17</f>
        <v>0.5</v>
      </c>
      <c r="F17" s="33" t="n">
        <f aca="false">G17+R17+T17+U17</f>
        <v>2</v>
      </c>
      <c r="G17" s="31" t="n">
        <v>2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U17</f>
        <v>1</v>
      </c>
      <c r="O17" s="33" t="n">
        <f aca="false">I17+T17+U17</f>
        <v>1</v>
      </c>
      <c r="P17" s="32" t="n">
        <f aca="false">O17/(G17+T17+U17)</f>
        <v>0.5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4" t="e">
        <f aca="false">X17/(X17+Y17)</f>
        <v>#DIV/0!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4</v>
      </c>
      <c r="D18" s="31"/>
      <c r="E18" s="34" t="e">
        <f aca="false">I18/G18</f>
        <v>#DIV/0!</v>
      </c>
      <c r="F18" s="38" t="n">
        <f aca="false">G18+R18+T18+U18</f>
        <v>0</v>
      </c>
      <c r="G18" s="31"/>
      <c r="H18" s="31"/>
      <c r="I18" s="31"/>
      <c r="J18" s="31"/>
      <c r="K18" s="31"/>
      <c r="L18" s="31"/>
      <c r="M18" s="38" t="n">
        <f aca="false">I18+J18+(2*K18)+(3*L18)</f>
        <v>0</v>
      </c>
      <c r="N18" s="38" t="n">
        <f aca="false">M18+U18</f>
        <v>0</v>
      </c>
      <c r="O18" s="38" t="n">
        <f aca="false">I18+T18+U18</f>
        <v>0</v>
      </c>
      <c r="P18" s="34" t="e">
        <f aca="false">O18/(G18+T18+U18)</f>
        <v>#DIV/0!</v>
      </c>
      <c r="Q18" s="31"/>
      <c r="R18" s="31"/>
      <c r="S18" s="31"/>
      <c r="T18" s="31"/>
      <c r="U18" s="31"/>
      <c r="V18" s="31"/>
      <c r="W18" s="34" t="e">
        <f aca="false">X18/(X18+Y18)</f>
        <v>#DIV/0!</v>
      </c>
      <c r="X18" s="31"/>
      <c r="Y18" s="31"/>
    </row>
    <row r="19" customFormat="false" ht="14.65" hidden="false" customHeight="true" outlineLevel="0" collapsed="false">
      <c r="B19" s="30"/>
      <c r="C19" s="30" t="s">
        <v>65</v>
      </c>
      <c r="D19" s="31"/>
      <c r="E19" s="34" t="e">
        <f aca="false">I19/G19</f>
        <v>#DIV/0!</v>
      </c>
      <c r="F19" s="38" t="n">
        <f aca="false">G19+R19+T19+U19</f>
        <v>0</v>
      </c>
      <c r="G19" s="31"/>
      <c r="H19" s="31"/>
      <c r="I19" s="31"/>
      <c r="J19" s="31"/>
      <c r="K19" s="31"/>
      <c r="L19" s="31"/>
      <c r="M19" s="38" t="n">
        <f aca="false">I19+J19+(2*K19)+(3*L19)</f>
        <v>0</v>
      </c>
      <c r="N19" s="38" t="n">
        <f aca="false">M19+U19</f>
        <v>0</v>
      </c>
      <c r="O19" s="38" t="n">
        <f aca="false">I19+T19+U19</f>
        <v>0</v>
      </c>
      <c r="P19" s="34" t="e">
        <f aca="false">O19/(G19+T19+U19)</f>
        <v>#DIV/0!</v>
      </c>
      <c r="Q19" s="31"/>
      <c r="R19" s="31"/>
      <c r="S19" s="31"/>
      <c r="T19" s="31"/>
      <c r="U19" s="31"/>
      <c r="V19" s="31"/>
      <c r="W19" s="34" t="e">
        <f aca="false">X19/(X19+Y19)</f>
        <v>#DIV/0!</v>
      </c>
      <c r="X19" s="31"/>
      <c r="Y19" s="31"/>
    </row>
    <row r="20" customFormat="false" ht="14.65" hidden="false" customHeight="true" outlineLevel="0" collapsed="false">
      <c r="B20" s="30" t="n">
        <v>48</v>
      </c>
      <c r="C20" s="30" t="s">
        <v>66</v>
      </c>
      <c r="D20" s="31" t="n">
        <v>1</v>
      </c>
      <c r="E20" s="32" t="n">
        <f aca="false">I20/G20</f>
        <v>0</v>
      </c>
      <c r="F20" s="33" t="n">
        <f aca="false">G20+R20+T20+U20</f>
        <v>2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U20</f>
        <v>0</v>
      </c>
      <c r="O20" s="33" t="n">
        <f aca="false">I20+T20+U20</f>
        <v>0</v>
      </c>
      <c r="P20" s="32" t="n">
        <f aca="false">O20/(G20+T20+U20)</f>
        <v>0</v>
      </c>
      <c r="Q20" s="31" t="n">
        <v>0</v>
      </c>
      <c r="R20" s="31" t="n">
        <v>0</v>
      </c>
      <c r="S20" s="31" t="n">
        <v>1</v>
      </c>
      <c r="T20" s="31" t="n">
        <v>0</v>
      </c>
      <c r="U20" s="31" t="n">
        <v>0</v>
      </c>
      <c r="V20" s="31" t="n">
        <v>0</v>
      </c>
      <c r="W20" s="34" t="e">
        <f aca="false">X20/(X20+Y20)</f>
        <v>#DIV/0!</v>
      </c>
      <c r="X20" s="31" t="n">
        <v>0</v>
      </c>
      <c r="Y20" s="31" t="n">
        <v>0</v>
      </c>
    </row>
    <row r="21" customFormat="false" ht="14.65" hidden="false" customHeight="true" outlineLevel="0" collapsed="false">
      <c r="B21" s="30" t="n">
        <v>8</v>
      </c>
      <c r="C21" s="30" t="s">
        <v>67</v>
      </c>
      <c r="D21" s="31" t="n">
        <v>1</v>
      </c>
      <c r="E21" s="32" t="n">
        <f aca="false">I21/G21</f>
        <v>1</v>
      </c>
      <c r="F21" s="33" t="n">
        <f aca="false">G21+R21+T21+U21</f>
        <v>2</v>
      </c>
      <c r="G21" s="31" t="n">
        <v>2</v>
      </c>
      <c r="H21" s="31" t="n">
        <v>2</v>
      </c>
      <c r="I21" s="31" t="n">
        <v>2</v>
      </c>
      <c r="J21" s="31" t="n">
        <v>0</v>
      </c>
      <c r="K21" s="31" t="n">
        <v>0</v>
      </c>
      <c r="L21" s="31" t="n">
        <v>2</v>
      </c>
      <c r="M21" s="33" t="n">
        <f aca="false">I21+J21+(2*K21)+(3*L21)</f>
        <v>8</v>
      </c>
      <c r="N21" s="33" t="n">
        <f aca="false">M21+U21</f>
        <v>8</v>
      </c>
      <c r="O21" s="33" t="n">
        <f aca="false">I21+T21+U21</f>
        <v>2</v>
      </c>
      <c r="P21" s="32" t="n">
        <f aca="false">O21/(G21+T21+U21)</f>
        <v>1</v>
      </c>
      <c r="Q21" s="31" t="n">
        <v>4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4" t="e">
        <f aca="false">X21/(X21+Y21)</f>
        <v>#DIV/0!</v>
      </c>
      <c r="X21" s="31" t="n">
        <v>0</v>
      </c>
      <c r="Y21" s="31" t="n">
        <v>0</v>
      </c>
    </row>
    <row r="22" customFormat="false" ht="14.65" hidden="false" customHeight="true" outlineLevel="0" collapsed="false">
      <c r="B22" s="30" t="n">
        <v>26</v>
      </c>
      <c r="C22" s="30" t="s">
        <v>68</v>
      </c>
      <c r="D22" s="31"/>
      <c r="E22" s="34" t="e">
        <f aca="false">I22/G22</f>
        <v>#DIV/0!</v>
      </c>
      <c r="F22" s="38" t="n">
        <f aca="false">G22+R22+T22+U22</f>
        <v>0</v>
      </c>
      <c r="G22" s="31"/>
      <c r="H22" s="31"/>
      <c r="I22" s="31"/>
      <c r="J22" s="31"/>
      <c r="K22" s="31"/>
      <c r="L22" s="31"/>
      <c r="M22" s="38" t="n">
        <f aca="false">I22+J22+(2*K22)+(3*L22)</f>
        <v>0</v>
      </c>
      <c r="N22" s="38" t="n">
        <f aca="false">M22+U22</f>
        <v>0</v>
      </c>
      <c r="O22" s="38" t="n">
        <f aca="false">I22+T22+U22</f>
        <v>0</v>
      </c>
      <c r="P22" s="34" t="e">
        <f aca="false">O22/(G22+T22+U22)</f>
        <v>#DIV/0!</v>
      </c>
      <c r="Q22" s="31"/>
      <c r="R22" s="31"/>
      <c r="S22" s="31"/>
      <c r="T22" s="31"/>
      <c r="U22" s="31"/>
      <c r="V22" s="31"/>
      <c r="W22" s="34" t="e">
        <f aca="false">X22/(X22+Y22)</f>
        <v>#DIV/0!</v>
      </c>
      <c r="X22" s="31"/>
      <c r="Y22" s="31"/>
    </row>
    <row r="23" customFormat="false" ht="14.65" hidden="false" customHeight="true" outlineLevel="0" collapsed="false">
      <c r="B23" s="29"/>
      <c r="C23" s="29"/>
      <c r="D23" s="29" t="n">
        <v>1</v>
      </c>
      <c r="E23" s="36" t="n">
        <f aca="false">I23/G23</f>
        <v>0.352941176470588</v>
      </c>
      <c r="F23" s="37" t="n">
        <f aca="false">SUM(F7:F22)</f>
        <v>17</v>
      </c>
      <c r="G23" s="37" t="n">
        <f aca="false">SUM(G7:G22)</f>
        <v>17</v>
      </c>
      <c r="H23" s="37" t="n">
        <f aca="false">SUM(H7:H22)</f>
        <v>7</v>
      </c>
      <c r="I23" s="37" t="n">
        <f aca="false">SUM(I7:I22)</f>
        <v>6</v>
      </c>
      <c r="J23" s="37" t="n">
        <f aca="false">SUM(J7:J22)</f>
        <v>0</v>
      </c>
      <c r="K23" s="37" t="n">
        <f aca="false">SUM(K7:K22)</f>
        <v>0</v>
      </c>
      <c r="L23" s="37" t="n">
        <f aca="false">SUM(L7:L22)</f>
        <v>3</v>
      </c>
      <c r="M23" s="37" t="n">
        <f aca="false">SUM(M7:M21)</f>
        <v>15</v>
      </c>
      <c r="N23" s="37" t="n">
        <f aca="false">SUM(N7:N21)</f>
        <v>15</v>
      </c>
      <c r="O23" s="37" t="n">
        <f aca="false">SUM(O7:O21)</f>
        <v>6</v>
      </c>
      <c r="P23" s="36" t="n">
        <f aca="false">O23/(G23+T23+U23)</f>
        <v>0.352941176470588</v>
      </c>
      <c r="Q23" s="37" t="n">
        <f aca="false">SUM(Q7:Q22)</f>
        <v>5</v>
      </c>
      <c r="R23" s="37" t="n">
        <f aca="false">SUM(R7:R22)</f>
        <v>0</v>
      </c>
      <c r="S23" s="37" t="n">
        <f aca="false">SUM(S7:S22)</f>
        <v>5</v>
      </c>
      <c r="T23" s="37" t="n">
        <f aca="false">SUM(T7:T22)</f>
        <v>0</v>
      </c>
      <c r="U23" s="37" t="n">
        <f aca="false">SUM(U7:U22)</f>
        <v>0</v>
      </c>
      <c r="V23" s="37" t="n">
        <f aca="false">SUM(V7:V22)</f>
        <v>0</v>
      </c>
      <c r="W23" s="39" t="e">
        <f aca="false">X23/(X23+Y23)</f>
        <v>#DIV/0!</v>
      </c>
      <c r="X23" s="37" t="n">
        <f aca="false">SUM(X7:X22)</f>
        <v>0</v>
      </c>
      <c r="Y23" s="37" t="n">
        <f aca="false">SUM(Y7:Y2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0-20T07:22:17Z</dcterms:modified>
  <cp:revision>50</cp:revision>
  <dc:subject/>
  <dc:title/>
</cp:coreProperties>
</file>