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WAYNES PARDUBICE</t>
  </si>
  <si>
    <t xml:space="preserve">WROCLAW CUP U13 2019</t>
  </si>
  <si>
    <t xml:space="preserve">28.12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Barons Wroclaw</t>
  </si>
  <si>
    <t xml:space="preserve">-</t>
  </si>
  <si>
    <t xml:space="preserve">Waynes Pardubice</t>
  </si>
  <si>
    <t xml:space="preserve">:</t>
  </si>
  <si>
    <t xml:space="preserve">Wroclaw, Polsko, hala</t>
  </si>
  <si>
    <t xml:space="preserve">Śląska Akademia Baseballu U1</t>
  </si>
  <si>
    <t xml:space="preserve">Demony Miejska Górka</t>
  </si>
  <si>
    <t xml:space="preserve">Rytíři Trutnov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rápalíková</t>
  </si>
  <si>
    <t xml:space="preserve">Ipser L.</t>
  </si>
  <si>
    <t xml:space="preserve">Jirout ml.</t>
  </si>
  <si>
    <t xml:space="preserve">Kakrdová</t>
  </si>
  <si>
    <t xml:space="preserve">Kaslová</t>
  </si>
  <si>
    <t xml:space="preserve">Komárek</t>
  </si>
  <si>
    <t xml:space="preserve">Mazal</t>
  </si>
  <si>
    <t xml:space="preserve">Pilná</t>
  </si>
  <si>
    <t xml:space="preserve">Tomiška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  <si>
    <t xml:space="preserve">Tomiška 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0.00"/>
    <numFmt numFmtId="169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4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59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4</v>
      </c>
      <c r="K7" s="11" t="s">
        <v>12</v>
      </c>
      <c r="L7" s="14" t="n">
        <v>0</v>
      </c>
      <c r="M7" s="15"/>
      <c r="N7" s="15" t="n">
        <v>43785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1</v>
      </c>
      <c r="E8" s="11" t="s">
        <v>10</v>
      </c>
      <c r="F8" s="14" t="s">
        <v>14</v>
      </c>
      <c r="G8" s="14"/>
      <c r="H8" s="14"/>
      <c r="I8" s="14"/>
      <c r="J8" s="11" t="n">
        <v>1</v>
      </c>
      <c r="K8" s="11" t="s">
        <v>12</v>
      </c>
      <c r="L8" s="14" t="n">
        <v>0</v>
      </c>
      <c r="M8" s="15"/>
      <c r="N8" s="15" t="n">
        <v>43785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15</v>
      </c>
      <c r="E9" s="11" t="s">
        <v>10</v>
      </c>
      <c r="F9" s="14" t="s">
        <v>11</v>
      </c>
      <c r="G9" s="14"/>
      <c r="H9" s="14"/>
      <c r="I9" s="14"/>
      <c r="J9" s="11" t="n">
        <v>3</v>
      </c>
      <c r="K9" s="11" t="s">
        <v>12</v>
      </c>
      <c r="L9" s="14" t="n">
        <v>1</v>
      </c>
      <c r="M9" s="15"/>
      <c r="N9" s="15" t="n">
        <v>43785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1</v>
      </c>
      <c r="E10" s="11" t="s">
        <v>10</v>
      </c>
      <c r="F10" s="12" t="s">
        <v>16</v>
      </c>
      <c r="G10" s="12"/>
      <c r="H10" s="12"/>
      <c r="I10" s="12"/>
      <c r="J10" s="11" t="n">
        <v>0</v>
      </c>
      <c r="K10" s="11" t="s">
        <v>12</v>
      </c>
      <c r="L10" s="14" t="n">
        <v>5</v>
      </c>
      <c r="M10" s="15"/>
      <c r="N10" s="15" t="n">
        <v>43785</v>
      </c>
      <c r="O10" s="15"/>
      <c r="P10" s="11" t="s">
        <v>13</v>
      </c>
      <c r="Q10" s="16"/>
    </row>
    <row r="12" customFormat="false" ht="14.65" hidden="false" customHeight="false" outlineLevel="0" collapsed="false">
      <c r="B12" s="17"/>
      <c r="C12" s="18"/>
      <c r="D12" s="18"/>
      <c r="E12" s="19"/>
      <c r="F12" s="19" t="s">
        <v>17</v>
      </c>
      <c r="G12" s="19" t="s">
        <v>18</v>
      </c>
      <c r="H12" s="19" t="s">
        <v>19</v>
      </c>
      <c r="I12" s="19" t="s">
        <v>20</v>
      </c>
      <c r="J12" s="19"/>
      <c r="K12" s="19"/>
      <c r="L12" s="19"/>
      <c r="M12" s="20"/>
    </row>
    <row r="13" customFormat="false" ht="14.65" hidden="false" customHeight="false" outlineLevel="0" collapsed="false">
      <c r="B13" s="21" t="s">
        <v>21</v>
      </c>
      <c r="C13" s="21"/>
      <c r="D13" s="21"/>
      <c r="E13" s="22"/>
      <c r="F13" s="22" t="n">
        <v>4</v>
      </c>
      <c r="G13" s="22" t="n">
        <v>1</v>
      </c>
      <c r="H13" s="22" t="n">
        <v>0</v>
      </c>
      <c r="I13" s="22" t="n">
        <v>3</v>
      </c>
      <c r="J13" s="11" t="n">
        <f aca="false">L7+J8+L9+J10</f>
        <v>2</v>
      </c>
      <c r="K13" s="22" t="s">
        <v>12</v>
      </c>
      <c r="L13" s="14" t="n">
        <f aca="false">J7+L8+J9+L10</f>
        <v>12</v>
      </c>
      <c r="M13" s="23"/>
    </row>
    <row r="16" customFormat="false" ht="14.65" hidden="false" customHeight="false" outlineLevel="0" collapsed="false">
      <c r="B16" s="2" t="s">
        <v>17</v>
      </c>
      <c r="C16" s="24"/>
      <c r="D16" s="24" t="s">
        <v>22</v>
      </c>
    </row>
    <row r="17" customFormat="false" ht="14.65" hidden="false" customHeight="false" outlineLevel="0" collapsed="false">
      <c r="B17" s="2" t="s">
        <v>18</v>
      </c>
      <c r="C17" s="24"/>
      <c r="D17" s="24" t="s">
        <v>23</v>
      </c>
      <c r="F17" s="25"/>
      <c r="G17" s="25"/>
    </row>
    <row r="18" customFormat="false" ht="14.65" hidden="false" customHeight="false" outlineLevel="0" collapsed="false">
      <c r="B18" s="2" t="s">
        <v>20</v>
      </c>
      <c r="C18" s="24"/>
      <c r="D18" s="24" t="s">
        <v>24</v>
      </c>
    </row>
    <row r="19" customFormat="false" ht="14.65" hidden="false" customHeight="false" outlineLevel="0" collapsed="false">
      <c r="B19" s="2" t="s">
        <v>25</v>
      </c>
      <c r="C19" s="24"/>
      <c r="D19" s="24" t="s">
        <v>26</v>
      </c>
    </row>
  </sheetData>
  <mergeCells count="8">
    <mergeCell ref="D2:D4"/>
    <mergeCell ref="F5:J5"/>
    <mergeCell ref="F6:I6"/>
    <mergeCell ref="F7:I7"/>
    <mergeCell ref="F8:I8"/>
    <mergeCell ref="F9:I9"/>
    <mergeCell ref="F10:I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F4</f>
        <v>WROCLAW CUP U13 2019</v>
      </c>
      <c r="G2" s="28"/>
      <c r="H2" s="28"/>
      <c r="I2" s="28"/>
      <c r="J2" s="28"/>
      <c r="K2" s="28"/>
      <c r="L2" s="28"/>
      <c r="M2" s="29"/>
    </row>
    <row r="3" customFormat="false" ht="12.8" hidden="false" customHeight="true" outlineLevel="0" collapsed="false">
      <c r="B3" s="30"/>
      <c r="C3" s="30"/>
      <c r="D3" s="31" t="str">
        <f aca="false">GAMES!F3</f>
        <v>WAYNES PARDUBICE</v>
      </c>
      <c r="E3" s="31"/>
      <c r="F3" s="31"/>
      <c r="G3" s="31"/>
      <c r="H3" s="31"/>
      <c r="I3" s="31"/>
      <c r="J3" s="31"/>
      <c r="K3" s="31"/>
      <c r="L3" s="31"/>
      <c r="M3" s="29"/>
    </row>
    <row r="4" customFormat="false" ht="14.65" hidden="false" customHeight="true" outlineLevel="0" collapsed="false">
      <c r="B4" s="30"/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4</v>
      </c>
      <c r="C7" s="37" t="s">
        <v>52</v>
      </c>
      <c r="D7" s="38" t="n">
        <f aca="false">'1'!D7+'2'!D7+'3'!D7+'4'!D7</f>
        <v>4</v>
      </c>
      <c r="E7" s="39" t="n">
        <f aca="false">I7/G7</f>
        <v>0</v>
      </c>
      <c r="F7" s="40" t="n">
        <f aca="false">G7+R7+S7+V7+X7</f>
        <v>7</v>
      </c>
      <c r="G7" s="38" t="n">
        <f aca="false">'1'!G7+'2'!G7+'3'!G7+'4'!G7</f>
        <v>7</v>
      </c>
      <c r="H7" s="38" t="n">
        <f aca="false">'1'!H7+'2'!H7+'3'!H7+'4'!H7</f>
        <v>0</v>
      </c>
      <c r="I7" s="38" t="n">
        <f aca="false">'1'!I7+'2'!I7+'3'!I7+'4'!I7</f>
        <v>0</v>
      </c>
      <c r="J7" s="38" t="n">
        <f aca="false">'1'!J7+'2'!J7+'3'!J7+'4'!J7</f>
        <v>0</v>
      </c>
      <c r="K7" s="38" t="n">
        <f aca="false">'1'!K7+'2'!K7+'3'!K7+'4'!K7</f>
        <v>0</v>
      </c>
      <c r="L7" s="38" t="n">
        <f aca="false">'1'!L7+'2'!L7+'3'!L7+'4'!L7</f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f aca="false">'1'!Q7+'2'!Q7+'3'!Q7+'4'!Q7</f>
        <v>0</v>
      </c>
      <c r="R7" s="38" t="n">
        <f aca="false">'1'!R7+'2'!R7+'3'!R7+'4'!R7</f>
        <v>0</v>
      </c>
      <c r="S7" s="38" t="n">
        <f aca="false">'1'!S7+'2'!S7+'3'!S7+'4'!S7</f>
        <v>0</v>
      </c>
      <c r="T7" s="38" t="n">
        <f aca="false">'1'!T7+'2'!T7+'3'!T7+'4'!T7</f>
        <v>6</v>
      </c>
      <c r="U7" s="41" t="n">
        <f aca="false">T7/G7</f>
        <v>0.857142857142857</v>
      </c>
      <c r="V7" s="38" t="n">
        <f aca="false">'1'!V7+'2'!V7+'3'!V7+'4'!V7</f>
        <v>0</v>
      </c>
      <c r="W7" s="41" t="n">
        <f aca="false">V7/F7</f>
        <v>0</v>
      </c>
      <c r="X7" s="38" t="n">
        <f aca="false">'1'!X7+'2'!X7+'3'!X7+'4'!X7</f>
        <v>0</v>
      </c>
      <c r="Y7" s="42" t="e">
        <f aca="false">Z7/(Z7+AA7)</f>
        <v>#DIV/0!</v>
      </c>
      <c r="Z7" s="38" t="n">
        <f aca="false">'1'!Z7+'2'!Z7+'3'!Z7+'4'!Z7</f>
        <v>0</v>
      </c>
      <c r="AA7" s="38" t="n">
        <f aca="false">'1'!AA7+'2'!AA7+'3'!AA7+'4'!AA7</f>
        <v>0</v>
      </c>
    </row>
    <row r="8" customFormat="false" ht="14.65" hidden="false" customHeight="true" outlineLevel="0" collapsed="false">
      <c r="B8" s="37" t="n">
        <v>3</v>
      </c>
      <c r="C8" s="37" t="s">
        <v>53</v>
      </c>
      <c r="D8" s="38" t="n">
        <f aca="false">'1'!D8+'2'!D8+'3'!D8+'4'!D8</f>
        <v>4</v>
      </c>
      <c r="E8" s="39" t="n">
        <f aca="false">I8/G8</f>
        <v>0</v>
      </c>
      <c r="F8" s="40" t="n">
        <f aca="false">G8+R8+S8+V8+X8</f>
        <v>7</v>
      </c>
      <c r="G8" s="38" t="n">
        <f aca="false">'1'!G8+'2'!G8+'3'!G8+'4'!G8</f>
        <v>7</v>
      </c>
      <c r="H8" s="38" t="n">
        <f aca="false">'1'!H8+'2'!H8+'3'!H8+'4'!H8</f>
        <v>0</v>
      </c>
      <c r="I8" s="38" t="n">
        <f aca="false">'1'!I8+'2'!I8+'3'!I8+'4'!I8</f>
        <v>0</v>
      </c>
      <c r="J8" s="38" t="n">
        <f aca="false">'1'!J8+'2'!J8+'3'!J8+'4'!J8</f>
        <v>0</v>
      </c>
      <c r="K8" s="38" t="n">
        <f aca="false">'1'!K8+'2'!K8+'3'!K8+'4'!K8</f>
        <v>0</v>
      </c>
      <c r="L8" s="38" t="n">
        <f aca="false">'1'!L8+'2'!L8+'3'!L8+'4'!L8</f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f aca="false">'1'!Q8+'2'!Q8+'3'!Q8+'4'!Q8</f>
        <v>0</v>
      </c>
      <c r="R8" s="38" t="n">
        <f aca="false">'1'!R8+'2'!R8+'3'!R8+'4'!R8</f>
        <v>0</v>
      </c>
      <c r="S8" s="38" t="n">
        <f aca="false">'1'!S8+'2'!S8+'3'!S8+'4'!S8</f>
        <v>0</v>
      </c>
      <c r="T8" s="38" t="n">
        <f aca="false">'1'!T8+'2'!T8+'3'!T8+'4'!T8</f>
        <v>7</v>
      </c>
      <c r="U8" s="41" t="n">
        <f aca="false">T8/G8</f>
        <v>1</v>
      </c>
      <c r="V8" s="38" t="n">
        <f aca="false">'1'!V8+'2'!V8+'3'!V8+'4'!V8</f>
        <v>0</v>
      </c>
      <c r="W8" s="41" t="n">
        <f aca="false">V8/F8</f>
        <v>0</v>
      </c>
      <c r="X8" s="38" t="n">
        <f aca="false">'1'!X8+'2'!X8+'3'!X8+'4'!X8</f>
        <v>0</v>
      </c>
      <c r="Y8" s="42" t="e">
        <f aca="false">Z8/(Z8+AA8)</f>
        <v>#DIV/0!</v>
      </c>
      <c r="Z8" s="38" t="n">
        <f aca="false">'1'!Z8+'2'!Z8+'3'!Z8+'4'!Z8</f>
        <v>0</v>
      </c>
      <c r="AA8" s="38" t="n">
        <f aca="false">'1'!AA8+'2'!AA8+'3'!AA8+'4'!AA8</f>
        <v>0</v>
      </c>
    </row>
    <row r="9" customFormat="false" ht="14.65" hidden="false" customHeight="true" outlineLevel="0" collapsed="false">
      <c r="B9" s="37" t="n">
        <v>45</v>
      </c>
      <c r="C9" s="37" t="s">
        <v>54</v>
      </c>
      <c r="D9" s="38" t="n">
        <f aca="false">'1'!D9+'2'!D9+'3'!D9+'4'!D9</f>
        <v>4</v>
      </c>
      <c r="E9" s="39" t="n">
        <f aca="false">I9/G9</f>
        <v>0.142857142857143</v>
      </c>
      <c r="F9" s="40" t="n">
        <f aca="false">G9+R9+S9+V9+X9</f>
        <v>7</v>
      </c>
      <c r="G9" s="38" t="n">
        <f aca="false">'1'!G9+'2'!G9+'3'!G9+'4'!G9</f>
        <v>7</v>
      </c>
      <c r="H9" s="38" t="n">
        <f aca="false">'1'!H9+'2'!H9+'3'!H9+'4'!H9</f>
        <v>0</v>
      </c>
      <c r="I9" s="38" t="n">
        <f aca="false">'1'!I9+'2'!I9+'3'!I9+'4'!I9</f>
        <v>1</v>
      </c>
      <c r="J9" s="38" t="n">
        <f aca="false">'1'!J9+'2'!J9+'3'!J9+'4'!J9</f>
        <v>0</v>
      </c>
      <c r="K9" s="38" t="n">
        <f aca="false">'1'!K9+'2'!K9+'3'!K9+'4'!K9</f>
        <v>0</v>
      </c>
      <c r="L9" s="38" t="n">
        <f aca="false">'1'!L9+'2'!L9+'3'!L9+'4'!L9</f>
        <v>0</v>
      </c>
      <c r="M9" s="40" t="n">
        <f aca="false">I9+J9+(2*K9)+(3*L9)</f>
        <v>1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0.142857142857143</v>
      </c>
      <c r="Q9" s="38" t="n">
        <f aca="false">'1'!Q9+'2'!Q9+'3'!Q9+'4'!Q9</f>
        <v>0</v>
      </c>
      <c r="R9" s="38" t="n">
        <f aca="false">'1'!R9+'2'!R9+'3'!R9+'4'!R9</f>
        <v>0</v>
      </c>
      <c r="S9" s="38" t="n">
        <f aca="false">'1'!S9+'2'!S9+'3'!S9+'4'!S9</f>
        <v>0</v>
      </c>
      <c r="T9" s="38" t="n">
        <f aca="false">'1'!T9+'2'!T9+'3'!T9+'4'!T9</f>
        <v>6</v>
      </c>
      <c r="U9" s="41" t="n">
        <f aca="false">T9/G9</f>
        <v>0.857142857142857</v>
      </c>
      <c r="V9" s="38" t="n">
        <f aca="false">'1'!V9+'2'!V9+'3'!V9+'4'!V9</f>
        <v>0</v>
      </c>
      <c r="W9" s="41" t="n">
        <f aca="false">V9/F9</f>
        <v>0</v>
      </c>
      <c r="X9" s="38" t="n">
        <f aca="false">'1'!X9+'2'!X9+'3'!X9+'4'!X9</f>
        <v>0</v>
      </c>
      <c r="Y9" s="42" t="e">
        <f aca="false">Z9/(Z9+AA9)</f>
        <v>#DIV/0!</v>
      </c>
      <c r="Z9" s="38" t="n">
        <f aca="false">'1'!Z9+'2'!Z9+'3'!Z9+'4'!Z9</f>
        <v>0</v>
      </c>
      <c r="AA9" s="38" t="n">
        <f aca="false">'1'!AA9+'2'!AA9+'3'!AA9+'4'!AA9</f>
        <v>0</v>
      </c>
    </row>
    <row r="10" customFormat="false" ht="14.65" hidden="false" customHeight="true" outlineLevel="0" collapsed="false">
      <c r="B10" s="37" t="n">
        <v>33</v>
      </c>
      <c r="C10" s="37" t="s">
        <v>55</v>
      </c>
      <c r="D10" s="38" t="n">
        <f aca="false">'1'!D10+'2'!D10+'3'!D10+'4'!D10</f>
        <v>4</v>
      </c>
      <c r="E10" s="39" t="n">
        <f aca="false">I10/G10</f>
        <v>0</v>
      </c>
      <c r="F10" s="40" t="n">
        <f aca="false">G10+R10+S10+V10+X10</f>
        <v>6</v>
      </c>
      <c r="G10" s="38" t="n">
        <f aca="false">'1'!G10+'2'!G10+'3'!G10+'4'!G10</f>
        <v>6</v>
      </c>
      <c r="H10" s="38" t="n">
        <f aca="false">'1'!H10+'2'!H10+'3'!H10+'4'!H10</f>
        <v>0</v>
      </c>
      <c r="I10" s="38" t="n">
        <f aca="false">'1'!I10+'2'!I10+'3'!I10+'4'!I10</f>
        <v>0</v>
      </c>
      <c r="J10" s="38" t="n">
        <f aca="false">'1'!J10+'2'!J10+'3'!J10+'4'!J10</f>
        <v>0</v>
      </c>
      <c r="K10" s="38" t="n">
        <f aca="false">'1'!K10+'2'!K10+'3'!K10+'4'!K10</f>
        <v>0</v>
      </c>
      <c r="L10" s="38" t="n">
        <f aca="false">'1'!L10+'2'!L10+'3'!L10+'4'!L10</f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f aca="false">'1'!Q10+'2'!Q10+'3'!Q10+'4'!Q10</f>
        <v>0</v>
      </c>
      <c r="R10" s="38" t="n">
        <f aca="false">'1'!R10+'2'!R10+'3'!R10+'4'!R10</f>
        <v>0</v>
      </c>
      <c r="S10" s="38" t="n">
        <f aca="false">'1'!S10+'2'!S10+'3'!S10+'4'!S10</f>
        <v>0</v>
      </c>
      <c r="T10" s="38" t="n">
        <f aca="false">'1'!T10+'2'!T10+'3'!T10+'4'!T10</f>
        <v>6</v>
      </c>
      <c r="U10" s="41" t="n">
        <f aca="false">T10/G10</f>
        <v>1</v>
      </c>
      <c r="V10" s="38" t="n">
        <f aca="false">'1'!V10+'2'!V10+'3'!V10+'4'!V10</f>
        <v>0</v>
      </c>
      <c r="W10" s="41" t="n">
        <f aca="false">V10/F10</f>
        <v>0</v>
      </c>
      <c r="X10" s="38" t="n">
        <f aca="false">'1'!X10+'2'!X10+'3'!X10+'4'!X10</f>
        <v>0</v>
      </c>
      <c r="Y10" s="42" t="e">
        <f aca="false">Z10/(Z10+AA10)</f>
        <v>#DIV/0!</v>
      </c>
      <c r="Z10" s="38" t="n">
        <f aca="false">'1'!Z10+'2'!Z10+'3'!Z10+'4'!Z10</f>
        <v>0</v>
      </c>
      <c r="AA10" s="38" t="n">
        <f aca="false">'1'!AA10+'2'!AA10+'3'!AA10+'4'!AA10</f>
        <v>0</v>
      </c>
    </row>
    <row r="11" customFormat="false" ht="14.65" hidden="false" customHeight="true" outlineLevel="0" collapsed="false">
      <c r="B11" s="37" t="n">
        <v>31</v>
      </c>
      <c r="C11" s="37" t="s">
        <v>56</v>
      </c>
      <c r="D11" s="38" t="n">
        <f aca="false">'1'!D11+'2'!D11+'3'!D11+'4'!D11</f>
        <v>4</v>
      </c>
      <c r="E11" s="39" t="n">
        <f aca="false">I11/G11</f>
        <v>0.125</v>
      </c>
      <c r="F11" s="40" t="n">
        <f aca="false">G11+R11+S11+V11+X11</f>
        <v>8</v>
      </c>
      <c r="G11" s="38" t="n">
        <f aca="false">'1'!G11+'2'!G11+'3'!G11+'4'!G11</f>
        <v>8</v>
      </c>
      <c r="H11" s="38" t="n">
        <f aca="false">'1'!H11+'2'!H11+'3'!H11+'4'!H11</f>
        <v>1</v>
      </c>
      <c r="I11" s="38" t="n">
        <f aca="false">'1'!I11+'2'!I11+'3'!I11+'4'!I11</f>
        <v>1</v>
      </c>
      <c r="J11" s="38" t="n">
        <f aca="false">'1'!J11+'2'!J11+'3'!J11+'4'!J11</f>
        <v>0</v>
      </c>
      <c r="K11" s="38" t="n">
        <f aca="false">'1'!K11+'2'!K11+'3'!K11+'4'!K11</f>
        <v>0</v>
      </c>
      <c r="L11" s="38" t="n">
        <f aca="false">'1'!L11+'2'!L11+'3'!L11+'4'!L11</f>
        <v>0</v>
      </c>
      <c r="M11" s="40" t="n">
        <f aca="false">I11+J11+(2*K11)+(3*L11)</f>
        <v>1</v>
      </c>
      <c r="N11" s="40" t="n">
        <f aca="false">M11+V11+X11</f>
        <v>1</v>
      </c>
      <c r="O11" s="40" t="n">
        <f aca="false">I11+V11+X11</f>
        <v>1</v>
      </c>
      <c r="P11" s="39" t="n">
        <f aca="false">O11/(G11+X11+V11)</f>
        <v>0.125</v>
      </c>
      <c r="Q11" s="38" t="n">
        <f aca="false">'1'!Q11+'2'!Q11+'3'!Q11+'4'!Q11</f>
        <v>0</v>
      </c>
      <c r="R11" s="38" t="n">
        <f aca="false">'1'!R11+'2'!R11+'3'!R11+'4'!R11</f>
        <v>0</v>
      </c>
      <c r="S11" s="38" t="n">
        <f aca="false">'1'!S11+'2'!S11+'3'!S11+'4'!S11</f>
        <v>0</v>
      </c>
      <c r="T11" s="38" t="n">
        <f aca="false">'1'!T11+'2'!T11+'3'!T11+'4'!T11</f>
        <v>7</v>
      </c>
      <c r="U11" s="41" t="n">
        <f aca="false">T11/G11</f>
        <v>0.875</v>
      </c>
      <c r="V11" s="38" t="n">
        <f aca="false">'1'!V11+'2'!V11+'3'!V11+'4'!V11</f>
        <v>0</v>
      </c>
      <c r="W11" s="41" t="n">
        <f aca="false">V11/F11</f>
        <v>0</v>
      </c>
      <c r="X11" s="38" t="n">
        <f aca="false">'1'!X11+'2'!X11+'3'!X11+'4'!X11</f>
        <v>0</v>
      </c>
      <c r="Y11" s="42" t="e">
        <f aca="false">Z11/(Z11+AA11)</f>
        <v>#DIV/0!</v>
      </c>
      <c r="Z11" s="38" t="n">
        <f aca="false">'1'!Z11+'2'!Z11+'3'!Z11+'4'!Z11</f>
        <v>0</v>
      </c>
      <c r="AA11" s="38" t="n">
        <f aca="false">'1'!AA11+'2'!AA11+'3'!AA11+'4'!AA11</f>
        <v>0</v>
      </c>
    </row>
    <row r="12" customFormat="false" ht="14.65" hidden="false" customHeight="true" outlineLevel="0" collapsed="false">
      <c r="B12" s="37" t="n">
        <v>44</v>
      </c>
      <c r="C12" s="37" t="s">
        <v>57</v>
      </c>
      <c r="D12" s="38" t="n">
        <f aca="false">'1'!D12+'2'!D12+'3'!D12+'4'!D12</f>
        <v>4</v>
      </c>
      <c r="E12" s="39" t="n">
        <f aca="false">I12/G12</f>
        <v>0</v>
      </c>
      <c r="F12" s="40" t="n">
        <f aca="false">G12+R12+S12+V12+X12</f>
        <v>7</v>
      </c>
      <c r="G12" s="38" t="n">
        <f aca="false">'1'!G12+'2'!G12+'3'!G12+'4'!G12</f>
        <v>7</v>
      </c>
      <c r="H12" s="38" t="n">
        <f aca="false">'1'!H12+'2'!H12+'3'!H12+'4'!H12</f>
        <v>0</v>
      </c>
      <c r="I12" s="38" t="n">
        <f aca="false">'1'!I12+'2'!I12+'3'!I12+'4'!I12</f>
        <v>0</v>
      </c>
      <c r="J12" s="38" t="n">
        <f aca="false">'1'!J12+'2'!J12+'3'!J12+'4'!J12</f>
        <v>0</v>
      </c>
      <c r="K12" s="38" t="n">
        <f aca="false">'1'!K12+'2'!K12+'3'!K12+'4'!K12</f>
        <v>0</v>
      </c>
      <c r="L12" s="38" t="n">
        <f aca="false">'1'!L12+'2'!L12+'3'!L12+'4'!L12</f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f aca="false">'1'!Q12+'2'!Q12+'3'!Q12+'4'!Q12</f>
        <v>0</v>
      </c>
      <c r="R12" s="38" t="n">
        <f aca="false">'1'!R12+'2'!R12+'3'!R12+'4'!R12</f>
        <v>0</v>
      </c>
      <c r="S12" s="38" t="n">
        <f aca="false">'1'!S12+'2'!S12+'3'!S12+'4'!S12</f>
        <v>0</v>
      </c>
      <c r="T12" s="38" t="n">
        <f aca="false">'1'!T12+'2'!T12+'3'!T12+'4'!T12</f>
        <v>4</v>
      </c>
      <c r="U12" s="41" t="n">
        <f aca="false">T12/G12</f>
        <v>0.571428571428571</v>
      </c>
      <c r="V12" s="38" t="n">
        <f aca="false">'1'!V12+'2'!V12+'3'!V12+'4'!V12</f>
        <v>0</v>
      </c>
      <c r="W12" s="41" t="n">
        <f aca="false">V12/F12</f>
        <v>0</v>
      </c>
      <c r="X12" s="38" t="n">
        <f aca="false">'1'!X12+'2'!X12+'3'!X12+'4'!X12</f>
        <v>0</v>
      </c>
      <c r="Y12" s="42" t="e">
        <f aca="false">Z12/(Z12+AA12)</f>
        <v>#DIV/0!</v>
      </c>
      <c r="Z12" s="38" t="n">
        <f aca="false">'1'!Z12+'2'!Z12+'3'!Z12+'4'!Z12</f>
        <v>0</v>
      </c>
      <c r="AA12" s="38" t="n">
        <f aca="false">'1'!AA12+'2'!AA12+'3'!AA12+'4'!AA12</f>
        <v>0</v>
      </c>
    </row>
    <row r="13" customFormat="false" ht="14.65" hidden="false" customHeight="true" outlineLevel="0" collapsed="false">
      <c r="B13" s="37" t="n">
        <v>9</v>
      </c>
      <c r="C13" s="37" t="s">
        <v>58</v>
      </c>
      <c r="D13" s="38" t="n">
        <f aca="false">'1'!D13+'2'!D13+'3'!D13+'4'!D13</f>
        <v>4</v>
      </c>
      <c r="E13" s="39" t="n">
        <f aca="false">I13/G13</f>
        <v>0.5</v>
      </c>
      <c r="F13" s="40" t="n">
        <f aca="false">G13+R13+S13+V13+X13</f>
        <v>8</v>
      </c>
      <c r="G13" s="38" t="n">
        <f aca="false">'1'!G13+'2'!G13+'3'!G13+'4'!G13</f>
        <v>8</v>
      </c>
      <c r="H13" s="38" t="n">
        <f aca="false">'1'!H13+'2'!H13+'3'!H13+'4'!H13</f>
        <v>0</v>
      </c>
      <c r="I13" s="38" t="n">
        <f aca="false">'1'!I13+'2'!I13+'3'!I13+'4'!I13</f>
        <v>4</v>
      </c>
      <c r="J13" s="38" t="n">
        <f aca="false">'1'!J13+'2'!J13+'3'!J13+'4'!J13</f>
        <v>1</v>
      </c>
      <c r="K13" s="38" t="n">
        <f aca="false">'1'!K13+'2'!K13+'3'!K13+'4'!K13</f>
        <v>0</v>
      </c>
      <c r="L13" s="38" t="n">
        <f aca="false">'1'!L13+'2'!L13+'3'!L13+'4'!L13</f>
        <v>0</v>
      </c>
      <c r="M13" s="40" t="n">
        <f aca="false">I13+J13+(2*K13)+(3*L13)</f>
        <v>5</v>
      </c>
      <c r="N13" s="40" t="n">
        <f aca="false">M13+V13+X13</f>
        <v>5</v>
      </c>
      <c r="O13" s="40" t="n">
        <f aca="false">I13+V13+X13</f>
        <v>4</v>
      </c>
      <c r="P13" s="39" t="n">
        <f aca="false">O13/(G13+X13+V13)</f>
        <v>0.5</v>
      </c>
      <c r="Q13" s="38" t="n">
        <f aca="false">'1'!Q13+'2'!Q13+'3'!Q13+'4'!Q13</f>
        <v>1</v>
      </c>
      <c r="R13" s="38" t="n">
        <f aca="false">'1'!R13+'2'!R13+'3'!R13+'4'!R13</f>
        <v>0</v>
      </c>
      <c r="S13" s="38" t="n">
        <f aca="false">'1'!S13+'2'!S13+'3'!S13+'4'!S13</f>
        <v>0</v>
      </c>
      <c r="T13" s="38" t="n">
        <f aca="false">'1'!T13+'2'!T13+'3'!T13+'4'!T13</f>
        <v>3</v>
      </c>
      <c r="U13" s="41" t="n">
        <f aca="false">T13/G13</f>
        <v>0.375</v>
      </c>
      <c r="V13" s="38" t="n">
        <f aca="false">'1'!V13+'2'!V13+'3'!V13+'4'!V13</f>
        <v>0</v>
      </c>
      <c r="W13" s="41" t="n">
        <f aca="false">V13/F13</f>
        <v>0</v>
      </c>
      <c r="X13" s="38" t="n">
        <f aca="false">'1'!X13+'2'!X13+'3'!X13+'4'!X13</f>
        <v>0</v>
      </c>
      <c r="Y13" s="42" t="e">
        <f aca="false">Z13/(Z13+AA13)</f>
        <v>#DIV/0!</v>
      </c>
      <c r="Z13" s="38" t="n">
        <f aca="false">'1'!Z13+'2'!Z13+'3'!Z13+'4'!Z13</f>
        <v>0</v>
      </c>
      <c r="AA13" s="38" t="n">
        <f aca="false">'1'!AA13+'2'!AA13+'3'!AA13+'4'!AA13</f>
        <v>0</v>
      </c>
    </row>
    <row r="14" customFormat="false" ht="14.65" hidden="false" customHeight="true" outlineLevel="0" collapsed="false">
      <c r="B14" s="37" t="n">
        <v>46</v>
      </c>
      <c r="C14" s="37" t="s">
        <v>59</v>
      </c>
      <c r="D14" s="38" t="n">
        <f aca="false">'1'!D14+'2'!D14+'3'!D14+'4'!D14</f>
        <v>4</v>
      </c>
      <c r="E14" s="39" t="n">
        <f aca="false">I14/G14</f>
        <v>0</v>
      </c>
      <c r="F14" s="40" t="n">
        <f aca="false">G14+R14+S14+V14+X14</f>
        <v>7</v>
      </c>
      <c r="G14" s="38" t="n">
        <f aca="false">'1'!G14+'2'!G14+'3'!G14+'4'!G14</f>
        <v>7</v>
      </c>
      <c r="H14" s="38" t="n">
        <f aca="false">'1'!H14+'2'!H14+'3'!H14+'4'!H14</f>
        <v>0</v>
      </c>
      <c r="I14" s="38" t="n">
        <f aca="false">'1'!I14+'2'!I14+'3'!I14+'4'!I14</f>
        <v>0</v>
      </c>
      <c r="J14" s="38" t="n">
        <f aca="false">'1'!J14+'2'!J14+'3'!J14+'4'!J14</f>
        <v>0</v>
      </c>
      <c r="K14" s="38" t="n">
        <f aca="false">'1'!K14+'2'!K14+'3'!K14+'4'!K14</f>
        <v>0</v>
      </c>
      <c r="L14" s="38" t="n">
        <f aca="false">'1'!L14+'2'!L14+'3'!L14+'4'!L14</f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f aca="false">'1'!Q14+'2'!Q14+'3'!Q14+'4'!Q14</f>
        <v>0</v>
      </c>
      <c r="R14" s="38" t="n">
        <f aca="false">'1'!R14+'2'!R14+'3'!R14+'4'!R14</f>
        <v>0</v>
      </c>
      <c r="S14" s="38" t="n">
        <f aca="false">'1'!S14+'2'!S14+'3'!S14+'4'!S14</f>
        <v>0</v>
      </c>
      <c r="T14" s="38" t="n">
        <f aca="false">'1'!T14+'2'!T14+'3'!T14+'4'!T14</f>
        <v>5</v>
      </c>
      <c r="U14" s="41" t="n">
        <f aca="false">T14/G14</f>
        <v>0.714285714285714</v>
      </c>
      <c r="V14" s="38" t="n">
        <f aca="false">'1'!V14+'2'!V14+'3'!V14+'4'!V14</f>
        <v>0</v>
      </c>
      <c r="W14" s="41" t="n">
        <f aca="false">V14/F14</f>
        <v>0</v>
      </c>
      <c r="X14" s="38" t="n">
        <f aca="false">'1'!X14+'2'!X14+'3'!X14+'4'!X14</f>
        <v>0</v>
      </c>
      <c r="Y14" s="42" t="e">
        <f aca="false">Z14/(Z14+AA14)</f>
        <v>#DIV/0!</v>
      </c>
      <c r="Z14" s="38" t="n">
        <f aca="false">'1'!Z14+'2'!Z14+'3'!Z14+'4'!Z14</f>
        <v>0</v>
      </c>
      <c r="AA14" s="38" t="n">
        <f aca="false">'1'!AA14+'2'!AA14+'3'!AA14+'4'!AA14</f>
        <v>0</v>
      </c>
    </row>
    <row r="15" customFormat="false" ht="14.65" hidden="false" customHeight="true" outlineLevel="0" collapsed="false">
      <c r="B15" s="37" t="n">
        <v>48</v>
      </c>
      <c r="C15" s="37" t="s">
        <v>60</v>
      </c>
      <c r="D15" s="38" t="n">
        <f aca="false">'1'!D15+'2'!D15+'3'!D15+'4'!D15</f>
        <v>4</v>
      </c>
      <c r="E15" s="39" t="n">
        <f aca="false">I15/G15</f>
        <v>0</v>
      </c>
      <c r="F15" s="40" t="n">
        <f aca="false">G15+R15+S15+V15+X15</f>
        <v>7</v>
      </c>
      <c r="G15" s="38" t="n">
        <f aca="false">'1'!G15+'2'!G15+'3'!G15+'4'!G15</f>
        <v>7</v>
      </c>
      <c r="H15" s="38" t="n">
        <f aca="false">'1'!H15+'2'!H15+'3'!H15+'4'!H15</f>
        <v>0</v>
      </c>
      <c r="I15" s="38" t="n">
        <f aca="false">'1'!I15+'2'!I15+'3'!I15+'4'!I15</f>
        <v>0</v>
      </c>
      <c r="J15" s="38" t="n">
        <f aca="false">'1'!J15+'2'!J15+'3'!J15+'4'!J15</f>
        <v>0</v>
      </c>
      <c r="K15" s="38" t="n">
        <f aca="false">'1'!K15+'2'!K15+'3'!K15+'4'!K15</f>
        <v>0</v>
      </c>
      <c r="L15" s="38" t="n">
        <f aca="false">'1'!L15+'2'!L15+'3'!L15+'4'!L15</f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f aca="false">'1'!Q15+'2'!Q15+'3'!Q15+'4'!Q15</f>
        <v>0</v>
      </c>
      <c r="R15" s="38" t="n">
        <f aca="false">'1'!R15+'2'!R15+'3'!R15+'4'!R15</f>
        <v>0</v>
      </c>
      <c r="S15" s="38" t="n">
        <f aca="false">'1'!S15+'2'!S15+'3'!S15+'4'!S15</f>
        <v>0</v>
      </c>
      <c r="T15" s="38" t="n">
        <f aca="false">'1'!T15+'2'!T15+'3'!T15+'4'!T15</f>
        <v>6</v>
      </c>
      <c r="U15" s="41" t="n">
        <f aca="false">T15/G15</f>
        <v>0.857142857142857</v>
      </c>
      <c r="V15" s="38" t="n">
        <f aca="false">'1'!V15+'2'!V15+'3'!V15+'4'!V15</f>
        <v>0</v>
      </c>
      <c r="W15" s="41" t="n">
        <f aca="false">V15/F15</f>
        <v>0</v>
      </c>
      <c r="X15" s="38" t="n">
        <f aca="false">'1'!X15+'2'!X15+'3'!X15+'4'!X15</f>
        <v>0</v>
      </c>
      <c r="Y15" s="42" t="e">
        <f aca="false">Z15/(Z15+AA15)</f>
        <v>#DIV/0!</v>
      </c>
      <c r="Z15" s="38" t="n">
        <f aca="false">'1'!Z15+'2'!Z15+'3'!Z15+'4'!Z15</f>
        <v>0</v>
      </c>
      <c r="AA15" s="38" t="n">
        <f aca="false">'1'!AA15+'2'!AA15+'3'!AA15+'4'!AA15</f>
        <v>0</v>
      </c>
    </row>
    <row r="16" customFormat="false" ht="14.65" hidden="false" customHeight="true" outlineLevel="0" collapsed="false">
      <c r="B16" s="37" t="n">
        <v>8</v>
      </c>
      <c r="C16" s="37" t="s">
        <v>61</v>
      </c>
      <c r="D16" s="38" t="n">
        <f aca="false">'1'!D16+'2'!D16+'3'!D16+'4'!D16</f>
        <v>4</v>
      </c>
      <c r="E16" s="39" t="n">
        <f aca="false">I16/G16</f>
        <v>0.5</v>
      </c>
      <c r="F16" s="40" t="n">
        <f aca="false">G16+R16+S16+V16+X16</f>
        <v>8</v>
      </c>
      <c r="G16" s="38" t="n">
        <f aca="false">'1'!G16+'2'!G16+'3'!G16+'4'!G16</f>
        <v>8</v>
      </c>
      <c r="H16" s="38" t="n">
        <f aca="false">'1'!H16+'2'!H16+'3'!H16+'4'!H16</f>
        <v>1</v>
      </c>
      <c r="I16" s="38" t="n">
        <f aca="false">'1'!I16+'2'!I16+'3'!I16+'4'!I16</f>
        <v>4</v>
      </c>
      <c r="J16" s="38" t="n">
        <f aca="false">'1'!J16+'2'!J16+'3'!J16+'4'!J16</f>
        <v>1</v>
      </c>
      <c r="K16" s="38" t="n">
        <f aca="false">'1'!K16+'2'!K16+'3'!K16+'4'!K16</f>
        <v>0</v>
      </c>
      <c r="L16" s="38" t="n">
        <f aca="false">'1'!L16+'2'!L16+'3'!L16+'4'!L16</f>
        <v>0</v>
      </c>
      <c r="M16" s="40" t="n">
        <f aca="false">I16+J16+(2*K16)+(3*L16)</f>
        <v>5</v>
      </c>
      <c r="N16" s="40" t="n">
        <f aca="false">M16+V16+X16</f>
        <v>5</v>
      </c>
      <c r="O16" s="40" t="n">
        <f aca="false">I16+V16+X16</f>
        <v>4</v>
      </c>
      <c r="P16" s="39" t="n">
        <f aca="false">O16/(G16+X16+V16)</f>
        <v>0.5</v>
      </c>
      <c r="Q16" s="38" t="n">
        <f aca="false">'1'!Q16+'2'!Q16+'3'!Q16+'4'!Q16</f>
        <v>0</v>
      </c>
      <c r="R16" s="38" t="n">
        <f aca="false">'1'!R16+'2'!R16+'3'!R16+'4'!R16</f>
        <v>0</v>
      </c>
      <c r="S16" s="38" t="n">
        <f aca="false">'1'!S16+'2'!S16+'3'!S16+'4'!S16</f>
        <v>0</v>
      </c>
      <c r="T16" s="38" t="n">
        <f aca="false">'1'!T16+'2'!T16+'3'!T16+'4'!T16</f>
        <v>1</v>
      </c>
      <c r="U16" s="41" t="n">
        <f aca="false">T16/G16</f>
        <v>0.125</v>
      </c>
      <c r="V16" s="38" t="n">
        <f aca="false">'1'!V16+'2'!V16+'3'!V16+'4'!V16</f>
        <v>0</v>
      </c>
      <c r="W16" s="41" t="n">
        <f aca="false">V16/F16</f>
        <v>0</v>
      </c>
      <c r="X16" s="38" t="n">
        <f aca="false">'1'!X16+'2'!X16+'3'!X16+'4'!X16</f>
        <v>0</v>
      </c>
      <c r="Y16" s="42" t="e">
        <f aca="false">Z16/(Z16+AA16)</f>
        <v>#DIV/0!</v>
      </c>
      <c r="Z16" s="38" t="n">
        <f aca="false">'1'!Z16+'2'!Z16+'3'!Z16+'4'!Z16</f>
        <v>0</v>
      </c>
      <c r="AA16" s="38" t="n">
        <f aca="false">'1'!AA16+'2'!AA16+'3'!AA16+'4'!AA16</f>
        <v>0</v>
      </c>
    </row>
    <row r="17" customFormat="false" ht="14.65" hidden="false" customHeight="true" outlineLevel="0" collapsed="false">
      <c r="B17" s="43"/>
      <c r="C17" s="43"/>
      <c r="D17" s="43" t="n">
        <f aca="false">'1'!D17+'2'!D17+'3'!D17+'4'!D17</f>
        <v>4</v>
      </c>
      <c r="E17" s="44" t="n">
        <f aca="false">I17/G17</f>
        <v>0.138888888888889</v>
      </c>
      <c r="F17" s="45" t="n">
        <f aca="false">SUM(F3:F16)</f>
        <v>72</v>
      </c>
      <c r="G17" s="45" t="n">
        <f aca="false">SUM(G7:G16)</f>
        <v>72</v>
      </c>
      <c r="H17" s="45" t="n">
        <f aca="false">SUM(H7:H16)</f>
        <v>2</v>
      </c>
      <c r="I17" s="45" t="n">
        <f aca="false">SUM(I7:I16)</f>
        <v>10</v>
      </c>
      <c r="J17" s="45" t="n">
        <f aca="false">SUM(J7:J16)</f>
        <v>2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12</v>
      </c>
      <c r="N17" s="46" t="n">
        <f aca="false">M17+V17+X17</f>
        <v>12</v>
      </c>
      <c r="O17" s="46" t="n">
        <f aca="false">I17+V17+X17</f>
        <v>10</v>
      </c>
      <c r="P17" s="47" t="n">
        <f aca="false">O17/(G17+X17+V17)</f>
        <v>0.138888888888889</v>
      </c>
      <c r="Q17" s="45" t="n">
        <f aca="false">SUM(Q7:Q16)</f>
        <v>1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51</v>
      </c>
      <c r="U17" s="48" t="n">
        <f aca="false">T17/G17</f>
        <v>0.708333333333333</v>
      </c>
      <c r="V17" s="45" t="n">
        <f aca="false">SUM(V7:V16)</f>
        <v>0</v>
      </c>
      <c r="W17" s="48" t="n">
        <f aca="false">V17/F17</f>
        <v>0</v>
      </c>
      <c r="X17" s="45" t="n">
        <f aca="false">SUM(X7:X16)</f>
        <v>0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20" customFormat="false" ht="14.65" hidden="false" customHeight="true" outlineLevel="0" collapsed="false">
      <c r="C20" s="26" t="s">
        <v>17</v>
      </c>
      <c r="D20" s="26" t="s">
        <v>62</v>
      </c>
    </row>
    <row r="21" customFormat="false" ht="14.65" hidden="false" customHeight="true" outlineLevel="0" collapsed="false">
      <c r="C21" s="26" t="s">
        <v>29</v>
      </c>
      <c r="D21" s="26" t="s">
        <v>63</v>
      </c>
    </row>
    <row r="22" customFormat="false" ht="14.65" hidden="false" customHeight="true" outlineLevel="0" collapsed="false">
      <c r="C22" s="26" t="s">
        <v>30</v>
      </c>
      <c r="D22" s="26" t="s">
        <v>64</v>
      </c>
    </row>
    <row r="23" customFormat="false" ht="14.65" hidden="false" customHeight="true" outlineLevel="0" collapsed="false">
      <c r="C23" s="26" t="s">
        <v>31</v>
      </c>
      <c r="D23" s="26" t="s">
        <v>65</v>
      </c>
    </row>
    <row r="24" customFormat="false" ht="14.65" hidden="false" customHeight="true" outlineLevel="0" collapsed="false">
      <c r="C24" s="26" t="s">
        <v>32</v>
      </c>
      <c r="D24" s="26" t="s">
        <v>66</v>
      </c>
    </row>
    <row r="25" customFormat="false" ht="14.65" hidden="false" customHeight="true" outlineLevel="0" collapsed="false">
      <c r="C25" s="26" t="s">
        <v>33</v>
      </c>
      <c r="D25" s="26" t="s">
        <v>67</v>
      </c>
    </row>
    <row r="26" customFormat="false" ht="14.65" hidden="false" customHeight="true" outlineLevel="0" collapsed="false">
      <c r="C26" s="26" t="s">
        <v>34</v>
      </c>
      <c r="D26" s="26" t="s">
        <v>68</v>
      </c>
    </row>
    <row r="27" customFormat="false" ht="14.65" hidden="false" customHeight="true" outlineLevel="0" collapsed="false">
      <c r="C27" s="26" t="s">
        <v>35</v>
      </c>
      <c r="D27" s="26" t="s">
        <v>69</v>
      </c>
    </row>
    <row r="28" customFormat="false" ht="14.65" hidden="false" customHeight="true" outlineLevel="0" collapsed="false">
      <c r="C28" s="26" t="s">
        <v>36</v>
      </c>
      <c r="D28" s="26" t="s">
        <v>70</v>
      </c>
    </row>
    <row r="29" customFormat="false" ht="14.65" hidden="false" customHeight="true" outlineLevel="0" collapsed="false">
      <c r="C29" s="26" t="s">
        <v>37</v>
      </c>
      <c r="D29" s="26" t="s">
        <v>71</v>
      </c>
    </row>
    <row r="30" customFormat="false" ht="14.65" hidden="false" customHeight="true" outlineLevel="0" collapsed="false">
      <c r="C30" s="26" t="s">
        <v>41</v>
      </c>
      <c r="D30" s="26" t="s">
        <v>72</v>
      </c>
    </row>
    <row r="31" customFormat="false" ht="14.65" hidden="false" customHeight="true" outlineLevel="0" collapsed="false">
      <c r="C31" s="26" t="s">
        <v>42</v>
      </c>
      <c r="D31" s="26" t="s">
        <v>73</v>
      </c>
    </row>
    <row r="32" customFormat="false" ht="14.65" hidden="false" customHeight="true" outlineLevel="0" collapsed="false">
      <c r="C32" s="26" t="s">
        <v>74</v>
      </c>
      <c r="D32" s="26" t="s">
        <v>75</v>
      </c>
    </row>
    <row r="33" customFormat="false" ht="14.65" hidden="false" customHeight="true" outlineLevel="0" collapsed="false">
      <c r="C33" s="26" t="s">
        <v>76</v>
      </c>
      <c r="D33" s="26" t="s">
        <v>77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ROCLAW CUP U13 2019</v>
      </c>
      <c r="G2" s="28" t="str">
        <f aca="false">UPPER(GAMES!$D$7)</f>
        <v>BARONS WROCLAW</v>
      </c>
      <c r="H2" s="28"/>
      <c r="I2" s="28"/>
      <c r="J2" s="28"/>
      <c r="K2" s="28"/>
      <c r="L2" s="28"/>
      <c r="M2" s="29" t="n">
        <f aca="false">GAMES!$J$7</f>
        <v>4</v>
      </c>
    </row>
    <row r="3" customFormat="false" ht="12.8" hidden="false" customHeight="true" outlineLevel="0" collapsed="false">
      <c r="B3" s="30" t="n">
        <f aca="false">GAMES!$N$7</f>
        <v>43785</v>
      </c>
      <c r="C3" s="30"/>
      <c r="D3" s="29"/>
      <c r="G3" s="28" t="str">
        <f aca="false">UPPER(GAMES!$F$7)</f>
        <v>WAYNES PARDUBICE</v>
      </c>
      <c r="H3" s="28"/>
      <c r="I3" s="28"/>
      <c r="J3" s="28"/>
      <c r="K3" s="28"/>
      <c r="L3" s="28"/>
      <c r="M3" s="29" t="n">
        <f aca="false">GAMES!$L$7</f>
        <v>0</v>
      </c>
    </row>
    <row r="4" customFormat="false" ht="14.65" hidden="false" customHeight="true" outlineLevel="0" collapsed="false">
      <c r="B4" s="30" t="str">
        <f aca="false">GAMES!$P$7</f>
        <v>Wroclaw, Polsko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4</v>
      </c>
      <c r="C7" s="37" t="s">
        <v>52</v>
      </c>
      <c r="D7" s="38" t="n">
        <v>1</v>
      </c>
      <c r="E7" s="39" t="n">
        <f aca="false">I7/G7</f>
        <v>0</v>
      </c>
      <c r="F7" s="40" t="n">
        <f aca="false">G7+R7+S7+V7+X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2</v>
      </c>
      <c r="U7" s="41" t="n">
        <f aca="false">T7/G7</f>
        <v>1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3</v>
      </c>
      <c r="C8" s="37" t="s">
        <v>53</v>
      </c>
      <c r="D8" s="38" t="n">
        <v>1</v>
      </c>
      <c r="E8" s="39" t="n">
        <f aca="false">I8/G8</f>
        <v>0</v>
      </c>
      <c r="F8" s="40" t="n">
        <f aca="false">G8+R8+S8+V8+X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v>0</v>
      </c>
      <c r="R8" s="38" t="n">
        <v>0</v>
      </c>
      <c r="S8" s="38" t="n">
        <v>0</v>
      </c>
      <c r="T8" s="38" t="n">
        <v>2</v>
      </c>
      <c r="U8" s="41" t="n">
        <f aca="false">T8/G8</f>
        <v>1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45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0</v>
      </c>
      <c r="R9" s="38" t="n">
        <v>0</v>
      </c>
      <c r="S9" s="38" t="n">
        <v>0</v>
      </c>
      <c r="T9" s="38" t="n">
        <v>2</v>
      </c>
      <c r="U9" s="41" t="n">
        <f aca="false">T9/G9</f>
        <v>1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33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1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1</v>
      </c>
      <c r="U10" s="41" t="n">
        <f aca="false">T10/G10</f>
        <v>1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31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2</v>
      </c>
      <c r="U11" s="41" t="n">
        <f aca="false">T11/G11</f>
        <v>1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44</v>
      </c>
      <c r="C12" s="37" t="s">
        <v>57</v>
      </c>
      <c r="D12" s="38" t="n">
        <v>1</v>
      </c>
      <c r="E12" s="39" t="n">
        <f aca="false">I12/G12</f>
        <v>0</v>
      </c>
      <c r="F12" s="40" t="n">
        <f aca="false">G12+R12+S12+V12+X12</f>
        <v>1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1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9</v>
      </c>
      <c r="C13" s="37" t="s">
        <v>58</v>
      </c>
      <c r="D13" s="38" t="n">
        <v>1</v>
      </c>
      <c r="E13" s="39" t="n">
        <f aca="false">I13/G13</f>
        <v>0.5</v>
      </c>
      <c r="F13" s="40" t="n">
        <f aca="false">G13+R13+S13+V13+X13</f>
        <v>2</v>
      </c>
      <c r="G13" s="38" t="n">
        <v>2</v>
      </c>
      <c r="H13" s="38" t="n">
        <v>0</v>
      </c>
      <c r="I13" s="38" t="n">
        <v>1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1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5</v>
      </c>
      <c r="Q13" s="38" t="n">
        <v>0</v>
      </c>
      <c r="R13" s="38" t="n">
        <v>0</v>
      </c>
      <c r="S13" s="38" t="n">
        <v>0</v>
      </c>
      <c r="T13" s="38" t="n">
        <v>1</v>
      </c>
      <c r="U13" s="41" t="n">
        <f aca="false">T13/G13</f>
        <v>0.5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46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1</v>
      </c>
      <c r="G14" s="38" t="n">
        <v>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1</v>
      </c>
      <c r="U14" s="41" t="n">
        <f aca="false">T14/G14</f>
        <v>1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48</v>
      </c>
      <c r="C15" s="37" t="s">
        <v>78</v>
      </c>
      <c r="D15" s="38" t="n">
        <v>1</v>
      </c>
      <c r="E15" s="39" t="n">
        <f aca="false">I15/G15</f>
        <v>0</v>
      </c>
      <c r="F15" s="40" t="n">
        <f aca="false">G15+R15+S15+V15+X15</f>
        <v>2</v>
      </c>
      <c r="G15" s="38" t="n">
        <v>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v>0</v>
      </c>
      <c r="R15" s="38" t="n">
        <v>0</v>
      </c>
      <c r="S15" s="38" t="n">
        <v>0</v>
      </c>
      <c r="T15" s="38" t="n">
        <v>2</v>
      </c>
      <c r="U15" s="41" t="n">
        <f aca="false">T15/G15</f>
        <v>1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8</v>
      </c>
      <c r="C16" s="37" t="s">
        <v>61</v>
      </c>
      <c r="D16" s="38" t="n">
        <v>1</v>
      </c>
      <c r="E16" s="39" t="n">
        <f aca="false">I16/G16</f>
        <v>0.5</v>
      </c>
      <c r="F16" s="40" t="n">
        <f aca="false">G16+R16+S16+V16+X16</f>
        <v>2</v>
      </c>
      <c r="G16" s="38" t="n">
        <v>2</v>
      </c>
      <c r="H16" s="38" t="n">
        <v>0</v>
      </c>
      <c r="I16" s="38" t="n">
        <v>1</v>
      </c>
      <c r="J16" s="38" t="n">
        <v>1</v>
      </c>
      <c r="K16" s="38" t="n">
        <v>0</v>
      </c>
      <c r="L16" s="38" t="n">
        <v>0</v>
      </c>
      <c r="M16" s="40" t="n">
        <f aca="false">I16+J16+(2*K16)+(3*L16)</f>
        <v>2</v>
      </c>
      <c r="N16" s="40" t="n">
        <f aca="false">M16+V16+X16</f>
        <v>2</v>
      </c>
      <c r="O16" s="40" t="n">
        <f aca="false">I16+V16+X16</f>
        <v>1</v>
      </c>
      <c r="P16" s="39" t="n">
        <f aca="false">O16/(G16+X16+V16)</f>
        <v>0.5</v>
      </c>
      <c r="Q16" s="38" t="n">
        <v>0</v>
      </c>
      <c r="R16" s="38" t="n">
        <v>0</v>
      </c>
      <c r="S16" s="38" t="n">
        <v>0</v>
      </c>
      <c r="T16" s="38" t="n">
        <v>1</v>
      </c>
      <c r="U16" s="41" t="n">
        <f aca="false">T16/G16</f>
        <v>0.5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117647058823529</v>
      </c>
      <c r="F17" s="45" t="n">
        <f aca="false">SUM(F3:F16)</f>
        <v>17</v>
      </c>
      <c r="G17" s="45" t="n">
        <f aca="false">SUM(G7:G16)</f>
        <v>17</v>
      </c>
      <c r="H17" s="45" t="n">
        <f aca="false">SUM(H7:H16)</f>
        <v>0</v>
      </c>
      <c r="I17" s="45" t="n">
        <f aca="false">SUM(I7:I16)</f>
        <v>2</v>
      </c>
      <c r="J17" s="45" t="n">
        <f aca="false">SUM(J7:J16)</f>
        <v>1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3</v>
      </c>
      <c r="N17" s="46" t="n">
        <f aca="false">M17+V17+X17</f>
        <v>3</v>
      </c>
      <c r="O17" s="46" t="n">
        <f aca="false">I17+V17+X17</f>
        <v>2</v>
      </c>
      <c r="P17" s="47" t="n">
        <f aca="false">O17/(G17+X17+V17)</f>
        <v>0.117647058823529</v>
      </c>
      <c r="Q17" s="45" t="n">
        <f aca="false">SUM(Q7:Q16)</f>
        <v>0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15</v>
      </c>
      <c r="U17" s="48" t="n">
        <f aca="false">T17/G17</f>
        <v>0.882352941176471</v>
      </c>
      <c r="V17" s="45" t="n">
        <f aca="false">SUM(V7:V16)</f>
        <v>0</v>
      </c>
      <c r="W17" s="48" t="n">
        <f aca="false">V17/F17</f>
        <v>0</v>
      </c>
      <c r="X17" s="45" t="n">
        <f aca="false">SUM(X7:X16)</f>
        <v>0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ROCLAW CUP U13 2019</v>
      </c>
      <c r="G2" s="28" t="str">
        <f aca="false">UPPER(GAMES!$D$8)</f>
        <v>WAYNES PARDUBICE</v>
      </c>
      <c r="H2" s="28"/>
      <c r="I2" s="28"/>
      <c r="J2" s="28"/>
      <c r="K2" s="28"/>
      <c r="L2" s="28"/>
      <c r="M2" s="29"/>
      <c r="O2" s="29" t="n">
        <f aca="false">GAMES!$J$8</f>
        <v>1</v>
      </c>
    </row>
    <row r="3" customFormat="false" ht="12.8" hidden="false" customHeight="true" outlineLevel="0" collapsed="false">
      <c r="B3" s="30" t="n">
        <f aca="false">GAMES!$N$8</f>
        <v>43785</v>
      </c>
      <c r="C3" s="30"/>
      <c r="D3" s="29"/>
      <c r="G3" s="31" t="str">
        <f aca="false">UPPER(GAMES!$F$8)</f>
        <v>ŚLĄSKA AKADEMIA BASEBALLU U1</v>
      </c>
      <c r="H3" s="31"/>
      <c r="I3" s="31"/>
      <c r="J3" s="31"/>
      <c r="K3" s="31"/>
      <c r="L3" s="31"/>
      <c r="M3" s="29"/>
      <c r="O3" s="29" t="n">
        <f aca="false">GAMES!$L$8</f>
        <v>0</v>
      </c>
    </row>
    <row r="4" customFormat="false" ht="14.65" hidden="false" customHeight="true" outlineLevel="0" collapsed="false">
      <c r="B4" s="30" t="str">
        <f aca="false">GAMES!$P$8</f>
        <v>Wroclaw, Polsko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4</v>
      </c>
      <c r="C7" s="37" t="s">
        <v>52</v>
      </c>
      <c r="D7" s="38" t="n">
        <v>1</v>
      </c>
      <c r="E7" s="39" t="n">
        <f aca="false">I7/G7</f>
        <v>0</v>
      </c>
      <c r="F7" s="40" t="n">
        <f aca="false">G7+R7+S7+V7+X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2</v>
      </c>
      <c r="U7" s="41" t="n">
        <f aca="false">T7/G7</f>
        <v>1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3</v>
      </c>
      <c r="C8" s="37" t="s">
        <v>53</v>
      </c>
      <c r="D8" s="38" t="n">
        <v>1</v>
      </c>
      <c r="E8" s="39" t="n">
        <f aca="false">I8/G8</f>
        <v>0</v>
      </c>
      <c r="F8" s="40" t="n">
        <f aca="false">G8+R8+S8+V8+X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v>0</v>
      </c>
      <c r="R8" s="38" t="n">
        <v>0</v>
      </c>
      <c r="S8" s="38" t="n">
        <v>0</v>
      </c>
      <c r="T8" s="38" t="n">
        <v>2</v>
      </c>
      <c r="U8" s="41" t="n">
        <f aca="false">T8/G8</f>
        <v>1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45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0</v>
      </c>
      <c r="R9" s="38" t="n">
        <v>0</v>
      </c>
      <c r="S9" s="38" t="n">
        <v>0</v>
      </c>
      <c r="T9" s="38" t="n">
        <v>2</v>
      </c>
      <c r="U9" s="41" t="n">
        <f aca="false">T9/G9</f>
        <v>1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33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2</v>
      </c>
      <c r="G10" s="38" t="n">
        <v>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2</v>
      </c>
      <c r="U10" s="41" t="n">
        <f aca="false">T10/G10</f>
        <v>1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31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2</v>
      </c>
      <c r="U11" s="41" t="n">
        <f aca="false">T11/G11</f>
        <v>1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44</v>
      </c>
      <c r="C12" s="37" t="s">
        <v>57</v>
      </c>
      <c r="D12" s="38" t="n">
        <v>1</v>
      </c>
      <c r="E12" s="39" t="n">
        <f aca="false">I12/G12</f>
        <v>0</v>
      </c>
      <c r="F12" s="40" t="n">
        <f aca="false">G12+R12+S12+V12+X12</f>
        <v>2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0.5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9</v>
      </c>
      <c r="C13" s="37" t="s">
        <v>58</v>
      </c>
      <c r="D13" s="38" t="n">
        <v>1</v>
      </c>
      <c r="E13" s="39" t="n">
        <f aca="false">I13/G13</f>
        <v>0.5</v>
      </c>
      <c r="F13" s="40" t="n">
        <f aca="false">G13+R13+S13+V13+X13</f>
        <v>2</v>
      </c>
      <c r="G13" s="38" t="n">
        <v>2</v>
      </c>
      <c r="H13" s="38" t="n">
        <v>0</v>
      </c>
      <c r="I13" s="38" t="n">
        <v>1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1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5</v>
      </c>
      <c r="Q13" s="38" t="n">
        <v>0</v>
      </c>
      <c r="R13" s="38" t="n">
        <v>0</v>
      </c>
      <c r="S13" s="38" t="n">
        <v>0</v>
      </c>
      <c r="T13" s="38" t="n">
        <v>1</v>
      </c>
      <c r="U13" s="41" t="n">
        <f aca="false">T13/G13</f>
        <v>0.5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46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2</v>
      </c>
      <c r="U14" s="41" t="n">
        <f aca="false">T14/G14</f>
        <v>1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48</v>
      </c>
      <c r="C15" s="37" t="s">
        <v>60</v>
      </c>
      <c r="D15" s="38" t="n">
        <v>1</v>
      </c>
      <c r="E15" s="39" t="n">
        <f aca="false">I15/G15</f>
        <v>0</v>
      </c>
      <c r="F15" s="40" t="n">
        <f aca="false">G15+R15+S15+V15+X15</f>
        <v>2</v>
      </c>
      <c r="G15" s="38" t="n">
        <v>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v>0</v>
      </c>
      <c r="R15" s="38" t="n">
        <v>0</v>
      </c>
      <c r="S15" s="38" t="n">
        <v>0</v>
      </c>
      <c r="T15" s="38" t="n">
        <v>2</v>
      </c>
      <c r="U15" s="41" t="n">
        <f aca="false">T15/G15</f>
        <v>1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8</v>
      </c>
      <c r="C16" s="37" t="s">
        <v>61</v>
      </c>
      <c r="D16" s="38" t="n">
        <v>1</v>
      </c>
      <c r="E16" s="39" t="n">
        <f aca="false">I16/G16</f>
        <v>0.5</v>
      </c>
      <c r="F16" s="40" t="n">
        <f aca="false">G16+R16+S16+V16+X16</f>
        <v>2</v>
      </c>
      <c r="G16" s="38" t="n">
        <v>2</v>
      </c>
      <c r="H16" s="38" t="n">
        <v>1</v>
      </c>
      <c r="I16" s="38" t="n">
        <v>1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1</v>
      </c>
      <c r="N16" s="40" t="n">
        <f aca="false">M16+V16+X16</f>
        <v>1</v>
      </c>
      <c r="O16" s="40" t="n">
        <f aca="false">I16+V16+X16</f>
        <v>1</v>
      </c>
      <c r="P16" s="39" t="n">
        <f aca="false">O16/(G16+X16+V16)</f>
        <v>0.5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f aca="false">T16/G16</f>
        <v>0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1</v>
      </c>
      <c r="F17" s="45" t="n">
        <f aca="false">SUM(F3:F16)</f>
        <v>20</v>
      </c>
      <c r="G17" s="45" t="n">
        <f aca="false">SUM(G7:G16)</f>
        <v>20</v>
      </c>
      <c r="H17" s="45" t="n">
        <f aca="false">SUM(H7:H16)</f>
        <v>1</v>
      </c>
      <c r="I17" s="45" t="n">
        <f aca="false">SUM(I7:I16)</f>
        <v>2</v>
      </c>
      <c r="J17" s="45" t="n">
        <f aca="false">SUM(J7:J16)</f>
        <v>0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2</v>
      </c>
      <c r="N17" s="46" t="n">
        <f aca="false">M17+V17+X17</f>
        <v>2</v>
      </c>
      <c r="O17" s="46" t="n">
        <f aca="false">I17+V17+X17</f>
        <v>2</v>
      </c>
      <c r="P17" s="47" t="n">
        <f aca="false">O17/(G17+X17+V17)</f>
        <v>0.1</v>
      </c>
      <c r="Q17" s="45" t="n">
        <f aca="false">SUM(Q7:Q16)</f>
        <v>0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16</v>
      </c>
      <c r="U17" s="48" t="n">
        <f aca="false">T17/G17</f>
        <v>0.8</v>
      </c>
      <c r="V17" s="45" t="n">
        <f aca="false">SUM(V7:V16)</f>
        <v>0</v>
      </c>
      <c r="W17" s="48" t="n">
        <f aca="false">V17/F17</f>
        <v>0</v>
      </c>
      <c r="X17" s="45" t="n">
        <f aca="false">SUM(X7:X16)</f>
        <v>0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ROCLAW CUP U13 2019</v>
      </c>
      <c r="G2" s="28" t="str">
        <f aca="false">UPPER(GAMES!$D$9)</f>
        <v>DEMONY MIEJSKA GÓRKA</v>
      </c>
      <c r="H2" s="28"/>
      <c r="I2" s="28"/>
      <c r="J2" s="28"/>
      <c r="K2" s="28"/>
      <c r="L2" s="28"/>
      <c r="M2" s="29" t="n">
        <f aca="false">GAMES!$J$9</f>
        <v>3</v>
      </c>
    </row>
    <row r="3" customFormat="false" ht="12.8" hidden="false" customHeight="true" outlineLevel="0" collapsed="false">
      <c r="B3" s="30" t="n">
        <f aca="false">GAMES!$N$9</f>
        <v>43785</v>
      </c>
      <c r="C3" s="30"/>
      <c r="D3" s="29"/>
      <c r="G3" s="28" t="str">
        <f aca="false">UPPER(GAMES!$F$9)</f>
        <v>WAYNES PARDUBICE</v>
      </c>
      <c r="H3" s="28"/>
      <c r="I3" s="28"/>
      <c r="J3" s="28"/>
      <c r="K3" s="28"/>
      <c r="L3" s="28"/>
      <c r="M3" s="29" t="n">
        <f aca="false">GAMES!$L$9</f>
        <v>1</v>
      </c>
    </row>
    <row r="4" customFormat="false" ht="14.65" hidden="false" customHeight="true" outlineLevel="0" collapsed="false">
      <c r="B4" s="30" t="str">
        <f aca="false">GAMES!$P$9</f>
        <v>Wroclaw, Polsko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4</v>
      </c>
      <c r="C7" s="37" t="s">
        <v>52</v>
      </c>
      <c r="D7" s="38" t="n">
        <v>1</v>
      </c>
      <c r="E7" s="39" t="n">
        <f aca="false">I7/G7</f>
        <v>0</v>
      </c>
      <c r="F7" s="40" t="n">
        <f aca="false">G7+R7+S7+V7+X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2</v>
      </c>
      <c r="U7" s="41" t="n">
        <f aca="false">T7/G7</f>
        <v>1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3</v>
      </c>
      <c r="C8" s="37" t="s">
        <v>53</v>
      </c>
      <c r="D8" s="38" t="n">
        <v>1</v>
      </c>
      <c r="E8" s="39" t="n">
        <f aca="false">I8/G8</f>
        <v>0</v>
      </c>
      <c r="F8" s="40" t="n">
        <f aca="false">G8+R8+S8+V8+X8</f>
        <v>2</v>
      </c>
      <c r="G8" s="38" t="n">
        <v>2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v>0</v>
      </c>
      <c r="R8" s="38" t="n">
        <v>0</v>
      </c>
      <c r="S8" s="38" t="n">
        <v>0</v>
      </c>
      <c r="T8" s="38" t="n">
        <v>2</v>
      </c>
      <c r="U8" s="41" t="n">
        <f aca="false">T8/G8</f>
        <v>1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45</v>
      </c>
      <c r="C9" s="37" t="s">
        <v>54</v>
      </c>
      <c r="D9" s="38" t="n">
        <v>1</v>
      </c>
      <c r="E9" s="39" t="n">
        <f aca="false">I9/G9</f>
        <v>1</v>
      </c>
      <c r="F9" s="40" t="n">
        <f aca="false">G9+R9+S9+V9+X9</f>
        <v>1</v>
      </c>
      <c r="G9" s="38" t="n">
        <v>1</v>
      </c>
      <c r="H9" s="38" t="n">
        <v>0</v>
      </c>
      <c r="I9" s="38" t="n">
        <v>1</v>
      </c>
      <c r="J9" s="38" t="n">
        <v>0</v>
      </c>
      <c r="K9" s="38" t="n">
        <v>0</v>
      </c>
      <c r="L9" s="38" t="n">
        <v>0</v>
      </c>
      <c r="M9" s="40" t="n">
        <f aca="false">I9+J9+(2*K9)+(3*L9)</f>
        <v>1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1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1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33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2</v>
      </c>
      <c r="G10" s="38" t="n">
        <v>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2</v>
      </c>
      <c r="U10" s="41" t="n">
        <f aca="false">T10/G10</f>
        <v>1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31</v>
      </c>
      <c r="C11" s="37" t="s">
        <v>56</v>
      </c>
      <c r="D11" s="38" t="n">
        <v>1</v>
      </c>
      <c r="E11" s="39" t="n">
        <f aca="false">I11/G11</f>
        <v>0.5</v>
      </c>
      <c r="F11" s="40" t="n">
        <f aca="false">G11+R11+S11+V11+X11</f>
        <v>2</v>
      </c>
      <c r="G11" s="38" t="n">
        <v>2</v>
      </c>
      <c r="H11" s="38" t="n">
        <v>1</v>
      </c>
      <c r="I11" s="38" t="n">
        <v>1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1</v>
      </c>
      <c r="N11" s="40" t="n">
        <f aca="false">M11+V11+X11</f>
        <v>1</v>
      </c>
      <c r="O11" s="40" t="n">
        <f aca="false">I11+V11+X11</f>
        <v>1</v>
      </c>
      <c r="P11" s="39" t="n">
        <f aca="false">O11/(G11+X11+V11)</f>
        <v>0.5</v>
      </c>
      <c r="Q11" s="38" t="n">
        <v>0</v>
      </c>
      <c r="R11" s="38" t="n">
        <v>0</v>
      </c>
      <c r="S11" s="38" t="n">
        <v>0</v>
      </c>
      <c r="T11" s="38" t="n">
        <v>1</v>
      </c>
      <c r="U11" s="41" t="n">
        <f aca="false">T11/G11</f>
        <v>0.5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44</v>
      </c>
      <c r="C12" s="37" t="s">
        <v>57</v>
      </c>
      <c r="D12" s="38" t="n">
        <v>1</v>
      </c>
      <c r="E12" s="39" t="n">
        <f aca="false">I12/G12</f>
        <v>0</v>
      </c>
      <c r="F12" s="40" t="n">
        <f aca="false">G12+R12+S12+V12+X12</f>
        <v>2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0.5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9</v>
      </c>
      <c r="C13" s="37" t="s">
        <v>58</v>
      </c>
      <c r="D13" s="38" t="n">
        <v>1</v>
      </c>
      <c r="E13" s="39" t="n">
        <f aca="false">I13/G13</f>
        <v>1</v>
      </c>
      <c r="F13" s="40" t="n">
        <f aca="false">G13+R13+S13+V13+X13</f>
        <v>2</v>
      </c>
      <c r="G13" s="38" t="n">
        <v>2</v>
      </c>
      <c r="H13" s="38" t="n">
        <v>0</v>
      </c>
      <c r="I13" s="38" t="n">
        <v>2</v>
      </c>
      <c r="J13" s="38" t="n">
        <v>1</v>
      </c>
      <c r="K13" s="38" t="n">
        <v>0</v>
      </c>
      <c r="L13" s="38" t="n">
        <v>0</v>
      </c>
      <c r="M13" s="40" t="n">
        <f aca="false">I13+J13+(2*K13)+(3*L13)</f>
        <v>3</v>
      </c>
      <c r="N13" s="40" t="n">
        <f aca="false">M13+V13+X13</f>
        <v>3</v>
      </c>
      <c r="O13" s="40" t="n">
        <f aca="false">I13+V13+X13</f>
        <v>2</v>
      </c>
      <c r="P13" s="39" t="n">
        <f aca="false">O13/(G13+X13+V13)</f>
        <v>1</v>
      </c>
      <c r="Q13" s="38" t="n">
        <v>1</v>
      </c>
      <c r="R13" s="38" t="n">
        <v>0</v>
      </c>
      <c r="S13" s="38" t="n">
        <v>0</v>
      </c>
      <c r="T13" s="38" t="n">
        <v>0</v>
      </c>
      <c r="U13" s="41" t="n">
        <f aca="false">T13/G13</f>
        <v>0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46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1</v>
      </c>
      <c r="U14" s="41" t="n">
        <f aca="false">T14/G14</f>
        <v>0.5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48</v>
      </c>
      <c r="C15" s="37" t="s">
        <v>60</v>
      </c>
      <c r="D15" s="38" t="n">
        <v>1</v>
      </c>
      <c r="E15" s="39" t="n">
        <f aca="false">I15/G15</f>
        <v>0</v>
      </c>
      <c r="F15" s="40" t="n">
        <f aca="false">G15+R15+S15+V15+X15</f>
        <v>2</v>
      </c>
      <c r="G15" s="38" t="n">
        <v>2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v>0</v>
      </c>
      <c r="R15" s="38" t="n">
        <v>0</v>
      </c>
      <c r="S15" s="38" t="n">
        <v>0</v>
      </c>
      <c r="T15" s="38" t="n">
        <v>1</v>
      </c>
      <c r="U15" s="41" t="n">
        <f aca="false">T15/G15</f>
        <v>0.5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8</v>
      </c>
      <c r="C16" s="37" t="s">
        <v>61</v>
      </c>
      <c r="D16" s="38" t="n">
        <v>1</v>
      </c>
      <c r="E16" s="39" t="n">
        <f aca="false">I16/G16</f>
        <v>0.5</v>
      </c>
      <c r="F16" s="40" t="n">
        <f aca="false">G16+R16+S16+V16+X16</f>
        <v>2</v>
      </c>
      <c r="G16" s="38" t="n">
        <v>2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1</v>
      </c>
      <c r="N16" s="40" t="n">
        <f aca="false">M16+V16+X16</f>
        <v>1</v>
      </c>
      <c r="O16" s="40" t="n">
        <f aca="false">I16+V16+X16</f>
        <v>1</v>
      </c>
      <c r="P16" s="39" t="n">
        <f aca="false">O16/(G16+X16+V16)</f>
        <v>0.5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f aca="false">T16/G16</f>
        <v>0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263157894736842</v>
      </c>
      <c r="F17" s="45" t="n">
        <f aca="false">SUM(F3:F16)</f>
        <v>19</v>
      </c>
      <c r="G17" s="45" t="n">
        <f aca="false">SUM(G7:G16)</f>
        <v>19</v>
      </c>
      <c r="H17" s="45" t="n">
        <f aca="false">SUM(H7:H16)</f>
        <v>1</v>
      </c>
      <c r="I17" s="45" t="n">
        <f aca="false">SUM(I7:I16)</f>
        <v>5</v>
      </c>
      <c r="J17" s="45" t="n">
        <f aca="false">SUM(J7:J16)</f>
        <v>1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6</v>
      </c>
      <c r="N17" s="46" t="n">
        <f aca="false">M17+V17+X17</f>
        <v>6</v>
      </c>
      <c r="O17" s="46" t="n">
        <f aca="false">I17+V17+X17</f>
        <v>5</v>
      </c>
      <c r="P17" s="47" t="n">
        <f aca="false">O17/(G17+X17+V17)</f>
        <v>0.263157894736842</v>
      </c>
      <c r="Q17" s="45" t="n">
        <f aca="false">SUM(Q7:Q16)</f>
        <v>1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11</v>
      </c>
      <c r="U17" s="48" t="n">
        <f aca="false">T17/G17</f>
        <v>0.578947368421053</v>
      </c>
      <c r="V17" s="45" t="n">
        <f aca="false">SUM(V7:V16)</f>
        <v>0</v>
      </c>
      <c r="W17" s="48" t="n">
        <f aca="false">V17/F17</f>
        <v>0</v>
      </c>
      <c r="X17" s="45" t="n">
        <f aca="false">SUM(X7:X16)</f>
        <v>0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WROCLAW CUP U13 2019</v>
      </c>
      <c r="G2" s="28" t="str">
        <f aca="false">UPPER(GAMES!$D$10)</f>
        <v>WAYNES PARDUBICE</v>
      </c>
      <c r="H2" s="28"/>
      <c r="I2" s="28"/>
      <c r="J2" s="28"/>
      <c r="K2" s="28"/>
      <c r="L2" s="28"/>
      <c r="M2" s="29" t="n">
        <f aca="false">GAMES!$J$10</f>
        <v>0</v>
      </c>
    </row>
    <row r="3" customFormat="false" ht="12.8" hidden="false" customHeight="true" outlineLevel="0" collapsed="false">
      <c r="B3" s="30" t="n">
        <f aca="false">GAMES!$N$10</f>
        <v>43785</v>
      </c>
      <c r="C3" s="30"/>
      <c r="D3" s="29"/>
      <c r="G3" s="28" t="str">
        <f aca="false">UPPER(GAMES!$F$10)</f>
        <v>RYTÍŘI TRUTNOV</v>
      </c>
      <c r="H3" s="28"/>
      <c r="I3" s="28"/>
      <c r="J3" s="28"/>
      <c r="K3" s="28"/>
      <c r="L3" s="28"/>
      <c r="M3" s="29" t="n">
        <f aca="false">GAMES!$L$10</f>
        <v>5</v>
      </c>
    </row>
    <row r="4" customFormat="false" ht="14.65" hidden="false" customHeight="true" outlineLevel="0" collapsed="false">
      <c r="B4" s="30" t="str">
        <f aca="false">GAMES!$P$10</f>
        <v>Wroclaw, Polsko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7</v>
      </c>
      <c r="C6" s="34" t="s">
        <v>28</v>
      </c>
      <c r="D6" s="35" t="s">
        <v>17</v>
      </c>
      <c r="E6" s="35" t="s">
        <v>29</v>
      </c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  <c r="K6" s="35" t="s">
        <v>35</v>
      </c>
      <c r="L6" s="35" t="s">
        <v>36</v>
      </c>
      <c r="M6" s="35" t="s">
        <v>37</v>
      </c>
      <c r="N6" s="35" t="s">
        <v>38</v>
      </c>
      <c r="O6" s="35" t="s">
        <v>39</v>
      </c>
      <c r="P6" s="35" t="s">
        <v>40</v>
      </c>
      <c r="Q6" s="35" t="s">
        <v>41</v>
      </c>
      <c r="R6" s="35" t="s">
        <v>42</v>
      </c>
      <c r="S6" s="35" t="s">
        <v>43</v>
      </c>
      <c r="T6" s="35" t="s">
        <v>44</v>
      </c>
      <c r="U6" s="35" t="s">
        <v>45</v>
      </c>
      <c r="V6" s="35" t="s">
        <v>46</v>
      </c>
      <c r="W6" s="35" t="s">
        <v>47</v>
      </c>
      <c r="X6" s="36" t="s">
        <v>48</v>
      </c>
      <c r="Y6" s="35" t="s">
        <v>49</v>
      </c>
      <c r="Z6" s="35" t="s">
        <v>50</v>
      </c>
      <c r="AA6" s="35" t="s">
        <v>51</v>
      </c>
    </row>
    <row r="7" customFormat="false" ht="14.65" hidden="false" customHeight="true" outlineLevel="0" collapsed="false">
      <c r="B7" s="37" t="n">
        <v>14</v>
      </c>
      <c r="C7" s="37" t="s">
        <v>52</v>
      </c>
      <c r="D7" s="38" t="n">
        <v>1</v>
      </c>
      <c r="E7" s="39" t="n">
        <f aca="false">I7/G7</f>
        <v>0</v>
      </c>
      <c r="F7" s="40" t="n">
        <f aca="false">G7+R7+S7+V7+X7</f>
        <v>1</v>
      </c>
      <c r="G7" s="38" t="n">
        <v>1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f aca="false">T7/G7</f>
        <v>0</v>
      </c>
      <c r="V7" s="38" t="n">
        <v>0</v>
      </c>
      <c r="W7" s="41" t="n">
        <f aca="false">V7/F7</f>
        <v>0</v>
      </c>
      <c r="X7" s="38" t="n">
        <v>0</v>
      </c>
      <c r="Y7" s="42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3</v>
      </c>
      <c r="C8" s="37" t="s">
        <v>53</v>
      </c>
      <c r="D8" s="38" t="n">
        <v>1</v>
      </c>
      <c r="E8" s="39" t="n">
        <f aca="false">I8/G8</f>
        <v>0</v>
      </c>
      <c r="F8" s="40" t="n">
        <f aca="false">G8+R8+S8+V8+X8</f>
        <v>1</v>
      </c>
      <c r="G8" s="38" t="n">
        <v>1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40" t="n">
        <f aca="false">I8+J8+(2*K8)+(3*L8)</f>
        <v>0</v>
      </c>
      <c r="N8" s="40" t="n">
        <f aca="false">M8+V8+X8</f>
        <v>0</v>
      </c>
      <c r="O8" s="40" t="n">
        <f aca="false">I8+V8+X8</f>
        <v>0</v>
      </c>
      <c r="P8" s="39" t="n">
        <f aca="false">O8/(G8+X8+V8)</f>
        <v>0</v>
      </c>
      <c r="Q8" s="38" t="n">
        <v>0</v>
      </c>
      <c r="R8" s="38" t="n">
        <v>0</v>
      </c>
      <c r="S8" s="38" t="n">
        <v>0</v>
      </c>
      <c r="T8" s="38" t="n">
        <v>1</v>
      </c>
      <c r="U8" s="41" t="n">
        <f aca="false">T8/G8</f>
        <v>1</v>
      </c>
      <c r="V8" s="38" t="n">
        <v>0</v>
      </c>
      <c r="W8" s="41" t="n">
        <f aca="false">V8/F8</f>
        <v>0</v>
      </c>
      <c r="X8" s="38" t="n">
        <v>0</v>
      </c>
      <c r="Y8" s="42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45</v>
      </c>
      <c r="C9" s="37" t="s">
        <v>54</v>
      </c>
      <c r="D9" s="38" t="n">
        <v>1</v>
      </c>
      <c r="E9" s="39" t="n">
        <f aca="false">I9/G9</f>
        <v>0</v>
      </c>
      <c r="F9" s="40" t="n">
        <f aca="false">G9+R9+S9+V9+X9</f>
        <v>2</v>
      </c>
      <c r="G9" s="38" t="n">
        <v>2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0</v>
      </c>
      <c r="R9" s="38" t="n">
        <v>0</v>
      </c>
      <c r="S9" s="38" t="n">
        <v>0</v>
      </c>
      <c r="T9" s="38" t="n">
        <v>1</v>
      </c>
      <c r="U9" s="41" t="n">
        <f aca="false">T9/G9</f>
        <v>0.5</v>
      </c>
      <c r="V9" s="38" t="n">
        <v>0</v>
      </c>
      <c r="W9" s="41" t="n">
        <f aca="false">V9/F9</f>
        <v>0</v>
      </c>
      <c r="X9" s="38" t="n">
        <v>0</v>
      </c>
      <c r="Y9" s="42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33</v>
      </c>
      <c r="C10" s="37" t="s">
        <v>55</v>
      </c>
      <c r="D10" s="38" t="n">
        <v>1</v>
      </c>
      <c r="E10" s="39" t="n">
        <f aca="false">I10/G10</f>
        <v>0</v>
      </c>
      <c r="F10" s="40" t="n">
        <f aca="false">G10+R10+S10+V10+X10</f>
        <v>1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1</v>
      </c>
      <c r="U10" s="41" t="n">
        <f aca="false">T10/G10</f>
        <v>1</v>
      </c>
      <c r="V10" s="38" t="n">
        <v>0</v>
      </c>
      <c r="W10" s="41" t="n">
        <f aca="false">V10/F10</f>
        <v>0</v>
      </c>
      <c r="X10" s="38" t="n">
        <v>0</v>
      </c>
      <c r="Y10" s="42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31</v>
      </c>
      <c r="C11" s="37" t="s">
        <v>56</v>
      </c>
      <c r="D11" s="38" t="n">
        <v>1</v>
      </c>
      <c r="E11" s="39" t="n">
        <f aca="false">I11/G11</f>
        <v>0</v>
      </c>
      <c r="F11" s="40" t="n">
        <f aca="false">G11+R11+S11+V11+X11</f>
        <v>2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2</v>
      </c>
      <c r="U11" s="41" t="n">
        <f aca="false">T11/G11</f>
        <v>1</v>
      </c>
      <c r="V11" s="38" t="n">
        <v>0</v>
      </c>
      <c r="W11" s="41" t="n">
        <f aca="false">V11/F11</f>
        <v>0</v>
      </c>
      <c r="X11" s="38" t="n">
        <v>0</v>
      </c>
      <c r="Y11" s="42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44</v>
      </c>
      <c r="C12" s="37" t="s">
        <v>57</v>
      </c>
      <c r="D12" s="38" t="n">
        <v>1</v>
      </c>
      <c r="E12" s="39" t="n">
        <f aca="false">I12/G12</f>
        <v>0</v>
      </c>
      <c r="F12" s="40" t="n">
        <f aca="false">G12+R12+S12+V12+X12</f>
        <v>2</v>
      </c>
      <c r="G12" s="38" t="n">
        <v>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0.5</v>
      </c>
      <c r="V12" s="38" t="n">
        <v>0</v>
      </c>
      <c r="W12" s="41" t="n">
        <f aca="false">V12/F12</f>
        <v>0</v>
      </c>
      <c r="X12" s="38" t="n">
        <v>0</v>
      </c>
      <c r="Y12" s="42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9</v>
      </c>
      <c r="C13" s="37" t="s">
        <v>58</v>
      </c>
      <c r="D13" s="38" t="n">
        <v>1</v>
      </c>
      <c r="E13" s="39" t="n">
        <f aca="false">I13/G13</f>
        <v>0</v>
      </c>
      <c r="F13" s="40" t="n">
        <f aca="false">G13+R13+S13+V13+X13</f>
        <v>2</v>
      </c>
      <c r="G13" s="38" t="n">
        <v>2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0</v>
      </c>
      <c r="O13" s="40" t="n">
        <f aca="false">I13+V13+X13</f>
        <v>0</v>
      </c>
      <c r="P13" s="39" t="n">
        <f aca="false">O13/(G13+X13+V13)</f>
        <v>0</v>
      </c>
      <c r="Q13" s="38" t="n">
        <v>0</v>
      </c>
      <c r="R13" s="38" t="n">
        <v>0</v>
      </c>
      <c r="S13" s="38" t="n">
        <v>0</v>
      </c>
      <c r="T13" s="38" t="n">
        <v>1</v>
      </c>
      <c r="U13" s="41" t="n">
        <f aca="false">T13/G13</f>
        <v>0.5</v>
      </c>
      <c r="V13" s="38" t="n">
        <v>0</v>
      </c>
      <c r="W13" s="41" t="n">
        <f aca="false">V13/F13</f>
        <v>0</v>
      </c>
      <c r="X13" s="38" t="n">
        <v>0</v>
      </c>
      <c r="Y13" s="42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46</v>
      </c>
      <c r="C14" s="37" t="s">
        <v>59</v>
      </c>
      <c r="D14" s="38" t="n">
        <v>1</v>
      </c>
      <c r="E14" s="39" t="n">
        <f aca="false">I14/G14</f>
        <v>0</v>
      </c>
      <c r="F14" s="40" t="n">
        <f aca="false">G14+R14+S14+V14+X14</f>
        <v>2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0</v>
      </c>
      <c r="O14" s="40" t="n">
        <f aca="false">I14+V14+X14</f>
        <v>0</v>
      </c>
      <c r="P14" s="39" t="n">
        <f aca="false">O14/(G14+X14+V14)</f>
        <v>0</v>
      </c>
      <c r="Q14" s="38" t="n">
        <v>0</v>
      </c>
      <c r="R14" s="38" t="n">
        <v>0</v>
      </c>
      <c r="S14" s="38" t="n">
        <v>0</v>
      </c>
      <c r="T14" s="38" t="n">
        <v>1</v>
      </c>
      <c r="U14" s="41" t="n">
        <f aca="false">T14/G14</f>
        <v>0.5</v>
      </c>
      <c r="V14" s="38" t="n">
        <v>0</v>
      </c>
      <c r="W14" s="41" t="n">
        <f aca="false">V14/F14</f>
        <v>0</v>
      </c>
      <c r="X14" s="38" t="n">
        <v>0</v>
      </c>
      <c r="Y14" s="42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48</v>
      </c>
      <c r="C15" s="37" t="s">
        <v>60</v>
      </c>
      <c r="D15" s="38" t="n">
        <v>1</v>
      </c>
      <c r="E15" s="39" t="n">
        <f aca="false">I15/G15</f>
        <v>0</v>
      </c>
      <c r="F15" s="40" t="n">
        <f aca="false">G15+R15+S15+V15+X15</f>
        <v>1</v>
      </c>
      <c r="G15" s="38" t="n">
        <v>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0</v>
      </c>
      <c r="N15" s="40" t="n">
        <f aca="false">M15+V15+X15</f>
        <v>0</v>
      </c>
      <c r="O15" s="40" t="n">
        <f aca="false">I15+V15+X15</f>
        <v>0</v>
      </c>
      <c r="P15" s="39" t="n">
        <f aca="false">O15/(G15+X15+V15)</f>
        <v>0</v>
      </c>
      <c r="Q15" s="38" t="n">
        <v>0</v>
      </c>
      <c r="R15" s="38" t="n">
        <v>0</v>
      </c>
      <c r="S15" s="38" t="n">
        <v>0</v>
      </c>
      <c r="T15" s="38" t="n">
        <v>1</v>
      </c>
      <c r="U15" s="41" t="n">
        <f aca="false">T15/G15</f>
        <v>1</v>
      </c>
      <c r="V15" s="38" t="n">
        <v>0</v>
      </c>
      <c r="W15" s="41" t="n">
        <f aca="false">V15/F15</f>
        <v>0</v>
      </c>
      <c r="X15" s="38" t="n">
        <v>0</v>
      </c>
      <c r="Y15" s="42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8</v>
      </c>
      <c r="C16" s="37" t="s">
        <v>61</v>
      </c>
      <c r="D16" s="38" t="n">
        <v>1</v>
      </c>
      <c r="E16" s="39" t="n">
        <f aca="false">I16/G16</f>
        <v>0.5</v>
      </c>
      <c r="F16" s="40" t="n">
        <f aca="false">G16+R16+S16+V16+X16</f>
        <v>2</v>
      </c>
      <c r="G16" s="38" t="n">
        <v>2</v>
      </c>
      <c r="H16" s="38" t="n">
        <v>0</v>
      </c>
      <c r="I16" s="38" t="n">
        <v>1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1</v>
      </c>
      <c r="N16" s="40" t="n">
        <f aca="false">M16+V16+X16</f>
        <v>1</v>
      </c>
      <c r="O16" s="40" t="n">
        <f aca="false">I16+V16+X16</f>
        <v>1</v>
      </c>
      <c r="P16" s="39" t="n">
        <f aca="false">O16/(G16+X16+V16)</f>
        <v>0.5</v>
      </c>
      <c r="Q16" s="38" t="n">
        <v>0</v>
      </c>
      <c r="R16" s="38" t="n">
        <v>0</v>
      </c>
      <c r="S16" s="38" t="n">
        <v>0</v>
      </c>
      <c r="T16" s="38" t="n">
        <v>0</v>
      </c>
      <c r="U16" s="41" t="n">
        <f aca="false">T16/G16</f>
        <v>0</v>
      </c>
      <c r="V16" s="38" t="n">
        <v>0</v>
      </c>
      <c r="W16" s="41" t="n">
        <f aca="false">V16/F16</f>
        <v>0</v>
      </c>
      <c r="X16" s="38" t="n">
        <v>0</v>
      </c>
      <c r="Y16" s="42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43"/>
      <c r="C17" s="43"/>
      <c r="D17" s="43" t="n">
        <v>1</v>
      </c>
      <c r="E17" s="44" t="n">
        <f aca="false">I17/G17</f>
        <v>0.0625</v>
      </c>
      <c r="F17" s="45" t="n">
        <f aca="false">SUM(F3:F16)</f>
        <v>16</v>
      </c>
      <c r="G17" s="45" t="n">
        <f aca="false">SUM(G7:G16)</f>
        <v>16</v>
      </c>
      <c r="H17" s="45" t="n">
        <f aca="false">SUM(H7:H16)</f>
        <v>0</v>
      </c>
      <c r="I17" s="45" t="n">
        <f aca="false">SUM(I7:I16)</f>
        <v>1</v>
      </c>
      <c r="J17" s="45" t="n">
        <f aca="false">SUM(J7:J16)</f>
        <v>0</v>
      </c>
      <c r="K17" s="45" t="n">
        <f aca="false">SUM(K7:K16)</f>
        <v>0</v>
      </c>
      <c r="L17" s="45" t="n">
        <f aca="false">SUM(L7:L16)</f>
        <v>0</v>
      </c>
      <c r="M17" s="46" t="n">
        <f aca="false">I17+J17+(2*K17)+(3*L17)</f>
        <v>1</v>
      </c>
      <c r="N17" s="46" t="n">
        <f aca="false">M17+V17+X17</f>
        <v>1</v>
      </c>
      <c r="O17" s="46" t="n">
        <f aca="false">I17+V17+X17</f>
        <v>1</v>
      </c>
      <c r="P17" s="47" t="n">
        <f aca="false">O17/(G17+X17+V17)</f>
        <v>0.0625</v>
      </c>
      <c r="Q17" s="45" t="n">
        <f aca="false">SUM(Q7:Q16)</f>
        <v>0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9</v>
      </c>
      <c r="U17" s="48" t="n">
        <f aca="false">T17/G17</f>
        <v>0.5625</v>
      </c>
      <c r="V17" s="45" t="n">
        <f aca="false">SUM(V7:V16)</f>
        <v>0</v>
      </c>
      <c r="W17" s="48" t="n">
        <f aca="false">V17/F17</f>
        <v>0</v>
      </c>
      <c r="X17" s="45" t="n">
        <f aca="false">SUM(X7:X16)</f>
        <v>0</v>
      </c>
      <c r="Y17" s="49" t="e">
        <f aca="false">Z17/(Z17+AA17)</f>
        <v>#DIV/0!</v>
      </c>
      <c r="Z17" s="45" t="n">
        <f aca="false">SUM(Z7:Z16)</f>
        <v>0</v>
      </c>
      <c r="AA17" s="45" t="n">
        <f aca="false">SUM(AA7:AA16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2-28T14:01:20Z</dcterms:modified>
  <cp:revision>72</cp:revision>
  <dc:subject/>
  <dc:title/>
</cp:coreProperties>
</file>