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FJ" sheetId="3" state="visible" r:id="rId4"/>
    <sheet name="OTVIRAK" sheetId="4" state="visible" r:id="rId5"/>
    <sheet name="4RC" sheetId="5" state="visible" r:id="rId6"/>
    <sheet name="RYBRCOUL" sheetId="6" state="visible" r:id="rId7"/>
    <sheet name="MCR" sheetId="7" state="visible" r:id="rId8"/>
    <sheet name="TRUT" sheetId="8" state="visible" r:id="rId9"/>
    <sheet name="KRIGEL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0">
  <si>
    <t xml:space="preserve">WAYNES PARDUBICE 2020</t>
  </si>
  <si>
    <t xml:space="preserve">20.6.2020 wayne</t>
  </si>
  <si>
    <t xml:space="preserve">WAYNES PARDUBIC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rutnov HSM</t>
  </si>
  <si>
    <t xml:space="preserve">-</t>
  </si>
  <si>
    <t xml:space="preserve">Waynes Pardubice</t>
  </si>
  <si>
    <t xml:space="preserve">:</t>
  </si>
  <si>
    <t xml:space="preserve">Pardubice, Svítkov</t>
  </si>
  <si>
    <t xml:space="preserve">Wolfs Domažlice</t>
  </si>
  <si>
    <t xml:space="preserve">Pardubice, Staré Čívice</t>
  </si>
  <si>
    <t xml:space="preserve">RED HOTS Plzeň</t>
  </si>
  <si>
    <t xml:space="preserve">Pardubice, Svítkov – ovál</t>
  </si>
  <si>
    <t xml:space="preserve">Beta Buky</t>
  </si>
  <si>
    <t xml:space="preserve">Mor a mšice</t>
  </si>
  <si>
    <t xml:space="preserve">Karlínský gang</t>
  </si>
  <si>
    <t xml:space="preserve">Grizzlies</t>
  </si>
  <si>
    <t xml:space="preserve">final</t>
  </si>
  <si>
    <t xml:space="preserve">Domažlice, Cvičák</t>
  </si>
  <si>
    <t xml:space="preserve">Oldstars Trnava</t>
  </si>
  <si>
    <t xml:space="preserve">Plzeň, Božkov</t>
  </si>
  <si>
    <t xml:space="preserve">Plzeň, Slávia</t>
  </si>
  <si>
    <t xml:space="preserve">Softball ZČU</t>
  </si>
  <si>
    <t xml:space="preserve">semifinal</t>
  </si>
  <si>
    <t xml:space="preserve">Mladé Buky</t>
  </si>
  <si>
    <t xml:space="preserve">Grizzlies Pardubice</t>
  </si>
  <si>
    <t xml:space="preserve">SB Svoboda nad Úpou</t>
  </si>
  <si>
    <t xml:space="preserve">semifinále</t>
  </si>
  <si>
    <t xml:space="preserve">finále</t>
  </si>
  <si>
    <t xml:space="preserve">Navíc</t>
  </si>
  <si>
    <t xml:space="preserve">Sparks Mladé Buky</t>
  </si>
  <si>
    <t xml:space="preserve">SME</t>
  </si>
  <si>
    <t xml:space="preserve">Trutnov, Red field</t>
  </si>
  <si>
    <t xml:space="preserve">Hangarounds</t>
  </si>
  <si>
    <t xml:space="preserve">(j)ELITA Trutnov</t>
  </si>
  <si>
    <t xml:space="preserve">Angels Trnava</t>
  </si>
  <si>
    <t xml:space="preserve">Trnava, softball</t>
  </si>
  <si>
    <t xml:space="preserve">Indians Pezinok</t>
  </si>
  <si>
    <t xml:space="preserve">Trnava, baseball</t>
  </si>
  <si>
    <t xml:space="preserve">Goodsports Devínská N. V.</t>
  </si>
  <si>
    <t xml:space="preserve">quarterfinal</t>
  </si>
  <si>
    <t xml:space="preserve">3rd place</t>
  </si>
  <si>
    <t xml:space="preserve">G</t>
  </si>
  <si>
    <t xml:space="preserve">W</t>
  </si>
  <si>
    <t xml:space="preserve">T</t>
  </si>
  <si>
    <t xml:space="preserve">L</t>
  </si>
  <si>
    <t xml:space="preserve">FRANZ JOSEF</t>
  </si>
  <si>
    <t xml:space="preserve">DOMAŽLICKÝ OTVÍRÁK</t>
  </si>
  <si>
    <t xml:space="preserve">FOUR RIVERS CUP</t>
  </si>
  <si>
    <t xml:space="preserve">RÝBRCOUL</t>
  </si>
  <si>
    <t xml:space="preserve">MČR</t>
  </si>
  <si>
    <t xml:space="preserve">TRUT</t>
  </si>
  <si>
    <t xml:space="preserve">KRÍGEĽ</t>
  </si>
  <si>
    <t xml:space="preserve">zápas</t>
  </si>
  <si>
    <t xml:space="preserve">vítězství</t>
  </si>
  <si>
    <t xml:space="preserve">remíza</t>
  </si>
  <si>
    <t xml:space="preserve">porážk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bošová</t>
  </si>
  <si>
    <t xml:space="preserve">Filip Jak.</t>
  </si>
  <si>
    <t xml:space="preserve">Filip Jan</t>
  </si>
  <si>
    <t xml:space="preserve">Green S.</t>
  </si>
  <si>
    <t xml:space="preserve">Green V.</t>
  </si>
  <si>
    <t xml:space="preserve">Hanušová</t>
  </si>
  <si>
    <t xml:space="preserve">Herzgen</t>
  </si>
  <si>
    <t xml:space="preserve">Hynková</t>
  </si>
  <si>
    <t xml:space="preserve">Kalinová</t>
  </si>
  <si>
    <t xml:space="preserve">Kestel</t>
  </si>
  <si>
    <t xml:space="preserve">Koláček</t>
  </si>
  <si>
    <t xml:space="preserve">Koláčková A.</t>
  </si>
  <si>
    <t xml:space="preserve">Kovařík</t>
  </si>
  <si>
    <t xml:space="preserve">Kovářová</t>
  </si>
  <si>
    <t xml:space="preserve">Kubantová</t>
  </si>
  <si>
    <t xml:space="preserve">Kupczik</t>
  </si>
  <si>
    <t xml:space="preserve">Matura</t>
  </si>
  <si>
    <t xml:space="preserve">Mroviec R.</t>
  </si>
  <si>
    <t xml:space="preserve">Novotná</t>
  </si>
  <si>
    <t xml:space="preserve">Novotný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 T.</t>
  </si>
  <si>
    <t xml:space="preserve">Rambousková A.</t>
  </si>
  <si>
    <t xml:space="preserve">Rambousková L.</t>
  </si>
  <si>
    <t xml:space="preserve">Strouhal P.</t>
  </si>
  <si>
    <t xml:space="preserve">Therolf</t>
  </si>
  <si>
    <t xml:space="preserve">Tomíšková</t>
  </si>
  <si>
    <t xml:space="preserve">Zerhusen C.</t>
  </si>
  <si>
    <t xml:space="preserve">Zerhusen M.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FRANZ JOSEF 2020, 23.-24.5.2020, PARDUBICE</t>
  </si>
  <si>
    <t xml:space="preserve">WAYNES PARDUBICE | FRANZ JOSEF 2020</t>
  </si>
  <si>
    <t xml:space="preserve">Rambousek</t>
  </si>
  <si>
    <t xml:space="preserve">Strouhal</t>
  </si>
  <si>
    <t xml:space="preserve">DOMAŽLICKÝ OTVÍRÁK 2020, 13.-14.6.2020, DOMAŽLICE, CVIČÁK</t>
  </si>
  <si>
    <t xml:space="preserve">WAYNES PARDUBICE | DOMAŽLICKÝ OTVÍRÁK 2020</t>
  </si>
  <si>
    <t xml:space="preserve">Koláčková</t>
  </si>
  <si>
    <t xml:space="preserve">FOUR RIVERS CUP 2020, 27.-28.6.2020, PLZEŇ</t>
  </si>
  <si>
    <t xml:space="preserve">WAYNES PARDUBICE | FOUR RIVERS CUP 2020</t>
  </si>
  <si>
    <t xml:space="preserve">RÝBRCOUL 2020, 4.-5.7.2020, MLADÉ BUKY, TRUTNOV</t>
  </si>
  <si>
    <t xml:space="preserve">WAYNES PARDUBICE | RÝBRCOUL 2020</t>
  </si>
  <si>
    <t xml:space="preserve">Zitko</t>
  </si>
  <si>
    <t xml:space="preserve">MČR 2020, 25.-26.7.2020, MLADÉ BUKY, TRUTNOV, SVOBODA NAD ÚPOU</t>
  </si>
  <si>
    <t xml:space="preserve">WAYNES PARDUBICE | MČR 2020</t>
  </si>
  <si>
    <t xml:space="preserve">O POHÁR RYTÍŘE TRUTA 2020, 8.-9.8.2020, TRUTNOV</t>
  </si>
  <si>
    <t xml:space="preserve">WAYNES PARDUBICE | O POHÁR RYTÍŘE TRUTA 2020</t>
  </si>
  <si>
    <t xml:space="preserve">TRNAVSKÝ KRÍGEĽ 2020, 29.-30.8.2020, TRNAVA</t>
  </si>
  <si>
    <t xml:space="preserve">WAYNES PARDUBICE | TRNAVSKÝ KRÍGEĽ 2020</t>
  </si>
  <si>
    <t xml:space="preserve">Čapek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  <charset val="238"/>
    </font>
    <font>
      <sz val="10"/>
      <name val="Verdana"/>
      <family val="2"/>
    </font>
    <font>
      <i val="true"/>
      <sz val="10"/>
      <name val="Verdana"/>
      <family val="2"/>
      <charset val="238"/>
    </font>
    <font>
      <sz val="10"/>
      <color rgb="FFEEEEEE"/>
      <name val="Verdana"/>
      <family val="2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40760</xdr:rowOff>
    </xdr:from>
    <xdr:to>
      <xdr:col>3</xdr:col>
      <xdr:colOff>1023840</xdr:colOff>
      <xdr:row>3</xdr:row>
      <xdr:rowOff>129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303480"/>
          <a:ext cx="8121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04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3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9440</xdr:rowOff>
    </xdr:from>
    <xdr:to>
      <xdr:col>2</xdr:col>
      <xdr:colOff>937080</xdr:colOff>
      <xdr:row>4</xdr:row>
      <xdr:rowOff>42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83720" y="343440"/>
          <a:ext cx="70524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2320</xdr:rowOff>
    </xdr:from>
    <xdr:to>
      <xdr:col>2</xdr:col>
      <xdr:colOff>937080</xdr:colOff>
      <xdr:row>4</xdr:row>
      <xdr:rowOff>482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83720" y="394560"/>
          <a:ext cx="70524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482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482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2320</xdr:rowOff>
    </xdr:from>
    <xdr:to>
      <xdr:col>2</xdr:col>
      <xdr:colOff>937080</xdr:colOff>
      <xdr:row>4</xdr:row>
      <xdr:rowOff>5112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783720" y="394560"/>
          <a:ext cx="705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472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7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99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5.59"/>
    <col collapsed="false" customWidth="true" hidden="false" outlineLevel="0" max="14" min="14" style="0" width="11.85"/>
    <col collapsed="false" customWidth="true" hidden="false" outlineLevel="0" max="15" min="15" style="0" width="1.99"/>
    <col collapsed="false" customWidth="true" hidden="false" outlineLevel="0" max="16" min="16" style="0" width="25.16"/>
    <col collapsed="false" customWidth="true" hidden="false" outlineLevel="0" max="17" min="17" style="0" width="14.14"/>
  </cols>
  <sheetData>
    <row r="1" customFormat="false" ht="12.8" hidden="false" customHeight="true" outlineLevel="0" collapsed="false"/>
    <row r="2" customFormat="false" ht="12.8" hidden="false" customHeight="true" outlineLevel="0" collapsed="false">
      <c r="D2" s="1"/>
    </row>
    <row r="3" customFormat="false" ht="12.8" hidden="false" customHeight="true" outlineLevel="0" collapsed="false">
      <c r="D3" s="1"/>
    </row>
    <row r="4" customFormat="false" ht="12.8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2.8" hidden="false" customHeight="true" outlineLevel="0" collapsed="false">
      <c r="F5" s="4"/>
      <c r="G5" s="4"/>
      <c r="H5" s="4"/>
      <c r="I5" s="4"/>
      <c r="J5" s="4"/>
    </row>
    <row r="6" customFormat="false" ht="12.8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8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2.75" hidden="false" customHeight="true" outlineLevel="0" collapsed="false">
      <c r="B8" s="10" t="n">
        <v>1</v>
      </c>
      <c r="C8" s="11"/>
      <c r="D8" s="12" t="s">
        <v>9</v>
      </c>
      <c r="E8" s="12" t="s">
        <v>10</v>
      </c>
      <c r="F8" s="13" t="s">
        <v>11</v>
      </c>
      <c r="G8" s="13"/>
      <c r="H8" s="13"/>
      <c r="I8" s="13"/>
      <c r="J8" s="12" t="n">
        <v>11</v>
      </c>
      <c r="K8" s="12" t="s">
        <v>12</v>
      </c>
      <c r="L8" s="13" t="n">
        <v>9</v>
      </c>
      <c r="M8" s="14"/>
      <c r="N8" s="15" t="n">
        <v>43974</v>
      </c>
      <c r="O8" s="14"/>
      <c r="P8" s="12" t="s">
        <v>13</v>
      </c>
      <c r="Q8" s="16"/>
    </row>
    <row r="9" customFormat="false" ht="12.75" hidden="false" customHeight="true" outlineLevel="0" collapsed="false">
      <c r="A9" s="17"/>
      <c r="B9" s="18" t="n">
        <v>2</v>
      </c>
      <c r="C9" s="19"/>
      <c r="D9" s="20" t="s">
        <v>14</v>
      </c>
      <c r="E9" s="20" t="s">
        <v>10</v>
      </c>
      <c r="F9" s="21" t="s">
        <v>11</v>
      </c>
      <c r="G9" s="21"/>
      <c r="H9" s="21"/>
      <c r="I9" s="21"/>
      <c r="J9" s="20" t="n">
        <v>4</v>
      </c>
      <c r="K9" s="20" t="s">
        <v>12</v>
      </c>
      <c r="L9" s="21" t="n">
        <v>19</v>
      </c>
      <c r="M9" s="22"/>
      <c r="N9" s="15" t="n">
        <v>43974</v>
      </c>
      <c r="O9" s="14"/>
      <c r="P9" s="12" t="s">
        <v>15</v>
      </c>
      <c r="Q9" s="23"/>
    </row>
    <row r="10" customFormat="false" ht="12.75" hidden="false" customHeight="true" outlineLevel="0" collapsed="false">
      <c r="B10" s="18" t="n">
        <v>3</v>
      </c>
      <c r="C10" s="19"/>
      <c r="D10" s="20" t="s">
        <v>11</v>
      </c>
      <c r="E10" s="20" t="s">
        <v>10</v>
      </c>
      <c r="F10" s="21" t="s">
        <v>16</v>
      </c>
      <c r="G10" s="21"/>
      <c r="H10" s="21"/>
      <c r="I10" s="21"/>
      <c r="J10" s="20" t="n">
        <v>22</v>
      </c>
      <c r="K10" s="20" t="s">
        <v>12</v>
      </c>
      <c r="L10" s="21" t="n">
        <v>3</v>
      </c>
      <c r="M10" s="22"/>
      <c r="N10" s="15" t="n">
        <v>43974</v>
      </c>
      <c r="O10" s="14"/>
      <c r="P10" s="12" t="s">
        <v>17</v>
      </c>
      <c r="Q10" s="24"/>
    </row>
    <row r="11" customFormat="false" ht="12.75" hidden="false" customHeight="true" outlineLevel="0" collapsed="false">
      <c r="B11" s="18" t="n">
        <v>4</v>
      </c>
      <c r="C11" s="19"/>
      <c r="D11" s="20" t="s">
        <v>11</v>
      </c>
      <c r="E11" s="20" t="s">
        <v>10</v>
      </c>
      <c r="F11" s="25" t="s">
        <v>18</v>
      </c>
      <c r="G11" s="25"/>
      <c r="H11" s="25"/>
      <c r="I11" s="25"/>
      <c r="J11" s="20" t="n">
        <v>9</v>
      </c>
      <c r="K11" s="20" t="s">
        <v>12</v>
      </c>
      <c r="L11" s="21" t="n">
        <v>8</v>
      </c>
      <c r="M11" s="22"/>
      <c r="N11" s="15" t="n">
        <v>43974</v>
      </c>
      <c r="O11" s="14"/>
      <c r="P11" s="12" t="s">
        <v>17</v>
      </c>
      <c r="Q11" s="23"/>
    </row>
    <row r="12" customFormat="false" ht="12.75" hidden="false" customHeight="true" outlineLevel="0" collapsed="false">
      <c r="B12" s="18" t="n">
        <v>5</v>
      </c>
      <c r="C12" s="19"/>
      <c r="D12" s="20" t="s">
        <v>11</v>
      </c>
      <c r="E12" s="20" t="s">
        <v>10</v>
      </c>
      <c r="F12" s="25" t="s">
        <v>19</v>
      </c>
      <c r="G12" s="25"/>
      <c r="H12" s="25"/>
      <c r="I12" s="25"/>
      <c r="J12" s="20" t="n">
        <v>12</v>
      </c>
      <c r="K12" s="20" t="s">
        <v>12</v>
      </c>
      <c r="L12" s="21" t="n">
        <v>3</v>
      </c>
      <c r="M12" s="22"/>
      <c r="N12" s="15" t="n">
        <v>43975</v>
      </c>
      <c r="O12" s="22"/>
      <c r="P12" s="12" t="s">
        <v>17</v>
      </c>
      <c r="Q12" s="23"/>
    </row>
    <row r="13" customFormat="false" ht="12.75" hidden="false" customHeight="true" outlineLevel="0" collapsed="false">
      <c r="B13" s="18" t="n">
        <v>6</v>
      </c>
      <c r="C13" s="19"/>
      <c r="D13" s="20" t="s">
        <v>11</v>
      </c>
      <c r="E13" s="20" t="s">
        <v>10</v>
      </c>
      <c r="F13" s="25" t="s">
        <v>20</v>
      </c>
      <c r="G13" s="25"/>
      <c r="H13" s="25"/>
      <c r="I13" s="25"/>
      <c r="J13" s="20" t="n">
        <v>21</v>
      </c>
      <c r="K13" s="20" t="s">
        <v>12</v>
      </c>
      <c r="L13" s="21" t="n">
        <v>2</v>
      </c>
      <c r="M13" s="22"/>
      <c r="N13" s="15" t="n">
        <v>43975</v>
      </c>
      <c r="O13" s="22"/>
      <c r="P13" s="12" t="s">
        <v>17</v>
      </c>
      <c r="Q13" s="23"/>
    </row>
    <row r="14" customFormat="false" ht="12.75" hidden="false" customHeight="true" outlineLevel="0" collapsed="false">
      <c r="A14" s="17"/>
      <c r="B14" s="26" t="n">
        <v>7</v>
      </c>
      <c r="C14" s="20"/>
      <c r="D14" s="20" t="s">
        <v>21</v>
      </c>
      <c r="E14" s="20" t="s">
        <v>10</v>
      </c>
      <c r="F14" s="25" t="s">
        <v>11</v>
      </c>
      <c r="G14" s="25"/>
      <c r="H14" s="25"/>
      <c r="I14" s="25"/>
      <c r="J14" s="20" t="n">
        <v>5</v>
      </c>
      <c r="K14" s="20" t="s">
        <v>12</v>
      </c>
      <c r="L14" s="21" t="n">
        <v>18</v>
      </c>
      <c r="M14" s="22"/>
      <c r="N14" s="15" t="n">
        <v>43975</v>
      </c>
      <c r="O14" s="22"/>
      <c r="P14" s="12" t="s">
        <v>15</v>
      </c>
      <c r="Q14" s="16"/>
    </row>
    <row r="15" customFormat="false" ht="12.75" hidden="false" customHeight="true" outlineLevel="0" collapsed="false">
      <c r="B15" s="27" t="n">
        <v>8</v>
      </c>
      <c r="C15" s="20"/>
      <c r="D15" s="20" t="s">
        <v>11</v>
      </c>
      <c r="E15" s="20" t="s">
        <v>10</v>
      </c>
      <c r="F15" s="25" t="s">
        <v>21</v>
      </c>
      <c r="G15" s="25"/>
      <c r="H15" s="25"/>
      <c r="I15" s="25"/>
      <c r="J15" s="20" t="n">
        <v>10</v>
      </c>
      <c r="K15" s="20" t="s">
        <v>12</v>
      </c>
      <c r="L15" s="21" t="n">
        <v>11</v>
      </c>
      <c r="M15" s="22"/>
      <c r="N15" s="15" t="n">
        <v>43975</v>
      </c>
      <c r="O15" s="22"/>
      <c r="P15" s="12" t="s">
        <v>15</v>
      </c>
      <c r="Q15" s="23" t="s">
        <v>22</v>
      </c>
    </row>
    <row r="16" customFormat="false" ht="12.75" hidden="false" customHeight="true" outlineLevel="0" collapsed="false">
      <c r="B16" s="26" t="n">
        <v>9</v>
      </c>
      <c r="C16" s="20"/>
      <c r="D16" s="11" t="s">
        <v>9</v>
      </c>
      <c r="E16" s="11" t="s">
        <v>10</v>
      </c>
      <c r="F16" s="28" t="s">
        <v>11</v>
      </c>
      <c r="G16" s="28"/>
      <c r="H16" s="28"/>
      <c r="I16" s="28"/>
      <c r="J16" s="11" t="n">
        <v>2</v>
      </c>
      <c r="K16" s="11" t="s">
        <v>12</v>
      </c>
      <c r="L16" s="28" t="n">
        <v>15</v>
      </c>
      <c r="M16" s="29"/>
      <c r="N16" s="30" t="n">
        <v>43995</v>
      </c>
      <c r="O16" s="29"/>
      <c r="P16" s="11" t="s">
        <v>23</v>
      </c>
      <c r="Q16" s="16"/>
    </row>
    <row r="17" customFormat="false" ht="12.75" hidden="false" customHeight="true" outlineLevel="0" collapsed="false">
      <c r="B17" s="27" t="n">
        <v>10</v>
      </c>
      <c r="C17" s="20"/>
      <c r="D17" s="19" t="s">
        <v>11</v>
      </c>
      <c r="E17" s="19" t="s">
        <v>10</v>
      </c>
      <c r="F17" s="31" t="s">
        <v>16</v>
      </c>
      <c r="G17" s="31"/>
      <c r="H17" s="31"/>
      <c r="I17" s="31"/>
      <c r="J17" s="19" t="n">
        <v>16</v>
      </c>
      <c r="K17" s="19" t="s">
        <v>12</v>
      </c>
      <c r="L17" s="31" t="n">
        <v>4</v>
      </c>
      <c r="M17" s="32"/>
      <c r="N17" s="30" t="n">
        <v>43995</v>
      </c>
      <c r="O17" s="29"/>
      <c r="P17" s="11" t="s">
        <v>23</v>
      </c>
      <c r="Q17" s="23"/>
    </row>
    <row r="18" customFormat="false" ht="12.75" hidden="false" customHeight="true" outlineLevel="0" collapsed="false">
      <c r="B18" s="26" t="n">
        <v>11</v>
      </c>
      <c r="C18" s="33"/>
      <c r="D18" s="19" t="s">
        <v>24</v>
      </c>
      <c r="E18" s="19" t="s">
        <v>10</v>
      </c>
      <c r="F18" s="31" t="s">
        <v>11</v>
      </c>
      <c r="G18" s="31"/>
      <c r="H18" s="31"/>
      <c r="I18" s="31"/>
      <c r="J18" s="19" t="n">
        <v>6</v>
      </c>
      <c r="K18" s="19" t="s">
        <v>12</v>
      </c>
      <c r="L18" s="31" t="n">
        <v>8</v>
      </c>
      <c r="M18" s="32"/>
      <c r="N18" s="30" t="n">
        <v>43995</v>
      </c>
      <c r="O18" s="32"/>
      <c r="P18" s="11" t="s">
        <v>23</v>
      </c>
      <c r="Q18" s="24"/>
    </row>
    <row r="19" customFormat="false" ht="12.75" hidden="false" customHeight="true" outlineLevel="0" collapsed="false">
      <c r="B19" s="27" t="n">
        <v>12</v>
      </c>
      <c r="C19" s="12"/>
      <c r="D19" s="19" t="s">
        <v>11</v>
      </c>
      <c r="E19" s="19" t="s">
        <v>10</v>
      </c>
      <c r="F19" s="34" t="s">
        <v>14</v>
      </c>
      <c r="G19" s="34"/>
      <c r="H19" s="34"/>
      <c r="I19" s="34"/>
      <c r="J19" s="19" t="n">
        <v>16</v>
      </c>
      <c r="K19" s="19" t="s">
        <v>12</v>
      </c>
      <c r="L19" s="31" t="n">
        <v>0</v>
      </c>
      <c r="M19" s="32"/>
      <c r="N19" s="30" t="n">
        <v>43996</v>
      </c>
      <c r="O19" s="32"/>
      <c r="P19" s="11" t="s">
        <v>23</v>
      </c>
      <c r="Q19" s="24"/>
    </row>
    <row r="20" customFormat="false" ht="12.75" hidden="false" customHeight="true" outlineLevel="0" collapsed="false">
      <c r="A20" s="17"/>
      <c r="B20" s="26" t="n">
        <v>13</v>
      </c>
      <c r="C20" s="20"/>
      <c r="D20" s="19" t="s">
        <v>18</v>
      </c>
      <c r="E20" s="19" t="s">
        <v>10</v>
      </c>
      <c r="F20" s="31" t="s">
        <v>11</v>
      </c>
      <c r="G20" s="31"/>
      <c r="H20" s="31"/>
      <c r="I20" s="31"/>
      <c r="J20" s="19" t="n">
        <v>4</v>
      </c>
      <c r="K20" s="19" t="s">
        <v>12</v>
      </c>
      <c r="L20" s="31" t="n">
        <v>10</v>
      </c>
      <c r="M20" s="32"/>
      <c r="N20" s="30" t="n">
        <v>43996</v>
      </c>
      <c r="O20" s="32"/>
      <c r="P20" s="19" t="s">
        <v>23</v>
      </c>
      <c r="Q20" s="23"/>
    </row>
    <row r="21" customFormat="false" ht="12.75" hidden="false" customHeight="true" outlineLevel="0" collapsed="false">
      <c r="B21" s="27" t="n">
        <v>14</v>
      </c>
      <c r="C21" s="20"/>
      <c r="D21" s="35" t="s">
        <v>11</v>
      </c>
      <c r="E21" s="35" t="s">
        <v>10</v>
      </c>
      <c r="F21" s="36" t="s">
        <v>18</v>
      </c>
      <c r="G21" s="36"/>
      <c r="H21" s="36"/>
      <c r="I21" s="36"/>
      <c r="J21" s="35" t="n">
        <v>14</v>
      </c>
      <c r="K21" s="35" t="s">
        <v>12</v>
      </c>
      <c r="L21" s="36" t="n">
        <v>3</v>
      </c>
      <c r="M21" s="37"/>
      <c r="N21" s="30" t="n">
        <v>43996</v>
      </c>
      <c r="O21" s="37"/>
      <c r="P21" s="35" t="s">
        <v>23</v>
      </c>
      <c r="Q21" s="38" t="s">
        <v>22</v>
      </c>
    </row>
    <row r="22" customFormat="false" ht="12.75" hidden="false" customHeight="true" outlineLevel="0" collapsed="false">
      <c r="B22" s="26" t="n">
        <v>15</v>
      </c>
      <c r="C22" s="20"/>
      <c r="D22" s="11" t="s">
        <v>11</v>
      </c>
      <c r="E22" s="11" t="s">
        <v>10</v>
      </c>
      <c r="F22" s="28" t="s">
        <v>24</v>
      </c>
      <c r="G22" s="28"/>
      <c r="H22" s="28"/>
      <c r="I22" s="28"/>
      <c r="J22" s="11" t="n">
        <v>3</v>
      </c>
      <c r="K22" s="11" t="s">
        <v>12</v>
      </c>
      <c r="L22" s="28" t="n">
        <v>10</v>
      </c>
      <c r="M22" s="29"/>
      <c r="N22" s="30" t="n">
        <v>44009</v>
      </c>
      <c r="O22" s="29"/>
      <c r="P22" s="11" t="s">
        <v>25</v>
      </c>
      <c r="Q22" s="16"/>
    </row>
    <row r="23" customFormat="false" ht="12.75" hidden="false" customHeight="true" outlineLevel="0" collapsed="false">
      <c r="B23" s="27" t="n">
        <v>16</v>
      </c>
      <c r="C23" s="20"/>
      <c r="D23" s="19" t="s">
        <v>18</v>
      </c>
      <c r="E23" s="19" t="s">
        <v>10</v>
      </c>
      <c r="F23" s="31" t="s">
        <v>11</v>
      </c>
      <c r="G23" s="31"/>
      <c r="H23" s="31"/>
      <c r="I23" s="31"/>
      <c r="J23" s="19" t="n">
        <v>6</v>
      </c>
      <c r="K23" s="19" t="s">
        <v>12</v>
      </c>
      <c r="L23" s="31" t="n">
        <v>9</v>
      </c>
      <c r="M23" s="32"/>
      <c r="N23" s="30" t="n">
        <v>44009</v>
      </c>
      <c r="O23" s="32"/>
      <c r="P23" s="11" t="s">
        <v>26</v>
      </c>
      <c r="Q23" s="23"/>
    </row>
    <row r="24" customFormat="false" ht="12.75" hidden="false" customHeight="true" outlineLevel="0" collapsed="false">
      <c r="B24" s="26" t="n">
        <v>17</v>
      </c>
      <c r="C24" s="12"/>
      <c r="D24" s="19" t="s">
        <v>11</v>
      </c>
      <c r="E24" s="19" t="s">
        <v>10</v>
      </c>
      <c r="F24" s="31" t="s">
        <v>14</v>
      </c>
      <c r="G24" s="31"/>
      <c r="H24" s="31"/>
      <c r="I24" s="31"/>
      <c r="J24" s="19" t="n">
        <v>16</v>
      </c>
      <c r="K24" s="19" t="s">
        <v>12</v>
      </c>
      <c r="L24" s="31" t="n">
        <v>3</v>
      </c>
      <c r="M24" s="32"/>
      <c r="N24" s="30" t="n">
        <v>44009</v>
      </c>
      <c r="O24" s="32"/>
      <c r="P24" s="11" t="s">
        <v>26</v>
      </c>
      <c r="Q24" s="24"/>
    </row>
    <row r="25" customFormat="false" ht="12.75" hidden="false" customHeight="true" outlineLevel="0" collapsed="false">
      <c r="A25" s="17"/>
      <c r="B25" s="27" t="n">
        <v>18</v>
      </c>
      <c r="C25" s="20"/>
      <c r="D25" s="19" t="s">
        <v>9</v>
      </c>
      <c r="E25" s="19" t="s">
        <v>10</v>
      </c>
      <c r="F25" s="34" t="s">
        <v>11</v>
      </c>
      <c r="G25" s="34"/>
      <c r="H25" s="34"/>
      <c r="I25" s="34"/>
      <c r="J25" s="19" t="n">
        <v>2</v>
      </c>
      <c r="K25" s="19" t="s">
        <v>12</v>
      </c>
      <c r="L25" s="31" t="n">
        <v>6</v>
      </c>
      <c r="M25" s="32"/>
      <c r="N25" s="30" t="n">
        <v>44009</v>
      </c>
      <c r="O25" s="29"/>
      <c r="P25" s="11" t="s">
        <v>25</v>
      </c>
      <c r="Q25" s="24"/>
    </row>
    <row r="26" customFormat="false" ht="12.75" hidden="false" customHeight="true" outlineLevel="0" collapsed="false">
      <c r="B26" s="26" t="n">
        <v>19</v>
      </c>
      <c r="C26" s="20"/>
      <c r="D26" s="19" t="s">
        <v>11</v>
      </c>
      <c r="E26" s="19" t="s">
        <v>10</v>
      </c>
      <c r="F26" s="34" t="s">
        <v>16</v>
      </c>
      <c r="G26" s="34"/>
      <c r="H26" s="34"/>
      <c r="I26" s="34"/>
      <c r="J26" s="19" t="n">
        <v>4</v>
      </c>
      <c r="K26" s="19" t="s">
        <v>12</v>
      </c>
      <c r="L26" s="31" t="n">
        <v>5</v>
      </c>
      <c r="M26" s="32"/>
      <c r="N26" s="30" t="n">
        <v>44010</v>
      </c>
      <c r="O26" s="32"/>
      <c r="P26" s="11" t="s">
        <v>26</v>
      </c>
      <c r="Q26" s="23"/>
    </row>
    <row r="27" customFormat="false" ht="12.75" hidden="false" customHeight="true" outlineLevel="0" collapsed="false">
      <c r="B27" s="27" t="n">
        <v>20</v>
      </c>
      <c r="C27" s="20"/>
      <c r="D27" s="19" t="s">
        <v>27</v>
      </c>
      <c r="E27" s="19" t="s">
        <v>10</v>
      </c>
      <c r="F27" s="34" t="s">
        <v>11</v>
      </c>
      <c r="G27" s="34"/>
      <c r="H27" s="34"/>
      <c r="I27" s="34"/>
      <c r="J27" s="19" t="n">
        <v>2</v>
      </c>
      <c r="K27" s="19" t="s">
        <v>12</v>
      </c>
      <c r="L27" s="31" t="n">
        <v>17</v>
      </c>
      <c r="M27" s="32"/>
      <c r="N27" s="30" t="n">
        <v>44010</v>
      </c>
      <c r="O27" s="32"/>
      <c r="P27" s="11" t="s">
        <v>25</v>
      </c>
      <c r="Q27" s="38"/>
    </row>
    <row r="28" customFormat="false" ht="12.75" hidden="false" customHeight="true" outlineLevel="0" collapsed="false">
      <c r="B28" s="26" t="n">
        <v>21</v>
      </c>
      <c r="C28" s="20"/>
      <c r="D28" s="19" t="s">
        <v>24</v>
      </c>
      <c r="E28" s="19" t="s">
        <v>10</v>
      </c>
      <c r="F28" s="34" t="s">
        <v>11</v>
      </c>
      <c r="G28" s="34"/>
      <c r="H28" s="34"/>
      <c r="I28" s="34"/>
      <c r="J28" s="19" t="n">
        <v>6</v>
      </c>
      <c r="K28" s="19" t="s">
        <v>12</v>
      </c>
      <c r="L28" s="31" t="n">
        <v>8</v>
      </c>
      <c r="M28" s="32"/>
      <c r="N28" s="30" t="n">
        <v>44010</v>
      </c>
      <c r="O28" s="32"/>
      <c r="P28" s="11" t="s">
        <v>26</v>
      </c>
      <c r="Q28" s="38" t="s">
        <v>28</v>
      </c>
    </row>
    <row r="29" customFormat="false" ht="12.75" hidden="false" customHeight="true" outlineLevel="0" collapsed="false">
      <c r="B29" s="27" t="n">
        <v>22</v>
      </c>
      <c r="C29" s="20"/>
      <c r="D29" s="19" t="s">
        <v>16</v>
      </c>
      <c r="E29" s="19" t="s">
        <v>10</v>
      </c>
      <c r="F29" s="34" t="s">
        <v>11</v>
      </c>
      <c r="G29" s="34"/>
      <c r="H29" s="34"/>
      <c r="I29" s="34"/>
      <c r="J29" s="19" t="n">
        <v>5</v>
      </c>
      <c r="K29" s="19" t="s">
        <v>12</v>
      </c>
      <c r="L29" s="31" t="n">
        <v>4</v>
      </c>
      <c r="M29" s="32"/>
      <c r="N29" s="30" t="n">
        <v>44010</v>
      </c>
      <c r="O29" s="32"/>
      <c r="P29" s="11" t="s">
        <v>26</v>
      </c>
      <c r="Q29" s="38" t="s">
        <v>22</v>
      </c>
    </row>
    <row r="30" customFormat="false" ht="12.75" hidden="false" customHeight="true" outlineLevel="0" collapsed="false">
      <c r="B30" s="27" t="n">
        <v>23</v>
      </c>
      <c r="C30" s="20"/>
      <c r="D30" s="11" t="s">
        <v>11</v>
      </c>
      <c r="E30" s="11" t="s">
        <v>10</v>
      </c>
      <c r="F30" s="28" t="s">
        <v>14</v>
      </c>
      <c r="G30" s="28"/>
      <c r="H30" s="28"/>
      <c r="I30" s="28"/>
      <c r="J30" s="11" t="n">
        <v>17</v>
      </c>
      <c r="K30" s="11" t="s">
        <v>12</v>
      </c>
      <c r="L30" s="28" t="n">
        <v>1</v>
      </c>
      <c r="M30" s="29"/>
      <c r="N30" s="30" t="n">
        <v>44016</v>
      </c>
      <c r="O30" s="29"/>
      <c r="P30" s="11" t="s">
        <v>9</v>
      </c>
      <c r="Q30" s="16"/>
    </row>
    <row r="31" customFormat="false" ht="12.75" hidden="false" customHeight="true" outlineLevel="0" collapsed="false">
      <c r="B31" s="27" t="n">
        <v>24</v>
      </c>
      <c r="C31" s="20"/>
      <c r="D31" s="19" t="s">
        <v>11</v>
      </c>
      <c r="E31" s="19" t="s">
        <v>10</v>
      </c>
      <c r="F31" s="31" t="s">
        <v>9</v>
      </c>
      <c r="G31" s="31"/>
      <c r="H31" s="31"/>
      <c r="I31" s="31"/>
      <c r="J31" s="19" t="n">
        <v>13</v>
      </c>
      <c r="K31" s="19" t="s">
        <v>12</v>
      </c>
      <c r="L31" s="31" t="n">
        <v>0</v>
      </c>
      <c r="M31" s="32"/>
      <c r="N31" s="30" t="n">
        <v>44016</v>
      </c>
      <c r="O31" s="29"/>
      <c r="P31" s="11" t="s">
        <v>9</v>
      </c>
      <c r="Q31" s="23"/>
    </row>
    <row r="32" customFormat="false" ht="12.75" hidden="false" customHeight="true" outlineLevel="0" collapsed="false">
      <c r="B32" s="27" t="n">
        <v>25</v>
      </c>
      <c r="C32" s="20"/>
      <c r="D32" s="19" t="s">
        <v>18</v>
      </c>
      <c r="E32" s="19" t="s">
        <v>10</v>
      </c>
      <c r="F32" s="31" t="s">
        <v>11</v>
      </c>
      <c r="G32" s="31"/>
      <c r="H32" s="31"/>
      <c r="I32" s="31"/>
      <c r="J32" s="19" t="n">
        <v>8</v>
      </c>
      <c r="K32" s="19" t="s">
        <v>12</v>
      </c>
      <c r="L32" s="31" t="n">
        <v>7</v>
      </c>
      <c r="M32" s="32"/>
      <c r="N32" s="30" t="n">
        <v>44016</v>
      </c>
      <c r="O32" s="29"/>
      <c r="P32" s="11" t="s">
        <v>29</v>
      </c>
      <c r="Q32" s="24"/>
    </row>
    <row r="33" customFormat="false" ht="12.75" hidden="false" customHeight="true" outlineLevel="0" collapsed="false">
      <c r="B33" s="27" t="n">
        <v>26</v>
      </c>
      <c r="C33" s="20"/>
      <c r="D33" s="19" t="s">
        <v>30</v>
      </c>
      <c r="E33" s="19" t="s">
        <v>10</v>
      </c>
      <c r="F33" s="34" t="s">
        <v>11</v>
      </c>
      <c r="G33" s="34"/>
      <c r="H33" s="34"/>
      <c r="I33" s="34"/>
      <c r="J33" s="19" t="n">
        <v>0</v>
      </c>
      <c r="K33" s="19" t="s">
        <v>12</v>
      </c>
      <c r="L33" s="31" t="n">
        <v>13</v>
      </c>
      <c r="M33" s="32"/>
      <c r="N33" s="30" t="n">
        <v>44016</v>
      </c>
      <c r="O33" s="32"/>
      <c r="P33" s="11" t="s">
        <v>29</v>
      </c>
      <c r="Q33" s="24"/>
    </row>
    <row r="34" customFormat="false" ht="12.75" hidden="false" customHeight="true" outlineLevel="0" collapsed="false">
      <c r="B34" s="27" t="n">
        <v>27</v>
      </c>
      <c r="C34" s="20"/>
      <c r="D34" s="19" t="s">
        <v>16</v>
      </c>
      <c r="E34" s="19" t="s">
        <v>10</v>
      </c>
      <c r="F34" s="34" t="s">
        <v>11</v>
      </c>
      <c r="G34" s="34"/>
      <c r="H34" s="34"/>
      <c r="I34" s="34"/>
      <c r="J34" s="19" t="n">
        <v>6</v>
      </c>
      <c r="K34" s="19" t="s">
        <v>12</v>
      </c>
      <c r="L34" s="31" t="n">
        <v>17</v>
      </c>
      <c r="M34" s="32"/>
      <c r="N34" s="30" t="n">
        <v>44017</v>
      </c>
      <c r="O34" s="32"/>
      <c r="P34" s="11" t="s">
        <v>9</v>
      </c>
      <c r="Q34" s="24"/>
    </row>
    <row r="35" customFormat="false" ht="12.75" hidden="false" customHeight="true" outlineLevel="0" collapsed="false">
      <c r="B35" s="27" t="n">
        <v>28</v>
      </c>
      <c r="C35" s="20"/>
      <c r="D35" s="19" t="s">
        <v>11</v>
      </c>
      <c r="E35" s="19" t="s">
        <v>10</v>
      </c>
      <c r="F35" s="34" t="s">
        <v>24</v>
      </c>
      <c r="G35" s="34"/>
      <c r="H35" s="34"/>
      <c r="I35" s="34"/>
      <c r="J35" s="19" t="n">
        <v>7</v>
      </c>
      <c r="K35" s="19" t="s">
        <v>12</v>
      </c>
      <c r="L35" s="31" t="n">
        <v>2</v>
      </c>
      <c r="M35" s="32"/>
      <c r="N35" s="30" t="n">
        <v>44017</v>
      </c>
      <c r="O35" s="32"/>
      <c r="P35" s="11" t="s">
        <v>29</v>
      </c>
      <c r="Q35" s="24"/>
    </row>
    <row r="36" customFormat="false" ht="12.75" hidden="false" customHeight="true" outlineLevel="0" collapsed="false">
      <c r="B36" s="27" t="n">
        <v>29</v>
      </c>
      <c r="C36" s="20"/>
      <c r="D36" s="19" t="s">
        <v>31</v>
      </c>
      <c r="E36" s="19" t="s">
        <v>10</v>
      </c>
      <c r="F36" s="34" t="s">
        <v>11</v>
      </c>
      <c r="G36" s="34"/>
      <c r="H36" s="34"/>
      <c r="I36" s="34"/>
      <c r="J36" s="19" t="n">
        <v>8</v>
      </c>
      <c r="K36" s="19" t="s">
        <v>12</v>
      </c>
      <c r="L36" s="31" t="n">
        <v>7</v>
      </c>
      <c r="M36" s="32"/>
      <c r="N36" s="30" t="n">
        <v>44017</v>
      </c>
      <c r="O36" s="32"/>
      <c r="P36" s="11" t="s">
        <v>29</v>
      </c>
      <c r="Q36" s="24"/>
    </row>
    <row r="37" customFormat="false" ht="12.75" hidden="false" customHeight="true" outlineLevel="0" collapsed="false">
      <c r="B37" s="27" t="n">
        <v>30</v>
      </c>
      <c r="C37" s="20"/>
      <c r="D37" s="19" t="s">
        <v>31</v>
      </c>
      <c r="E37" s="19" t="s">
        <v>10</v>
      </c>
      <c r="F37" s="34" t="s">
        <v>11</v>
      </c>
      <c r="G37" s="34"/>
      <c r="H37" s="34"/>
      <c r="I37" s="34"/>
      <c r="J37" s="19" t="n">
        <v>4</v>
      </c>
      <c r="K37" s="19" t="s">
        <v>12</v>
      </c>
      <c r="L37" s="31" t="n">
        <v>6</v>
      </c>
      <c r="M37" s="32"/>
      <c r="N37" s="30" t="n">
        <v>44017</v>
      </c>
      <c r="O37" s="32"/>
      <c r="P37" s="11" t="s">
        <v>29</v>
      </c>
      <c r="Q37" s="23" t="s">
        <v>32</v>
      </c>
    </row>
    <row r="38" customFormat="false" ht="12.75" hidden="false" customHeight="true" outlineLevel="0" collapsed="false">
      <c r="B38" s="27" t="n">
        <v>31</v>
      </c>
      <c r="C38" s="20"/>
      <c r="D38" s="19" t="s">
        <v>18</v>
      </c>
      <c r="E38" s="19" t="s">
        <v>10</v>
      </c>
      <c r="F38" s="34" t="s">
        <v>11</v>
      </c>
      <c r="G38" s="34"/>
      <c r="H38" s="34"/>
      <c r="I38" s="34"/>
      <c r="J38" s="19" t="n">
        <v>3</v>
      </c>
      <c r="K38" s="19" t="s">
        <v>12</v>
      </c>
      <c r="L38" s="31" t="n">
        <v>5</v>
      </c>
      <c r="M38" s="32"/>
      <c r="N38" s="30" t="n">
        <v>44017</v>
      </c>
      <c r="O38" s="32"/>
      <c r="P38" s="11" t="s">
        <v>29</v>
      </c>
      <c r="Q38" s="23" t="s">
        <v>33</v>
      </c>
    </row>
    <row r="39" customFormat="false" ht="12.75" hidden="false" customHeight="true" outlineLevel="0" collapsed="false">
      <c r="B39" s="27" t="n">
        <v>32</v>
      </c>
      <c r="C39" s="20"/>
      <c r="D39" s="11" t="s">
        <v>11</v>
      </c>
      <c r="E39" s="11" t="s">
        <v>10</v>
      </c>
      <c r="F39" s="28" t="s">
        <v>9</v>
      </c>
      <c r="G39" s="28"/>
      <c r="H39" s="28"/>
      <c r="I39" s="28"/>
      <c r="J39" s="11" t="n">
        <v>20</v>
      </c>
      <c r="K39" s="11" t="s">
        <v>12</v>
      </c>
      <c r="L39" s="28" t="n">
        <v>5</v>
      </c>
      <c r="M39" s="29"/>
      <c r="N39" s="30" t="n">
        <v>44037</v>
      </c>
      <c r="O39" s="29"/>
      <c r="P39" s="11" t="s">
        <v>9</v>
      </c>
      <c r="Q39" s="39"/>
    </row>
    <row r="40" customFormat="false" ht="12.75" hidden="false" customHeight="true" outlineLevel="0" collapsed="false">
      <c r="B40" s="27" t="n">
        <v>33</v>
      </c>
      <c r="C40" s="20"/>
      <c r="D40" s="19" t="s">
        <v>11</v>
      </c>
      <c r="E40" s="19" t="s">
        <v>10</v>
      </c>
      <c r="F40" s="31" t="s">
        <v>34</v>
      </c>
      <c r="G40" s="31"/>
      <c r="H40" s="31"/>
      <c r="I40" s="31"/>
      <c r="J40" s="19" t="n">
        <v>21</v>
      </c>
      <c r="K40" s="19" t="s">
        <v>12</v>
      </c>
      <c r="L40" s="31" t="n">
        <v>1</v>
      </c>
      <c r="M40" s="32"/>
      <c r="N40" s="30" t="n">
        <v>44037</v>
      </c>
      <c r="O40" s="29"/>
      <c r="P40" s="11" t="s">
        <v>9</v>
      </c>
      <c r="Q40" s="23"/>
    </row>
    <row r="41" customFormat="false" ht="12.75" hidden="false" customHeight="true" outlineLevel="0" collapsed="false">
      <c r="B41" s="27" t="n">
        <v>34</v>
      </c>
      <c r="C41" s="20"/>
      <c r="D41" s="19" t="s">
        <v>14</v>
      </c>
      <c r="E41" s="19" t="s">
        <v>10</v>
      </c>
      <c r="F41" s="31" t="s">
        <v>11</v>
      </c>
      <c r="G41" s="31"/>
      <c r="H41" s="31"/>
      <c r="I41" s="31"/>
      <c r="J41" s="19" t="n">
        <v>2</v>
      </c>
      <c r="K41" s="19" t="s">
        <v>12</v>
      </c>
      <c r="L41" s="31" t="n">
        <v>17</v>
      </c>
      <c r="M41" s="32"/>
      <c r="N41" s="30" t="n">
        <v>44037</v>
      </c>
      <c r="O41" s="29"/>
      <c r="P41" s="11" t="s">
        <v>9</v>
      </c>
      <c r="Q41" s="24"/>
    </row>
    <row r="42" customFormat="false" ht="12.75" hidden="false" customHeight="true" outlineLevel="0" collapsed="false">
      <c r="B42" s="27" t="n">
        <v>35</v>
      </c>
      <c r="C42" s="20"/>
      <c r="D42" s="19" t="s">
        <v>35</v>
      </c>
      <c r="E42" s="19" t="s">
        <v>10</v>
      </c>
      <c r="F42" s="34" t="s">
        <v>11</v>
      </c>
      <c r="G42" s="34"/>
      <c r="H42" s="34"/>
      <c r="I42" s="34"/>
      <c r="J42" s="19" t="n">
        <v>10</v>
      </c>
      <c r="K42" s="19" t="s">
        <v>12</v>
      </c>
      <c r="L42" s="31" t="n">
        <v>11</v>
      </c>
      <c r="M42" s="32"/>
      <c r="N42" s="30" t="n">
        <v>44037</v>
      </c>
      <c r="O42" s="32"/>
      <c r="P42" s="11" t="s">
        <v>9</v>
      </c>
      <c r="Q42" s="24"/>
    </row>
    <row r="43" customFormat="false" ht="12.75" hidden="false" customHeight="true" outlineLevel="0" collapsed="false">
      <c r="B43" s="27" t="n">
        <v>36</v>
      </c>
      <c r="C43" s="20"/>
      <c r="D43" s="19" t="s">
        <v>11</v>
      </c>
      <c r="E43" s="19" t="s">
        <v>10</v>
      </c>
      <c r="F43" s="34" t="s">
        <v>31</v>
      </c>
      <c r="G43" s="34"/>
      <c r="H43" s="34"/>
      <c r="I43" s="34"/>
      <c r="J43" s="19" t="n">
        <v>16</v>
      </c>
      <c r="K43" s="19" t="s">
        <v>12</v>
      </c>
      <c r="L43" s="31" t="n">
        <v>7</v>
      </c>
      <c r="M43" s="32"/>
      <c r="N43" s="30" t="n">
        <v>44038</v>
      </c>
      <c r="O43" s="32"/>
      <c r="P43" s="11" t="s">
        <v>9</v>
      </c>
      <c r="Q43" s="24"/>
    </row>
    <row r="44" customFormat="false" ht="12.75" hidden="false" customHeight="true" outlineLevel="0" collapsed="false">
      <c r="B44" s="26" t="n">
        <v>37</v>
      </c>
      <c r="C44" s="12"/>
      <c r="D44" s="19" t="s">
        <v>36</v>
      </c>
      <c r="E44" s="19" t="s">
        <v>10</v>
      </c>
      <c r="F44" s="34" t="s">
        <v>11</v>
      </c>
      <c r="G44" s="34"/>
      <c r="H44" s="34"/>
      <c r="I44" s="34"/>
      <c r="J44" s="19" t="n">
        <v>3</v>
      </c>
      <c r="K44" s="19" t="s">
        <v>12</v>
      </c>
      <c r="L44" s="31" t="n">
        <v>13</v>
      </c>
      <c r="M44" s="32"/>
      <c r="N44" s="30" t="n">
        <v>44038</v>
      </c>
      <c r="O44" s="32"/>
      <c r="P44" s="11" t="s">
        <v>29</v>
      </c>
      <c r="Q44" s="24"/>
    </row>
    <row r="45" customFormat="false" ht="12.75" hidden="false" customHeight="true" outlineLevel="0" collapsed="false">
      <c r="B45" s="27" t="n">
        <v>38</v>
      </c>
      <c r="C45" s="20"/>
      <c r="D45" s="19" t="s">
        <v>11</v>
      </c>
      <c r="E45" s="19" t="s">
        <v>10</v>
      </c>
      <c r="F45" s="34" t="s">
        <v>30</v>
      </c>
      <c r="G45" s="34"/>
      <c r="H45" s="34"/>
      <c r="I45" s="34"/>
      <c r="J45" s="19" t="n">
        <v>21</v>
      </c>
      <c r="K45" s="19" t="s">
        <v>12</v>
      </c>
      <c r="L45" s="31" t="n">
        <v>8</v>
      </c>
      <c r="M45" s="32"/>
      <c r="N45" s="30" t="n">
        <v>44038</v>
      </c>
      <c r="O45" s="32"/>
      <c r="P45" s="11" t="s">
        <v>9</v>
      </c>
      <c r="Q45" s="23"/>
    </row>
    <row r="46" customFormat="false" ht="12.75" hidden="false" customHeight="true" outlineLevel="0" collapsed="false">
      <c r="B46" s="27" t="n">
        <v>39</v>
      </c>
      <c r="C46" s="20"/>
      <c r="D46" s="19" t="s">
        <v>11</v>
      </c>
      <c r="E46" s="19" t="s">
        <v>10</v>
      </c>
      <c r="F46" s="34" t="s">
        <v>34</v>
      </c>
      <c r="G46" s="34"/>
      <c r="H46" s="34"/>
      <c r="I46" s="34"/>
      <c r="J46" s="19" t="n">
        <v>22</v>
      </c>
      <c r="K46" s="19" t="s">
        <v>12</v>
      </c>
      <c r="L46" s="31" t="n">
        <v>7</v>
      </c>
      <c r="M46" s="32"/>
      <c r="N46" s="30" t="n">
        <v>44038</v>
      </c>
      <c r="O46" s="32"/>
      <c r="P46" s="11" t="s">
        <v>29</v>
      </c>
      <c r="Q46" s="23" t="s">
        <v>33</v>
      </c>
    </row>
    <row r="47" customFormat="false" ht="12.75" hidden="false" customHeight="true" outlineLevel="0" collapsed="false">
      <c r="B47" s="27" t="n">
        <v>40</v>
      </c>
      <c r="C47" s="20"/>
      <c r="D47" s="11" t="s">
        <v>11</v>
      </c>
      <c r="E47" s="11" t="s">
        <v>10</v>
      </c>
      <c r="F47" s="28" t="s">
        <v>18</v>
      </c>
      <c r="G47" s="28"/>
      <c r="H47" s="28"/>
      <c r="I47" s="28"/>
      <c r="J47" s="11" t="n">
        <v>13</v>
      </c>
      <c r="K47" s="11" t="s">
        <v>12</v>
      </c>
      <c r="L47" s="28" t="n">
        <v>3</v>
      </c>
      <c r="M47" s="29"/>
      <c r="N47" s="30" t="n">
        <v>44051</v>
      </c>
      <c r="O47" s="29"/>
      <c r="P47" s="11" t="s">
        <v>37</v>
      </c>
      <c r="Q47" s="16"/>
    </row>
    <row r="48" customFormat="false" ht="12.75" hidden="false" customHeight="true" outlineLevel="0" collapsed="false">
      <c r="B48" s="27" t="n">
        <v>41</v>
      </c>
      <c r="C48" s="20"/>
      <c r="D48" s="19" t="s">
        <v>9</v>
      </c>
      <c r="E48" s="19" t="s">
        <v>10</v>
      </c>
      <c r="F48" s="31" t="s">
        <v>11</v>
      </c>
      <c r="G48" s="31"/>
      <c r="H48" s="31"/>
      <c r="I48" s="31"/>
      <c r="J48" s="19" t="n">
        <v>1</v>
      </c>
      <c r="K48" s="19" t="s">
        <v>12</v>
      </c>
      <c r="L48" s="31" t="n">
        <v>20</v>
      </c>
      <c r="M48" s="32"/>
      <c r="N48" s="30" t="n">
        <v>44051</v>
      </c>
      <c r="O48" s="32"/>
      <c r="P48" s="11" t="s">
        <v>37</v>
      </c>
      <c r="Q48" s="23"/>
    </row>
    <row r="49" customFormat="false" ht="12.75" hidden="false" customHeight="true" outlineLevel="0" collapsed="false">
      <c r="B49" s="27" t="n">
        <v>42</v>
      </c>
      <c r="C49" s="20"/>
      <c r="D49" s="19" t="s">
        <v>11</v>
      </c>
      <c r="E49" s="19" t="s">
        <v>10</v>
      </c>
      <c r="F49" s="31" t="s">
        <v>16</v>
      </c>
      <c r="G49" s="31"/>
      <c r="H49" s="31"/>
      <c r="I49" s="31"/>
      <c r="J49" s="19" t="n">
        <v>7</v>
      </c>
      <c r="K49" s="19" t="s">
        <v>12</v>
      </c>
      <c r="L49" s="31" t="n">
        <v>8</v>
      </c>
      <c r="M49" s="32"/>
      <c r="N49" s="30" t="n">
        <v>44051</v>
      </c>
      <c r="O49" s="32"/>
      <c r="P49" s="11" t="s">
        <v>37</v>
      </c>
      <c r="Q49" s="24"/>
    </row>
    <row r="50" customFormat="false" ht="12.75" hidden="false" customHeight="true" outlineLevel="0" collapsed="false">
      <c r="B50" s="27" t="n">
        <v>43</v>
      </c>
      <c r="C50" s="20"/>
      <c r="D50" s="19" t="s">
        <v>38</v>
      </c>
      <c r="E50" s="19" t="s">
        <v>10</v>
      </c>
      <c r="F50" s="34" t="s">
        <v>11</v>
      </c>
      <c r="G50" s="34"/>
      <c r="H50" s="34"/>
      <c r="I50" s="34"/>
      <c r="J50" s="19" t="n">
        <v>11</v>
      </c>
      <c r="K50" s="19" t="s">
        <v>12</v>
      </c>
      <c r="L50" s="31" t="n">
        <v>29</v>
      </c>
      <c r="M50" s="32"/>
      <c r="N50" s="30" t="n">
        <v>44051</v>
      </c>
      <c r="O50" s="32"/>
      <c r="P50" s="11" t="s">
        <v>37</v>
      </c>
      <c r="Q50" s="24"/>
    </row>
    <row r="51" customFormat="false" ht="12.75" hidden="false" customHeight="true" outlineLevel="0" collapsed="false">
      <c r="B51" s="27" t="n">
        <v>44</v>
      </c>
      <c r="C51" s="20"/>
      <c r="D51" s="19" t="s">
        <v>11</v>
      </c>
      <c r="E51" s="19" t="s">
        <v>10</v>
      </c>
      <c r="F51" s="34" t="s">
        <v>39</v>
      </c>
      <c r="G51" s="34"/>
      <c r="H51" s="34"/>
      <c r="I51" s="34"/>
      <c r="J51" s="19" t="n">
        <v>13</v>
      </c>
      <c r="K51" s="19" t="s">
        <v>12</v>
      </c>
      <c r="L51" s="31" t="n">
        <v>10</v>
      </c>
      <c r="M51" s="32"/>
      <c r="N51" s="30" t="n">
        <v>44052</v>
      </c>
      <c r="O51" s="32"/>
      <c r="P51" s="11" t="s">
        <v>37</v>
      </c>
      <c r="Q51" s="24"/>
    </row>
    <row r="52" customFormat="false" ht="12.75" hidden="false" customHeight="true" outlineLevel="0" collapsed="false">
      <c r="B52" s="26" t="n">
        <v>45</v>
      </c>
      <c r="C52" s="12"/>
      <c r="D52" s="19" t="s">
        <v>24</v>
      </c>
      <c r="E52" s="19" t="s">
        <v>10</v>
      </c>
      <c r="F52" s="34" t="s">
        <v>11</v>
      </c>
      <c r="G52" s="34"/>
      <c r="H52" s="34"/>
      <c r="I52" s="34"/>
      <c r="J52" s="19" t="n">
        <v>11</v>
      </c>
      <c r="K52" s="19" t="s">
        <v>12</v>
      </c>
      <c r="L52" s="31" t="n">
        <v>15</v>
      </c>
      <c r="M52" s="32"/>
      <c r="N52" s="30" t="n">
        <v>44052</v>
      </c>
      <c r="O52" s="32"/>
      <c r="P52" s="11" t="s">
        <v>37</v>
      </c>
      <c r="Q52" s="24"/>
    </row>
    <row r="53" customFormat="false" ht="12.75" hidden="false" customHeight="true" outlineLevel="0" collapsed="false">
      <c r="B53" s="27" t="n">
        <v>46</v>
      </c>
      <c r="C53" s="20"/>
      <c r="D53" s="19" t="s">
        <v>11</v>
      </c>
      <c r="E53" s="19" t="s">
        <v>10</v>
      </c>
      <c r="F53" s="34" t="s">
        <v>18</v>
      </c>
      <c r="G53" s="34"/>
      <c r="H53" s="34"/>
      <c r="I53" s="34"/>
      <c r="J53" s="19" t="n">
        <v>8</v>
      </c>
      <c r="K53" s="19" t="s">
        <v>12</v>
      </c>
      <c r="L53" s="31" t="n">
        <v>4</v>
      </c>
      <c r="M53" s="32"/>
      <c r="N53" s="30" t="n">
        <v>44052</v>
      </c>
      <c r="O53" s="32"/>
      <c r="P53" s="11" t="s">
        <v>37</v>
      </c>
      <c r="Q53" s="24" t="s">
        <v>33</v>
      </c>
    </row>
    <row r="54" customFormat="false" ht="12.75" hidden="false" customHeight="true" outlineLevel="0" collapsed="false">
      <c r="B54" s="27" t="n">
        <v>47</v>
      </c>
      <c r="C54" s="20"/>
      <c r="D54" s="11" t="s">
        <v>11</v>
      </c>
      <c r="E54" s="11" t="s">
        <v>10</v>
      </c>
      <c r="F54" s="28" t="s">
        <v>40</v>
      </c>
      <c r="G54" s="28"/>
      <c r="H54" s="28"/>
      <c r="I54" s="28"/>
      <c r="J54" s="11" t="n">
        <v>9</v>
      </c>
      <c r="K54" s="11" t="s">
        <v>12</v>
      </c>
      <c r="L54" s="28" t="n">
        <v>8</v>
      </c>
      <c r="M54" s="29"/>
      <c r="N54" s="30" t="n">
        <v>44072</v>
      </c>
      <c r="O54" s="29"/>
      <c r="P54" s="11" t="s">
        <v>41</v>
      </c>
      <c r="Q54" s="16"/>
    </row>
    <row r="55" customFormat="false" ht="12.75" hidden="false" customHeight="true" outlineLevel="0" collapsed="false">
      <c r="B55" s="27" t="n">
        <v>48</v>
      </c>
      <c r="C55" s="20"/>
      <c r="D55" s="19" t="s">
        <v>9</v>
      </c>
      <c r="E55" s="19" t="s">
        <v>10</v>
      </c>
      <c r="F55" s="31" t="s">
        <v>11</v>
      </c>
      <c r="G55" s="31"/>
      <c r="H55" s="31"/>
      <c r="I55" s="31"/>
      <c r="J55" s="19" t="n">
        <v>10</v>
      </c>
      <c r="K55" s="19" t="s">
        <v>12</v>
      </c>
      <c r="L55" s="31" t="n">
        <v>8</v>
      </c>
      <c r="M55" s="32"/>
      <c r="N55" s="30" t="n">
        <v>44072</v>
      </c>
      <c r="O55" s="32"/>
      <c r="P55" s="11" t="s">
        <v>41</v>
      </c>
      <c r="Q55" s="23"/>
    </row>
    <row r="56" customFormat="false" ht="12.75" hidden="false" customHeight="true" outlineLevel="0" collapsed="false">
      <c r="B56" s="27" t="n">
        <v>49</v>
      </c>
      <c r="C56" s="20"/>
      <c r="D56" s="19" t="s">
        <v>42</v>
      </c>
      <c r="E56" s="19" t="s">
        <v>10</v>
      </c>
      <c r="F56" s="31" t="s">
        <v>11</v>
      </c>
      <c r="G56" s="31"/>
      <c r="H56" s="31"/>
      <c r="I56" s="31"/>
      <c r="J56" s="19" t="n">
        <v>4</v>
      </c>
      <c r="K56" s="19" t="s">
        <v>12</v>
      </c>
      <c r="L56" s="31" t="n">
        <v>19</v>
      </c>
      <c r="M56" s="32"/>
      <c r="N56" s="30" t="n">
        <v>44072</v>
      </c>
      <c r="O56" s="32"/>
      <c r="P56" s="11" t="s">
        <v>43</v>
      </c>
      <c r="Q56" s="24"/>
    </row>
    <row r="57" customFormat="false" ht="12.75" hidden="false" customHeight="true" outlineLevel="0" collapsed="false">
      <c r="B57" s="27" t="n">
        <v>50</v>
      </c>
      <c r="C57" s="20"/>
      <c r="D57" s="19" t="s">
        <v>11</v>
      </c>
      <c r="E57" s="19" t="s">
        <v>10</v>
      </c>
      <c r="F57" s="34" t="s">
        <v>24</v>
      </c>
      <c r="G57" s="34"/>
      <c r="H57" s="34"/>
      <c r="I57" s="34"/>
      <c r="J57" s="19" t="n">
        <v>10</v>
      </c>
      <c r="K57" s="19" t="s">
        <v>12</v>
      </c>
      <c r="L57" s="31" t="n">
        <v>9</v>
      </c>
      <c r="M57" s="32"/>
      <c r="N57" s="30" t="n">
        <v>44072</v>
      </c>
      <c r="O57" s="32"/>
      <c r="P57" s="11" t="s">
        <v>43</v>
      </c>
      <c r="Q57" s="24"/>
    </row>
    <row r="58" customFormat="false" ht="12.75" hidden="false" customHeight="true" outlineLevel="0" collapsed="false">
      <c r="B58" s="26" t="n">
        <v>51</v>
      </c>
      <c r="C58" s="12"/>
      <c r="D58" s="19" t="s">
        <v>11</v>
      </c>
      <c r="E58" s="19" t="s">
        <v>10</v>
      </c>
      <c r="F58" s="34" t="s">
        <v>44</v>
      </c>
      <c r="G58" s="34"/>
      <c r="H58" s="34"/>
      <c r="I58" s="34"/>
      <c r="J58" s="19" t="n">
        <v>9</v>
      </c>
      <c r="K58" s="19" t="s">
        <v>12</v>
      </c>
      <c r="L58" s="31" t="n">
        <v>7</v>
      </c>
      <c r="M58" s="32"/>
      <c r="N58" s="30" t="n">
        <v>44073</v>
      </c>
      <c r="O58" s="32"/>
      <c r="P58" s="11" t="s">
        <v>41</v>
      </c>
      <c r="Q58" s="24" t="s">
        <v>45</v>
      </c>
    </row>
    <row r="59" customFormat="false" ht="12.75" hidden="false" customHeight="true" outlineLevel="0" collapsed="false">
      <c r="B59" s="27" t="n">
        <v>52</v>
      </c>
      <c r="C59" s="20"/>
      <c r="D59" s="19" t="s">
        <v>18</v>
      </c>
      <c r="E59" s="19" t="s">
        <v>10</v>
      </c>
      <c r="F59" s="34" t="s">
        <v>11</v>
      </c>
      <c r="G59" s="34"/>
      <c r="H59" s="34"/>
      <c r="I59" s="34"/>
      <c r="J59" s="19" t="n">
        <v>16</v>
      </c>
      <c r="K59" s="19" t="s">
        <v>12</v>
      </c>
      <c r="L59" s="31" t="n">
        <v>11</v>
      </c>
      <c r="M59" s="32"/>
      <c r="N59" s="30" t="n">
        <v>44073</v>
      </c>
      <c r="O59" s="32"/>
      <c r="P59" s="11" t="s">
        <v>41</v>
      </c>
      <c r="Q59" s="24" t="s">
        <v>28</v>
      </c>
    </row>
    <row r="60" customFormat="false" ht="12.75" hidden="false" customHeight="true" outlineLevel="0" collapsed="false">
      <c r="B60" s="27" t="n">
        <v>53</v>
      </c>
      <c r="C60" s="20"/>
      <c r="D60" s="19" t="s">
        <v>11</v>
      </c>
      <c r="E60" s="19" t="s">
        <v>10</v>
      </c>
      <c r="F60" s="31" t="s">
        <v>24</v>
      </c>
      <c r="G60" s="31"/>
      <c r="H60" s="31"/>
      <c r="I60" s="31"/>
      <c r="J60" s="19" t="n">
        <v>10</v>
      </c>
      <c r="K60" s="19" t="s">
        <v>12</v>
      </c>
      <c r="L60" s="31" t="n">
        <v>9</v>
      </c>
      <c r="M60" s="32"/>
      <c r="N60" s="30" t="n">
        <v>44073</v>
      </c>
      <c r="O60" s="32"/>
      <c r="P60" s="11" t="s">
        <v>41</v>
      </c>
      <c r="Q60" s="40" t="s">
        <v>46</v>
      </c>
    </row>
    <row r="63" customFormat="false" ht="12.75" hidden="false" customHeight="true" outlineLevel="0" collapsed="false">
      <c r="B63" s="41"/>
      <c r="C63" s="42"/>
      <c r="D63" s="42"/>
      <c r="E63" s="43"/>
      <c r="F63" s="43" t="s">
        <v>47</v>
      </c>
      <c r="G63" s="43" t="s">
        <v>48</v>
      </c>
      <c r="H63" s="43" t="s">
        <v>49</v>
      </c>
      <c r="I63" s="43" t="s">
        <v>50</v>
      </c>
      <c r="J63" s="43"/>
      <c r="K63" s="43"/>
      <c r="L63" s="43"/>
      <c r="M63" s="44"/>
    </row>
    <row r="64" customFormat="false" ht="12.75" hidden="false" customHeight="true" outlineLevel="0" collapsed="false">
      <c r="B64" s="45" t="s">
        <v>51</v>
      </c>
      <c r="C64" s="45"/>
      <c r="D64" s="45"/>
      <c r="E64" s="46"/>
      <c r="F64" s="46" t="n">
        <v>8</v>
      </c>
      <c r="G64" s="46" t="n">
        <v>6</v>
      </c>
      <c r="H64" s="46" t="n">
        <v>0</v>
      </c>
      <c r="I64" s="46" t="n">
        <v>2</v>
      </c>
      <c r="J64" s="47" t="n">
        <v>120</v>
      </c>
      <c r="K64" s="46" t="s">
        <v>12</v>
      </c>
      <c r="L64" s="48" t="n">
        <v>49</v>
      </c>
      <c r="M64" s="49"/>
    </row>
    <row r="65" customFormat="false" ht="12.75" hidden="false" customHeight="true" outlineLevel="0" collapsed="false">
      <c r="B65" s="50" t="s">
        <v>52</v>
      </c>
      <c r="C65" s="50"/>
      <c r="D65" s="50"/>
      <c r="E65" s="46"/>
      <c r="F65" s="46" t="n">
        <v>6</v>
      </c>
      <c r="G65" s="46" t="n">
        <v>6</v>
      </c>
      <c r="H65" s="46" t="n">
        <v>0</v>
      </c>
      <c r="I65" s="46" t="n">
        <v>0</v>
      </c>
      <c r="J65" s="47" t="n">
        <v>79</v>
      </c>
      <c r="K65" s="46" t="s">
        <v>12</v>
      </c>
      <c r="L65" s="48" t="n">
        <v>19</v>
      </c>
      <c r="M65" s="49"/>
    </row>
    <row r="66" customFormat="false" ht="12.75" hidden="false" customHeight="true" outlineLevel="0" collapsed="false">
      <c r="B66" s="50" t="s">
        <v>53</v>
      </c>
      <c r="C66" s="50"/>
      <c r="D66" s="50"/>
      <c r="E66" s="46"/>
      <c r="F66" s="46" t="n">
        <v>8</v>
      </c>
      <c r="G66" s="46" t="n">
        <v>5</v>
      </c>
      <c r="H66" s="46" t="n">
        <v>0</v>
      </c>
      <c r="I66" s="46" t="n">
        <v>3</v>
      </c>
      <c r="J66" s="47" t="n">
        <v>67</v>
      </c>
      <c r="K66" s="46" t="s">
        <v>12</v>
      </c>
      <c r="L66" s="48" t="n">
        <v>38</v>
      </c>
      <c r="M66" s="49"/>
    </row>
    <row r="67" customFormat="false" ht="12.75" hidden="false" customHeight="true" outlineLevel="0" collapsed="false">
      <c r="B67" s="50" t="s">
        <v>54</v>
      </c>
      <c r="C67" s="50"/>
      <c r="D67" s="50"/>
      <c r="E67" s="46"/>
      <c r="F67" s="46" t="n">
        <v>9</v>
      </c>
      <c r="G67" s="46" t="n">
        <v>7</v>
      </c>
      <c r="H67" s="46" t="n">
        <v>0</v>
      </c>
      <c r="I67" s="46" t="n">
        <v>2</v>
      </c>
      <c r="J67" s="47" t="n">
        <v>92</v>
      </c>
      <c r="K67" s="46" t="s">
        <v>12</v>
      </c>
      <c r="L67" s="48" t="n">
        <v>32</v>
      </c>
      <c r="M67" s="49"/>
    </row>
    <row r="68" customFormat="false" ht="12.75" hidden="false" customHeight="true" outlineLevel="0" collapsed="false">
      <c r="B68" s="50" t="s">
        <v>55</v>
      </c>
      <c r="C68" s="50"/>
      <c r="D68" s="50"/>
      <c r="E68" s="46"/>
      <c r="F68" s="46" t="n">
        <v>8</v>
      </c>
      <c r="G68" s="46" t="n">
        <v>8</v>
      </c>
      <c r="H68" s="46" t="n">
        <v>0</v>
      </c>
      <c r="I68" s="46" t="n">
        <v>0</v>
      </c>
      <c r="J68" s="47" t="n">
        <v>141</v>
      </c>
      <c r="K68" s="46" t="s">
        <v>12</v>
      </c>
      <c r="L68" s="48" t="n">
        <v>43</v>
      </c>
      <c r="M68" s="49"/>
    </row>
    <row r="69" customFormat="false" ht="12.75" hidden="false" customHeight="true" outlineLevel="0" collapsed="false">
      <c r="B69" s="50" t="s">
        <v>56</v>
      </c>
      <c r="C69" s="50"/>
      <c r="D69" s="50"/>
      <c r="E69" s="46"/>
      <c r="F69" s="46" t="n">
        <v>7</v>
      </c>
      <c r="G69" s="46" t="n">
        <v>6</v>
      </c>
      <c r="H69" s="46" t="n">
        <v>0</v>
      </c>
      <c r="I69" s="46" t="n">
        <v>1</v>
      </c>
      <c r="J69" s="47" t="n">
        <v>105</v>
      </c>
      <c r="K69" s="46" t="s">
        <v>12</v>
      </c>
      <c r="L69" s="48" t="n">
        <v>48</v>
      </c>
      <c r="M69" s="49"/>
    </row>
    <row r="70" customFormat="false" ht="12.75" hidden="false" customHeight="true" outlineLevel="0" collapsed="false">
      <c r="B70" s="50" t="s">
        <v>57</v>
      </c>
      <c r="C70" s="50"/>
      <c r="D70" s="50"/>
      <c r="E70" s="46"/>
      <c r="F70" s="46" t="n">
        <v>7</v>
      </c>
      <c r="G70" s="46" t="n">
        <v>5</v>
      </c>
      <c r="H70" s="46" t="n">
        <v>0</v>
      </c>
      <c r="I70" s="46" t="n">
        <v>2</v>
      </c>
      <c r="J70" s="47" t="n">
        <v>76</v>
      </c>
      <c r="K70" s="46" t="s">
        <v>12</v>
      </c>
      <c r="L70" s="48" t="n">
        <v>63</v>
      </c>
      <c r="M70" s="49"/>
    </row>
    <row r="71" customFormat="false" ht="14.65" hidden="false" customHeight="true" outlineLevel="0" collapsed="false">
      <c r="B71" s="51" t="n">
        <v>2020</v>
      </c>
      <c r="C71" s="51"/>
      <c r="D71" s="51"/>
      <c r="E71" s="52"/>
      <c r="F71" s="43" t="n">
        <f aca="false">SUM(F64:F70)</f>
        <v>53</v>
      </c>
      <c r="G71" s="43" t="n">
        <f aca="false">SUM(G64:G70)</f>
        <v>43</v>
      </c>
      <c r="H71" s="43" t="n">
        <f aca="false">SUM(H64:H70)</f>
        <v>0</v>
      </c>
      <c r="I71" s="43" t="n">
        <f aca="false">SUM(I64:I70)</f>
        <v>10</v>
      </c>
      <c r="J71" s="53" t="n">
        <f aca="false">SUM(J64:J70)</f>
        <v>680</v>
      </c>
      <c r="K71" s="43" t="s">
        <v>12</v>
      </c>
      <c r="L71" s="43" t="n">
        <f aca="false">SUM(L64:L70)</f>
        <v>292</v>
      </c>
      <c r="M71" s="44"/>
    </row>
    <row r="74" customFormat="false" ht="12.75" hidden="false" customHeight="true" outlineLevel="0" collapsed="false">
      <c r="B74" s="54" t="s">
        <v>47</v>
      </c>
      <c r="C74" s="55"/>
      <c r="D74" s="55" t="s">
        <v>58</v>
      </c>
    </row>
    <row r="75" customFormat="false" ht="12.75" hidden="false" customHeight="true" outlineLevel="0" collapsed="false">
      <c r="B75" s="54" t="s">
        <v>48</v>
      </c>
      <c r="C75" s="55"/>
      <c r="D75" s="55" t="s">
        <v>59</v>
      </c>
    </row>
    <row r="76" customFormat="false" ht="12.75" hidden="false" customHeight="true" outlineLevel="0" collapsed="false">
      <c r="B76" s="54" t="s">
        <v>49</v>
      </c>
      <c r="C76" s="55"/>
      <c r="D76" s="55" t="s">
        <v>60</v>
      </c>
    </row>
    <row r="77" customFormat="false" ht="12.75" hidden="false" customHeight="true" outlineLevel="0" collapsed="false">
      <c r="B77" s="54" t="s">
        <v>50</v>
      </c>
      <c r="C77" s="55"/>
      <c r="D77" s="55" t="s">
        <v>61</v>
      </c>
    </row>
    <row r="387" customFormat="false" ht="14.65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4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8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4.41"/>
    <col collapsed="false" customWidth="true" hidden="false" outlineLevel="0" max="3" min="3" style="55" width="17.28"/>
    <col collapsed="false" customWidth="true" hidden="false" outlineLevel="0" max="4" min="4" style="55" width="4.99"/>
    <col collapsed="false" customWidth="true" hidden="false" outlineLevel="0" max="5" min="5" style="55" width="7.28"/>
    <col collapsed="false" customWidth="true" hidden="false" outlineLevel="0" max="9" min="6" style="55" width="6.85"/>
    <col collapsed="false" customWidth="true" hidden="false" outlineLevel="0" max="12" min="10" style="55" width="4.99"/>
    <col collapsed="false" customWidth="true" hidden="false" outlineLevel="0" max="17" min="13" style="55" width="6.85"/>
    <col collapsed="false" customWidth="true" hidden="false" outlineLevel="0" max="18" min="18" style="55" width="7.28"/>
    <col collapsed="false" customWidth="true" hidden="false" outlineLevel="0" max="24" min="19" style="55" width="4.99"/>
    <col collapsed="false" customWidth="true" hidden="false" outlineLevel="0" max="25" min="25" style="55" width="3.88"/>
    <col collapsed="false" customWidth="true" hidden="false" outlineLevel="0" max="26" min="26" style="55" width="6.52"/>
    <col collapsed="false" customWidth="true" hidden="false" outlineLevel="0" max="27" min="27" style="55" width="6.8"/>
    <col collapsed="false" customWidth="false" hidden="false" outlineLevel="0" max="257" min="28" style="55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6"/>
    </row>
    <row r="3" customFormat="false" ht="12.75" hidden="false" customHeight="true" outlineLevel="0" collapsed="false">
      <c r="B3" s="56"/>
      <c r="D3" s="54" t="s">
        <v>0</v>
      </c>
    </row>
    <row r="4" customFormat="false" ht="12.75" hidden="false" customHeight="true" outlineLevel="0" collapsed="false">
      <c r="B4" s="56"/>
    </row>
    <row r="5" customFormat="false" ht="12.75" hidden="false" customHeight="true" outlineLevel="0" collapsed="false"/>
    <row r="6" customFormat="false" ht="14.65" hidden="false" customHeight="true" outlineLevel="0" collapsed="false">
      <c r="B6" s="57" t="s">
        <v>62</v>
      </c>
      <c r="C6" s="58" t="s">
        <v>63</v>
      </c>
      <c r="D6" s="59" t="s">
        <v>47</v>
      </c>
      <c r="E6" s="59" t="s">
        <v>64</v>
      </c>
      <c r="F6" s="59" t="s">
        <v>65</v>
      </c>
      <c r="G6" s="59" t="s">
        <v>66</v>
      </c>
      <c r="H6" s="59" t="s">
        <v>67</v>
      </c>
      <c r="I6" s="59" t="s">
        <v>68</v>
      </c>
      <c r="J6" s="59" t="s">
        <v>69</v>
      </c>
      <c r="K6" s="59" t="s">
        <v>70</v>
      </c>
      <c r="L6" s="59" t="s">
        <v>71</v>
      </c>
      <c r="M6" s="59" t="s">
        <v>72</v>
      </c>
      <c r="N6" s="59" t="s">
        <v>73</v>
      </c>
      <c r="O6" s="59" t="s">
        <v>74</v>
      </c>
      <c r="P6" s="59" t="s">
        <v>75</v>
      </c>
      <c r="Q6" s="59" t="s">
        <v>76</v>
      </c>
      <c r="R6" s="59" t="s">
        <v>77</v>
      </c>
      <c r="S6" s="59" t="s">
        <v>78</v>
      </c>
      <c r="T6" s="59" t="s">
        <v>79</v>
      </c>
      <c r="U6" s="59" t="s">
        <v>80</v>
      </c>
      <c r="V6" s="59" t="s">
        <v>81</v>
      </c>
      <c r="W6" s="59" t="s">
        <v>82</v>
      </c>
      <c r="X6" s="58" t="s">
        <v>83</v>
      </c>
      <c r="AA6" s="55" t="n">
        <v>100</v>
      </c>
    </row>
    <row r="7" customFormat="false" ht="14.65" hidden="false" customHeight="true" outlineLevel="0" collapsed="false">
      <c r="B7" s="60" t="n">
        <v>2</v>
      </c>
      <c r="C7" s="60" t="s">
        <v>84</v>
      </c>
      <c r="D7" s="61" t="n">
        <f aca="false">RYBRCOUL!D7+MCR!D7+KRIGEL!D7</f>
        <v>17</v>
      </c>
      <c r="E7" s="62" t="n">
        <f aca="false">I7/G7</f>
        <v>0.571428571428571</v>
      </c>
      <c r="F7" s="63" t="n">
        <f aca="false">G7+T7+V7</f>
        <v>47</v>
      </c>
      <c r="G7" s="61" t="n">
        <f aca="false">RYBRCOUL!G7+MCR!G7+KRIGEL!G7</f>
        <v>42</v>
      </c>
      <c r="H7" s="61" t="n">
        <f aca="false">RYBRCOUL!H7+MCR!H7+KRIGEL!H7</f>
        <v>19</v>
      </c>
      <c r="I7" s="61" t="n">
        <f aca="false">RYBRCOUL!I7+MCR!I7+KRIGEL!I7</f>
        <v>24</v>
      </c>
      <c r="J7" s="61" t="n">
        <f aca="false">RYBRCOUL!J7+MCR!J7+KRIGEL!J7</f>
        <v>8</v>
      </c>
      <c r="K7" s="61" t="n">
        <f aca="false">RYBRCOUL!K7+MCR!K7+KRIGEL!K7</f>
        <v>1</v>
      </c>
      <c r="L7" s="61" t="n">
        <f aca="false">RYBRCOUL!L7+MCR!L7+KRIGEL!L7</f>
        <v>0</v>
      </c>
      <c r="M7" s="64" t="n">
        <f aca="false">J7+K7+L7</f>
        <v>9</v>
      </c>
      <c r="N7" s="65" t="n">
        <f aca="false">M7/G7</f>
        <v>0.214285714285714</v>
      </c>
      <c r="O7" s="66" t="n">
        <f aca="false">I7+J7+(2*K7)+(3*L7)</f>
        <v>34</v>
      </c>
      <c r="P7" s="66" t="n">
        <f aca="false">O7+W7</f>
        <v>38</v>
      </c>
      <c r="Q7" s="66" t="n">
        <f aca="false">I7+V7</f>
        <v>26</v>
      </c>
      <c r="R7" s="62" t="n">
        <f aca="false">Q7/(G7+V7)</f>
        <v>0.590909090909091</v>
      </c>
      <c r="S7" s="61" t="n">
        <f aca="false">RYBRCOUL!Q7+MCR!Q7+KRIGEL!Q7</f>
        <v>25</v>
      </c>
      <c r="T7" s="61" t="n">
        <f aca="false">RYBRCOUL!R7+MCR!R7+KRIGEL!R7</f>
        <v>3</v>
      </c>
      <c r="U7" s="61" t="n">
        <f aca="false">RYBRCOUL!S7+MCR!S7+KRIGEL!S7</f>
        <v>1</v>
      </c>
      <c r="V7" s="61" t="n">
        <f aca="false">RYBRCOUL!T7+MCR!T7+KRIGEL!T7</f>
        <v>2</v>
      </c>
      <c r="W7" s="61" t="n">
        <f aca="false">RYBRCOUL!U7+MCR!U7+KRIGEL!U7</f>
        <v>4</v>
      </c>
      <c r="X7" s="61" t="n">
        <f aca="false">RYBRCOUL!V7+MCR!V7+KRIGEL!V7</f>
        <v>0</v>
      </c>
      <c r="Z7" s="55" t="n">
        <f aca="false">I7+V7</f>
        <v>26</v>
      </c>
      <c r="AA7" s="55" t="n">
        <f aca="false">$AA$6-Z7</f>
        <v>74</v>
      </c>
      <c r="AB7" s="55" t="n">
        <f aca="false">D7+H7+I7+S7+V7</f>
        <v>87</v>
      </c>
    </row>
    <row r="8" customFormat="false" ht="14.65" hidden="false" customHeight="true" outlineLevel="0" collapsed="false">
      <c r="B8" s="60" t="n">
        <v>37</v>
      </c>
      <c r="C8" s="60" t="s">
        <v>85</v>
      </c>
      <c r="D8" s="61" t="n">
        <f aca="false">FJ!D7+4RC!D7+RYBRCOUL!D8+TRUT!D7+KRIGEL!D8</f>
        <v>29</v>
      </c>
      <c r="E8" s="62" t="n">
        <f aca="false">I8/G8</f>
        <v>0.273972602739726</v>
      </c>
      <c r="F8" s="63" t="n">
        <f aca="false">G8+T8+V8</f>
        <v>77</v>
      </c>
      <c r="G8" s="61" t="n">
        <f aca="false">FJ!G7+4RC!G7+RYBRCOUL!G8+TRUT!G7+KRIGEL!G8</f>
        <v>73</v>
      </c>
      <c r="H8" s="61" t="n">
        <f aca="false">FJ!H7+4RC!H7+RYBRCOUL!H8+TRUT!H7+KRIGEL!H8</f>
        <v>20</v>
      </c>
      <c r="I8" s="61" t="n">
        <f aca="false">FJ!I7+4RC!I7+RYBRCOUL!I8+TRUT!I7+KRIGEL!I8</f>
        <v>20</v>
      </c>
      <c r="J8" s="61" t="n">
        <f aca="false">FJ!J7+4RC!J7+RYBRCOUL!J8+TRUT!J7+KRIGEL!J8</f>
        <v>1</v>
      </c>
      <c r="K8" s="61" t="n">
        <f aca="false">FJ!K7+4RC!K7+RYBRCOUL!K8+TRUT!K7+KRIGEL!K8</f>
        <v>0</v>
      </c>
      <c r="L8" s="61" t="n">
        <f aca="false">FJ!L7+4RC!L7+RYBRCOUL!L8+TRUT!L7+KRIGEL!L8</f>
        <v>0</v>
      </c>
      <c r="M8" s="64" t="n">
        <f aca="false">J8+K8+L8</f>
        <v>1</v>
      </c>
      <c r="N8" s="65" t="n">
        <f aca="false">M8/G8</f>
        <v>0.0136986301369863</v>
      </c>
      <c r="O8" s="66" t="n">
        <f aca="false">I8+J8+(2*K8)+(3*L8)</f>
        <v>21</v>
      </c>
      <c r="P8" s="66" t="n">
        <f aca="false">O8+W8</f>
        <v>23</v>
      </c>
      <c r="Q8" s="66" t="n">
        <f aca="false">I8+V8</f>
        <v>22</v>
      </c>
      <c r="R8" s="62" t="n">
        <f aca="false">Q8/(G8+V8)</f>
        <v>0.293333333333333</v>
      </c>
      <c r="S8" s="61" t="n">
        <f aca="false">FJ!Q7+4RC!Q7+RYBRCOUL!Q8+TRUT!Q7+KRIGEL!Q8</f>
        <v>12</v>
      </c>
      <c r="T8" s="61" t="n">
        <f aca="false">FJ!R7+4RC!R7+RYBRCOUL!R8+TRUT!R7+KRIGEL!R8</f>
        <v>2</v>
      </c>
      <c r="U8" s="61" t="n">
        <f aca="false">FJ!S7+4RC!S7+RYBRCOUL!S8+TRUT!S7+KRIGEL!S8</f>
        <v>2</v>
      </c>
      <c r="V8" s="61" t="n">
        <f aca="false">FJ!T7+4RC!T7+RYBRCOUL!T8+TRUT!T7+KRIGEL!T8</f>
        <v>2</v>
      </c>
      <c r="W8" s="61" t="n">
        <f aca="false">FJ!U7+4RC!U7+RYBRCOUL!U8+TRUT!U7+KRIGEL!U8</f>
        <v>2</v>
      </c>
      <c r="X8" s="61" t="n">
        <f aca="false">FJ!V7+4RC!V7+RYBRCOUL!V8+TRUT!V7+KRIGEL!V8</f>
        <v>1</v>
      </c>
      <c r="Z8" s="55" t="n">
        <f aca="false">I8+V8</f>
        <v>22</v>
      </c>
      <c r="AA8" s="55" t="n">
        <f aca="false">$AA$6-Z8</f>
        <v>78</v>
      </c>
      <c r="AB8" s="55" t="n">
        <f aca="false">D8+H8+I8+S8+V8</f>
        <v>83</v>
      </c>
    </row>
    <row r="9" customFormat="false" ht="14.65" hidden="false" customHeight="true" outlineLevel="0" collapsed="false">
      <c r="B9" s="67" t="n">
        <v>1</v>
      </c>
      <c r="C9" s="67" t="s">
        <v>86</v>
      </c>
      <c r="D9" s="61" t="n">
        <f aca="false">TRUT!D8+KRIGEL!D9</f>
        <v>9</v>
      </c>
      <c r="E9" s="62" t="n">
        <f aca="false">I9/G9</f>
        <v>0.590909090909091</v>
      </c>
      <c r="F9" s="63" t="n">
        <f aca="false">G9+T9+V9</f>
        <v>25</v>
      </c>
      <c r="G9" s="61" t="n">
        <f aca="false">TRUT!G8+KRIGEL!G9</f>
        <v>22</v>
      </c>
      <c r="H9" s="61" t="n">
        <f aca="false">TRUT!H8+KRIGEL!H9</f>
        <v>12</v>
      </c>
      <c r="I9" s="61" t="n">
        <f aca="false">TRUT!I8+KRIGEL!I9</f>
        <v>13</v>
      </c>
      <c r="J9" s="61" t="n">
        <f aca="false">TRUT!J8+KRIGEL!J9</f>
        <v>3</v>
      </c>
      <c r="K9" s="61" t="n">
        <f aca="false">TRUT!K8+KRIGEL!K9</f>
        <v>0</v>
      </c>
      <c r="L9" s="61" t="n">
        <f aca="false">TRUT!L8+KRIGEL!L9</f>
        <v>1</v>
      </c>
      <c r="M9" s="64" t="n">
        <f aca="false">J9+K9+L9</f>
        <v>4</v>
      </c>
      <c r="N9" s="65" t="n">
        <f aca="false">M9/G9</f>
        <v>0.181818181818182</v>
      </c>
      <c r="O9" s="66" t="n">
        <f aca="false">I9+J9+(2*K9)+(3*L9)</f>
        <v>19</v>
      </c>
      <c r="P9" s="66" t="n">
        <f aca="false">O9+W9</f>
        <v>23</v>
      </c>
      <c r="Q9" s="66" t="n">
        <f aca="false">I9+V9</f>
        <v>15</v>
      </c>
      <c r="R9" s="62" t="n">
        <f aca="false">Q9/(G9+V9)</f>
        <v>0.625</v>
      </c>
      <c r="S9" s="61" t="n">
        <f aca="false">TRUT!Q8+KRIGEL!Q9</f>
        <v>12</v>
      </c>
      <c r="T9" s="61" t="n">
        <f aca="false">TRUT!R8+KRIGEL!R9</f>
        <v>1</v>
      </c>
      <c r="U9" s="61" t="n">
        <f aca="false">TRUT!S8+KRIGEL!S9</f>
        <v>0</v>
      </c>
      <c r="V9" s="61" t="n">
        <f aca="false">TRUT!T8+KRIGEL!T9</f>
        <v>2</v>
      </c>
      <c r="W9" s="61" t="n">
        <f aca="false">TRUT!U8+KRIGEL!U9</f>
        <v>4</v>
      </c>
      <c r="X9" s="61" t="n">
        <f aca="false">TRUT!V8+KRIGEL!V9</f>
        <v>0</v>
      </c>
      <c r="Z9" s="55" t="n">
        <f aca="false">I9+V9</f>
        <v>15</v>
      </c>
      <c r="AA9" s="55" t="n">
        <f aca="false">$AA$6-Z9</f>
        <v>85</v>
      </c>
      <c r="AB9" s="55" t="n">
        <f aca="false">D9+H9+I9+S9+V9</f>
        <v>48</v>
      </c>
    </row>
    <row r="10" customFormat="false" ht="14.65" hidden="false" customHeight="true" outlineLevel="0" collapsed="false">
      <c r="B10" s="67" t="n">
        <v>74</v>
      </c>
      <c r="C10" s="67" t="s">
        <v>87</v>
      </c>
      <c r="D10" s="61" t="n">
        <f aca="false">TRUT!D9</f>
        <v>2</v>
      </c>
      <c r="E10" s="62" t="n">
        <f aca="false">I10/G10</f>
        <v>0.333333333333333</v>
      </c>
      <c r="F10" s="63" t="n">
        <f aca="false">G10+T10+V10</f>
        <v>6</v>
      </c>
      <c r="G10" s="61" t="n">
        <f aca="false">TRUT!G9</f>
        <v>6</v>
      </c>
      <c r="H10" s="61" t="n">
        <f aca="false">TRUT!H9</f>
        <v>2</v>
      </c>
      <c r="I10" s="61" t="n">
        <f aca="false">TRUT!I9</f>
        <v>2</v>
      </c>
      <c r="J10" s="61" t="n">
        <f aca="false">TRUT!J9</f>
        <v>0</v>
      </c>
      <c r="K10" s="61" t="n">
        <f aca="false">TRUT!K9</f>
        <v>0</v>
      </c>
      <c r="L10" s="61" t="n">
        <f aca="false">TRUT!L9</f>
        <v>0</v>
      </c>
      <c r="M10" s="64" t="n">
        <f aca="false">J10+K10+L10</f>
        <v>0</v>
      </c>
      <c r="N10" s="65" t="n">
        <f aca="false">M10/G10</f>
        <v>0</v>
      </c>
      <c r="O10" s="66" t="n">
        <f aca="false">I10+J10+(2*K10)+(3*L10)</f>
        <v>2</v>
      </c>
      <c r="P10" s="66" t="n">
        <f aca="false">O10+W10</f>
        <v>2</v>
      </c>
      <c r="Q10" s="66" t="n">
        <f aca="false">I10+V10</f>
        <v>2</v>
      </c>
      <c r="R10" s="62" t="n">
        <f aca="false">Q10/(G10+V10)</f>
        <v>0.333333333333333</v>
      </c>
      <c r="S10" s="61" t="n">
        <f aca="false">TRUT!Q9</f>
        <v>4</v>
      </c>
      <c r="T10" s="61" t="n">
        <f aca="false">TRUT!R9</f>
        <v>0</v>
      </c>
      <c r="U10" s="61" t="n">
        <f aca="false">TRUT!S9</f>
        <v>0</v>
      </c>
      <c r="V10" s="61" t="n">
        <f aca="false">TRUT!T9</f>
        <v>0</v>
      </c>
      <c r="W10" s="61" t="n">
        <f aca="false">TRUT!U9</f>
        <v>0</v>
      </c>
      <c r="X10" s="61" t="n">
        <f aca="false">TRUT!V9</f>
        <v>0</v>
      </c>
      <c r="Z10" s="55" t="n">
        <f aca="false">I10+V10</f>
        <v>2</v>
      </c>
      <c r="AA10" s="55" t="n">
        <f aca="false">$AA$6-Z10</f>
        <v>98</v>
      </c>
      <c r="AB10" s="55" t="n">
        <f aca="false">D10+H10+I10+S10+V10</f>
        <v>10</v>
      </c>
    </row>
    <row r="11" customFormat="false" ht="14.65" hidden="false" customHeight="true" outlineLevel="0" collapsed="false">
      <c r="B11" s="67" t="n">
        <v>7</v>
      </c>
      <c r="C11" s="67" t="s">
        <v>88</v>
      </c>
      <c r="D11" s="61" t="n">
        <f aca="false">KRIGEL!D11</f>
        <v>3</v>
      </c>
      <c r="E11" s="62" t="n">
        <f aca="false">I11/G11</f>
        <v>0.8</v>
      </c>
      <c r="F11" s="63" t="n">
        <f aca="false">G11+T11+V11</f>
        <v>6</v>
      </c>
      <c r="G11" s="61" t="n">
        <f aca="false">KRIGEL!G11</f>
        <v>5</v>
      </c>
      <c r="H11" s="61" t="n">
        <f aca="false">KRIGEL!H11</f>
        <v>4</v>
      </c>
      <c r="I11" s="61" t="n">
        <f aca="false">KRIGEL!I11</f>
        <v>4</v>
      </c>
      <c r="J11" s="61" t="n">
        <f aca="false">KRIGEL!J11</f>
        <v>1</v>
      </c>
      <c r="K11" s="61" t="n">
        <f aca="false">KRIGEL!K11</f>
        <v>0</v>
      </c>
      <c r="L11" s="61" t="n">
        <f aca="false">KRIGEL!L11</f>
        <v>0</v>
      </c>
      <c r="M11" s="64" t="n">
        <f aca="false">J11+K11+L11</f>
        <v>1</v>
      </c>
      <c r="N11" s="65" t="n">
        <f aca="false">M11/G11</f>
        <v>0.2</v>
      </c>
      <c r="O11" s="66" t="n">
        <f aca="false">I11+J11+(2*K11)+(3*L11)</f>
        <v>5</v>
      </c>
      <c r="P11" s="66" t="n">
        <f aca="false">O11+W11</f>
        <v>7</v>
      </c>
      <c r="Q11" s="66" t="n">
        <f aca="false">I11+V11</f>
        <v>5</v>
      </c>
      <c r="R11" s="62" t="n">
        <f aca="false">Q11/(G11+V11)</f>
        <v>0.833333333333333</v>
      </c>
      <c r="S11" s="61" t="n">
        <f aca="false">KRIGEL!Q11</f>
        <v>3</v>
      </c>
      <c r="T11" s="61" t="n">
        <f aca="false">KRIGEL!R11</f>
        <v>0</v>
      </c>
      <c r="U11" s="61" t="n">
        <f aca="false">KRIGEL!S11</f>
        <v>0</v>
      </c>
      <c r="V11" s="61" t="n">
        <f aca="false">KRIGEL!T11</f>
        <v>1</v>
      </c>
      <c r="W11" s="61" t="n">
        <f aca="false">KRIGEL!U11</f>
        <v>2</v>
      </c>
      <c r="X11" s="61" t="n">
        <f aca="false">KRIGEL!V11</f>
        <v>0</v>
      </c>
      <c r="Z11" s="55" t="n">
        <f aca="false">I11+V11</f>
        <v>5</v>
      </c>
      <c r="AA11" s="55" t="n">
        <f aca="false">$AA$6-Z11</f>
        <v>95</v>
      </c>
      <c r="AB11" s="55" t="n">
        <f aca="false">D11+H11+I11+S11+V11</f>
        <v>15</v>
      </c>
    </row>
    <row r="12" customFormat="false" ht="14.65" hidden="false" customHeight="true" outlineLevel="0" collapsed="false">
      <c r="B12" s="67" t="n">
        <v>32</v>
      </c>
      <c r="C12" s="67" t="s">
        <v>89</v>
      </c>
      <c r="D12" s="61" t="n">
        <f aca="false">KRIGEL!D10</f>
        <v>7</v>
      </c>
      <c r="E12" s="62" t="n">
        <f aca="false">I12/G12</f>
        <v>0.352941176470588</v>
      </c>
      <c r="F12" s="63" t="n">
        <f aca="false">G12+T12+V12</f>
        <v>18</v>
      </c>
      <c r="G12" s="61" t="n">
        <f aca="false">KRIGEL!G10</f>
        <v>17</v>
      </c>
      <c r="H12" s="61" t="n">
        <f aca="false">KRIGEL!H10</f>
        <v>5</v>
      </c>
      <c r="I12" s="61" t="n">
        <f aca="false">KRIGEL!I10</f>
        <v>6</v>
      </c>
      <c r="J12" s="61" t="n">
        <f aca="false">KRIGEL!J10</f>
        <v>1</v>
      </c>
      <c r="K12" s="61" t="n">
        <f aca="false">KRIGEL!K10</f>
        <v>0</v>
      </c>
      <c r="L12" s="61" t="n">
        <f aca="false">KRIGEL!L10</f>
        <v>0</v>
      </c>
      <c r="M12" s="64" t="n">
        <f aca="false">J12+K12+L12</f>
        <v>1</v>
      </c>
      <c r="N12" s="65" t="n">
        <f aca="false">M12/G12</f>
        <v>0.0588235294117647</v>
      </c>
      <c r="O12" s="66" t="n">
        <f aca="false">I12+J12+(2*K12)+(3*L12)</f>
        <v>7</v>
      </c>
      <c r="P12" s="66" t="n">
        <f aca="false">O12+W12</f>
        <v>8</v>
      </c>
      <c r="Q12" s="66" t="n">
        <f aca="false">I12+V12</f>
        <v>7</v>
      </c>
      <c r="R12" s="62" t="n">
        <f aca="false">Q12/(G12+V12)</f>
        <v>0.388888888888889</v>
      </c>
      <c r="S12" s="61" t="n">
        <f aca="false">KRIGEL!Q10</f>
        <v>5</v>
      </c>
      <c r="T12" s="61" t="n">
        <f aca="false">KRIGEL!R10</f>
        <v>0</v>
      </c>
      <c r="U12" s="61" t="n">
        <f aca="false">KRIGEL!S10</f>
        <v>0</v>
      </c>
      <c r="V12" s="61" t="n">
        <f aca="false">KRIGEL!T10</f>
        <v>1</v>
      </c>
      <c r="W12" s="61" t="n">
        <f aca="false">KRIGEL!U10</f>
        <v>1</v>
      </c>
      <c r="X12" s="61" t="n">
        <f aca="false">KRIGEL!V10</f>
        <v>1</v>
      </c>
      <c r="Z12" s="55" t="n">
        <f aca="false">I12+V12</f>
        <v>7</v>
      </c>
      <c r="AA12" s="55" t="n">
        <f aca="false">$AA$6-Z12</f>
        <v>93</v>
      </c>
      <c r="AB12" s="55" t="n">
        <f aca="false">D12+H12+I12+S12+V12</f>
        <v>24</v>
      </c>
    </row>
    <row r="13" customFormat="false" ht="14.65" hidden="false" customHeight="true" outlineLevel="0" collapsed="false">
      <c r="B13" s="60"/>
      <c r="C13" s="60" t="s">
        <v>90</v>
      </c>
      <c r="D13" s="61" t="n">
        <f aca="false">RYBRCOUL!D9</f>
        <v>3</v>
      </c>
      <c r="E13" s="62" t="n">
        <f aca="false">I13/G13</f>
        <v>0</v>
      </c>
      <c r="F13" s="63" t="n">
        <f aca="false">G13+T13+V13</f>
        <v>8</v>
      </c>
      <c r="G13" s="61" t="n">
        <f aca="false">RYBRCOUL!G9</f>
        <v>8</v>
      </c>
      <c r="H13" s="61" t="n">
        <f aca="false">RYBRCOUL!H9</f>
        <v>4</v>
      </c>
      <c r="I13" s="61" t="n">
        <f aca="false">RYBRCOUL!I9</f>
        <v>0</v>
      </c>
      <c r="J13" s="61" t="n">
        <f aca="false">RYBRCOUL!J9</f>
        <v>0</v>
      </c>
      <c r="K13" s="61" t="n">
        <f aca="false">RYBRCOUL!K9</f>
        <v>0</v>
      </c>
      <c r="L13" s="61" t="n">
        <f aca="false">RYBRCOUL!L9</f>
        <v>0</v>
      </c>
      <c r="M13" s="64" t="n">
        <f aca="false">J13+K13+L13</f>
        <v>0</v>
      </c>
      <c r="N13" s="65" t="n">
        <f aca="false">M13/G13</f>
        <v>0</v>
      </c>
      <c r="O13" s="66" t="n">
        <f aca="false">I13+J13+(2*K13)+(3*L13)</f>
        <v>0</v>
      </c>
      <c r="P13" s="66" t="n">
        <f aca="false">O13+W13</f>
        <v>0</v>
      </c>
      <c r="Q13" s="66" t="n">
        <f aca="false">I13+V13</f>
        <v>0</v>
      </c>
      <c r="R13" s="62" t="n">
        <f aca="false">Q13/(G13+V13)</f>
        <v>0</v>
      </c>
      <c r="S13" s="61" t="n">
        <f aca="false">RYBRCOUL!Q9</f>
        <v>1</v>
      </c>
      <c r="T13" s="61" t="n">
        <f aca="false">RYBRCOUL!R9</f>
        <v>0</v>
      </c>
      <c r="U13" s="61" t="n">
        <f aca="false">RYBRCOUL!S9</f>
        <v>0</v>
      </c>
      <c r="V13" s="61" t="n">
        <f aca="false">RYBRCOUL!T9</f>
        <v>0</v>
      </c>
      <c r="W13" s="61" t="n">
        <f aca="false">RYBRCOUL!U9</f>
        <v>0</v>
      </c>
      <c r="X13" s="61" t="n">
        <f aca="false">RYBRCOUL!V9</f>
        <v>0</v>
      </c>
      <c r="Z13" s="55" t="n">
        <f aca="false">I13+V13</f>
        <v>0</v>
      </c>
      <c r="AA13" s="55" t="n">
        <f aca="false">$AA$6-Z13</f>
        <v>100</v>
      </c>
      <c r="AB13" s="55" t="n">
        <f aca="false">D13+H13+I13+S13+V13</f>
        <v>8</v>
      </c>
    </row>
    <row r="14" customFormat="false" ht="14.65" hidden="false" customHeight="true" outlineLevel="0" collapsed="false">
      <c r="B14" s="60"/>
      <c r="C14" s="67" t="s">
        <v>91</v>
      </c>
      <c r="D14" s="61" t="n">
        <f aca="false">MCR!D8</f>
        <v>7</v>
      </c>
      <c r="E14" s="62" t="n">
        <f aca="false">I14/G14</f>
        <v>0.428571428571429</v>
      </c>
      <c r="F14" s="63" t="n">
        <f aca="false">G14+T14+V14</f>
        <v>26</v>
      </c>
      <c r="G14" s="61" t="n">
        <f aca="false">MCR!G8</f>
        <v>21</v>
      </c>
      <c r="H14" s="61" t="n">
        <f aca="false">MCR!H8</f>
        <v>12</v>
      </c>
      <c r="I14" s="61" t="n">
        <f aca="false">MCR!I8</f>
        <v>9</v>
      </c>
      <c r="J14" s="61" t="n">
        <f aca="false">MCR!J8</f>
        <v>1</v>
      </c>
      <c r="K14" s="61" t="n">
        <f aca="false">MCR!K8</f>
        <v>1</v>
      </c>
      <c r="L14" s="61" t="n">
        <f aca="false">MCR!L8</f>
        <v>0</v>
      </c>
      <c r="M14" s="64" t="n">
        <f aca="false">J14+K14+L14</f>
        <v>2</v>
      </c>
      <c r="N14" s="65" t="n">
        <f aca="false">M14/G14</f>
        <v>0.0952380952380952</v>
      </c>
      <c r="O14" s="66" t="n">
        <f aca="false">I14+J14+(2*K14)+(3*L14)</f>
        <v>12</v>
      </c>
      <c r="P14" s="66" t="n">
        <f aca="false">O14+W14</f>
        <v>17</v>
      </c>
      <c r="Q14" s="66" t="n">
        <f aca="false">I14+V14</f>
        <v>14</v>
      </c>
      <c r="R14" s="62" t="n">
        <f aca="false">Q14/(G14+V14)</f>
        <v>0.538461538461538</v>
      </c>
      <c r="S14" s="61" t="n">
        <f aca="false">MCR!Q8</f>
        <v>7</v>
      </c>
      <c r="T14" s="61" t="n">
        <f aca="false">MCR!R8</f>
        <v>0</v>
      </c>
      <c r="U14" s="61" t="n">
        <f aca="false">MCR!S8</f>
        <v>1</v>
      </c>
      <c r="V14" s="61" t="n">
        <f aca="false">MCR!T8</f>
        <v>5</v>
      </c>
      <c r="W14" s="61" t="n">
        <f aca="false">MCR!U8</f>
        <v>5</v>
      </c>
      <c r="X14" s="61" t="n">
        <f aca="false">MCR!V8</f>
        <v>0</v>
      </c>
      <c r="Z14" s="55" t="n">
        <f aca="false">I14+V14</f>
        <v>14</v>
      </c>
      <c r="AA14" s="55" t="n">
        <f aca="false">$AA$6-Z14</f>
        <v>86</v>
      </c>
      <c r="AB14" s="55" t="n">
        <f aca="false">D14+H14+I14+S14+V14</f>
        <v>40</v>
      </c>
    </row>
    <row r="15" customFormat="false" ht="14.65" hidden="false" customHeight="true" outlineLevel="0" collapsed="false">
      <c r="B15" s="60" t="n">
        <v>20</v>
      </c>
      <c r="C15" s="60" t="s">
        <v>92</v>
      </c>
      <c r="D15" s="61" t="n">
        <f aca="false">4RC!D8+RYBRCOUL!D10+TRUT!D10+KRIGEL!D12</f>
        <v>24</v>
      </c>
      <c r="E15" s="62" t="n">
        <f aca="false">I15/G15</f>
        <v>0.287878787878788</v>
      </c>
      <c r="F15" s="63" t="n">
        <f aca="false">G15+T15+V15</f>
        <v>67</v>
      </c>
      <c r="G15" s="61" t="n">
        <f aca="false">4RC!G8+RYBRCOUL!G10+TRUT!G10+KRIGEL!G12</f>
        <v>66</v>
      </c>
      <c r="H15" s="61" t="n">
        <f aca="false">4RC!H8+RYBRCOUL!H10+TRUT!H10+KRIGEL!H12</f>
        <v>19</v>
      </c>
      <c r="I15" s="61" t="n">
        <f aca="false">4RC!I8+RYBRCOUL!I10+TRUT!I10+KRIGEL!I12</f>
        <v>19</v>
      </c>
      <c r="J15" s="61" t="n">
        <f aca="false">4RC!J8+RYBRCOUL!J10+TRUT!J10+KRIGEL!J12</f>
        <v>0</v>
      </c>
      <c r="K15" s="61" t="n">
        <f aca="false">4RC!K8+RYBRCOUL!K10+TRUT!K10+KRIGEL!K12</f>
        <v>1</v>
      </c>
      <c r="L15" s="61" t="n">
        <f aca="false">4RC!L8+RYBRCOUL!L10+TRUT!L10+KRIGEL!L12</f>
        <v>0</v>
      </c>
      <c r="M15" s="64" t="n">
        <f aca="false">J15+K15+L15</f>
        <v>1</v>
      </c>
      <c r="N15" s="65" t="n">
        <f aca="false">M15/G15</f>
        <v>0.0151515151515152</v>
      </c>
      <c r="O15" s="66" t="n">
        <f aca="false">I15+J15+(2*K15)+(3*L15)</f>
        <v>21</v>
      </c>
      <c r="P15" s="66" t="n">
        <f aca="false">O15+W15</f>
        <v>22</v>
      </c>
      <c r="Q15" s="66" t="n">
        <f aca="false">I15+V15</f>
        <v>20</v>
      </c>
      <c r="R15" s="62" t="n">
        <f aca="false">Q15/(G15+V15)</f>
        <v>0.298507462686567</v>
      </c>
      <c r="S15" s="61" t="n">
        <f aca="false">4RC!Q8+RYBRCOUL!Q10+TRUT!Q10+KRIGEL!Q12</f>
        <v>7</v>
      </c>
      <c r="T15" s="61" t="n">
        <f aca="false">4RC!R8+RYBRCOUL!R10+TRUT!R10+KRIGEL!R12</f>
        <v>0</v>
      </c>
      <c r="U15" s="61" t="n">
        <f aca="false">4RC!S8+RYBRCOUL!S10+TRUT!S10+KRIGEL!S12</f>
        <v>3</v>
      </c>
      <c r="V15" s="61" t="n">
        <f aca="false">4RC!T8+RYBRCOUL!T10+TRUT!T10+KRIGEL!T12</f>
        <v>1</v>
      </c>
      <c r="W15" s="61" t="n">
        <f aca="false">4RC!U8+RYBRCOUL!U10+TRUT!U10+KRIGEL!U12</f>
        <v>1</v>
      </c>
      <c r="X15" s="61" t="n">
        <f aca="false">4RC!V8+RYBRCOUL!V10+TRUT!V10+KRIGEL!V12</f>
        <v>1</v>
      </c>
      <c r="Z15" s="55" t="n">
        <f aca="false">I15+V15</f>
        <v>20</v>
      </c>
      <c r="AA15" s="55" t="n">
        <f aca="false">$AA$6-Z15</f>
        <v>80</v>
      </c>
      <c r="AB15" s="55" t="n">
        <f aca="false">D15+H15+I15+S15+V15</f>
        <v>70</v>
      </c>
    </row>
    <row r="16" customFormat="false" ht="14.65" hidden="false" customHeight="true" outlineLevel="0" collapsed="false">
      <c r="B16" s="60" t="n">
        <v>3</v>
      </c>
      <c r="C16" s="60" t="s">
        <v>93</v>
      </c>
      <c r="D16" s="61" t="n">
        <f aca="false">FJ!D8+OTVIRAK!D7+4RC!D9+RYBRCOUL!D11+MCR!D9</f>
        <v>34</v>
      </c>
      <c r="E16" s="62" t="n">
        <f aca="false">I16/G16</f>
        <v>0.376344086021505</v>
      </c>
      <c r="F16" s="63" t="n">
        <f aca="false">G16+T16+V16</f>
        <v>100</v>
      </c>
      <c r="G16" s="61" t="n">
        <f aca="false">FJ!G8+OTVIRAK!G7+4RC!G9+RYBRCOUL!G11+MCR!G9</f>
        <v>93</v>
      </c>
      <c r="H16" s="61" t="n">
        <f aca="false">FJ!H8+OTVIRAK!H7+4RC!H9+RYBRCOUL!H11+MCR!H9</f>
        <v>24</v>
      </c>
      <c r="I16" s="61" t="n">
        <f aca="false">FJ!I8+OTVIRAK!I7+4RC!I9+RYBRCOUL!I11+MCR!I9</f>
        <v>35</v>
      </c>
      <c r="J16" s="61" t="n">
        <f aca="false">FJ!J8+OTVIRAK!J7+4RC!J9+RYBRCOUL!J11+MCR!J9</f>
        <v>4</v>
      </c>
      <c r="K16" s="61" t="n">
        <f aca="false">FJ!K8+OTVIRAK!K7+4RC!K9+RYBRCOUL!K11+MCR!K9</f>
        <v>2</v>
      </c>
      <c r="L16" s="61" t="n">
        <f aca="false">FJ!L8+OTVIRAK!L7+4RC!L9+RYBRCOUL!L11+MCR!L9</f>
        <v>0</v>
      </c>
      <c r="M16" s="64" t="n">
        <f aca="false">J16+K16+L16</f>
        <v>6</v>
      </c>
      <c r="N16" s="65" t="n">
        <f aca="false">M16/G16</f>
        <v>0.0645161290322581</v>
      </c>
      <c r="O16" s="66" t="n">
        <f aca="false">I16+J16+(2*K16)+(3*L16)</f>
        <v>43</v>
      </c>
      <c r="P16" s="66" t="n">
        <f aca="false">O16+W16</f>
        <v>50</v>
      </c>
      <c r="Q16" s="66" t="n">
        <f aca="false">I16+V16</f>
        <v>42</v>
      </c>
      <c r="R16" s="62" t="n">
        <f aca="false">Q16/(G16+V16)</f>
        <v>0.42</v>
      </c>
      <c r="S16" s="61" t="n">
        <f aca="false">FJ!Q8+OTVIRAK!Q7+4RC!Q9+RYBRCOUL!Q11+MCR!Q9</f>
        <v>35</v>
      </c>
      <c r="T16" s="61" t="n">
        <f aca="false">FJ!R8+OTVIRAK!R7+4RC!R9+RYBRCOUL!R11+MCR!R9</f>
        <v>0</v>
      </c>
      <c r="U16" s="61" t="n">
        <f aca="false">FJ!S8+OTVIRAK!S7+4RC!S9+RYBRCOUL!S11+MCR!S9</f>
        <v>1</v>
      </c>
      <c r="V16" s="61" t="n">
        <f aca="false">FJ!T8+OTVIRAK!T7+4RC!T9+RYBRCOUL!T11+MCR!T9</f>
        <v>7</v>
      </c>
      <c r="W16" s="61" t="n">
        <f aca="false">FJ!U8+OTVIRAK!U7+4RC!U9+RYBRCOUL!U11+MCR!U9</f>
        <v>7</v>
      </c>
      <c r="X16" s="61" t="n">
        <f aca="false">FJ!V8+OTVIRAK!V7+4RC!V9+RYBRCOUL!V11+MCR!V9</f>
        <v>2</v>
      </c>
      <c r="Z16" s="55" t="n">
        <f aca="false">I16+V16</f>
        <v>42</v>
      </c>
      <c r="AA16" s="55" t="n">
        <f aca="false">$AA$6-Z16</f>
        <v>58</v>
      </c>
      <c r="AB16" s="55" t="n">
        <f aca="false">D16+H16+I16+S16+V16</f>
        <v>135</v>
      </c>
    </row>
    <row r="17" customFormat="false" ht="14.65" hidden="false" customHeight="true" outlineLevel="0" collapsed="false">
      <c r="B17" s="60"/>
      <c r="C17" s="60" t="s">
        <v>94</v>
      </c>
      <c r="D17" s="61" t="n">
        <f aca="false">RYBRCOUL!D12+MCR!D10</f>
        <v>13</v>
      </c>
      <c r="E17" s="62" t="n">
        <f aca="false">I17/G17</f>
        <v>0.285714285714286</v>
      </c>
      <c r="F17" s="63" t="n">
        <f aca="false">G17+T17+V17</f>
        <v>36</v>
      </c>
      <c r="G17" s="61" t="n">
        <f aca="false">RYBRCOUL!G12+MCR!G10</f>
        <v>35</v>
      </c>
      <c r="H17" s="61" t="n">
        <f aca="false">RYBRCOUL!H12+MCR!H10</f>
        <v>10</v>
      </c>
      <c r="I17" s="61" t="n">
        <f aca="false">RYBRCOUL!I12+MCR!I10</f>
        <v>10</v>
      </c>
      <c r="J17" s="61" t="n">
        <f aca="false">RYBRCOUL!J12+MCR!J10</f>
        <v>1</v>
      </c>
      <c r="K17" s="61" t="n">
        <f aca="false">RYBRCOUL!K12+MCR!K10</f>
        <v>1</v>
      </c>
      <c r="L17" s="61" t="n">
        <f aca="false">RYBRCOUL!L12+MCR!L10</f>
        <v>0</v>
      </c>
      <c r="M17" s="64" t="n">
        <f aca="false">J17+K17+L17</f>
        <v>2</v>
      </c>
      <c r="N17" s="65" t="n">
        <f aca="false">M17/G17</f>
        <v>0.0571428571428571</v>
      </c>
      <c r="O17" s="66" t="n">
        <f aca="false">I17+J17+(2*K17)+(3*L17)</f>
        <v>13</v>
      </c>
      <c r="P17" s="66" t="n">
        <f aca="false">O17+W17</f>
        <v>14</v>
      </c>
      <c r="Q17" s="66" t="n">
        <f aca="false">I17+V17</f>
        <v>11</v>
      </c>
      <c r="R17" s="62" t="n">
        <f aca="false">Q17/(G17+V17)</f>
        <v>0.305555555555556</v>
      </c>
      <c r="S17" s="61" t="n">
        <f aca="false">RYBRCOUL!Q12+MCR!Q10</f>
        <v>8</v>
      </c>
      <c r="T17" s="61" t="n">
        <f aca="false">RYBRCOUL!R12+MCR!R10</f>
        <v>0</v>
      </c>
      <c r="U17" s="61" t="n">
        <f aca="false">RYBRCOUL!S12+MCR!S10</f>
        <v>0</v>
      </c>
      <c r="V17" s="61" t="n">
        <f aca="false">RYBRCOUL!T12+MCR!T10</f>
        <v>1</v>
      </c>
      <c r="W17" s="61" t="n">
        <f aca="false">RYBRCOUL!U12+MCR!U10</f>
        <v>1</v>
      </c>
      <c r="X17" s="61" t="n">
        <f aca="false">RYBRCOUL!V12+MCR!V10</f>
        <v>1</v>
      </c>
      <c r="Z17" s="55" t="n">
        <f aca="false">I17+V17</f>
        <v>11</v>
      </c>
      <c r="AA17" s="55" t="n">
        <f aca="false">$AA$6-Z17</f>
        <v>89</v>
      </c>
      <c r="AB17" s="55" t="n">
        <f aca="false">D17+H17+I17+S17+V17</f>
        <v>42</v>
      </c>
    </row>
    <row r="18" customFormat="false" ht="14.65" hidden="false" customHeight="true" outlineLevel="0" collapsed="false">
      <c r="B18" s="60" t="n">
        <v>27</v>
      </c>
      <c r="C18" s="60" t="s">
        <v>95</v>
      </c>
      <c r="D18" s="61" t="n">
        <f aca="false">OTVIRAK!D8+MCR!D11+TRUT!D11</f>
        <v>17</v>
      </c>
      <c r="E18" s="62" t="n">
        <f aca="false">I18/G18</f>
        <v>0.63265306122449</v>
      </c>
      <c r="F18" s="63" t="n">
        <f aca="false">G18+T18+V18</f>
        <v>54</v>
      </c>
      <c r="G18" s="61" t="n">
        <f aca="false">OTVIRAK!G8+MCR!G11+TRUT!G11</f>
        <v>49</v>
      </c>
      <c r="H18" s="61" t="n">
        <f aca="false">OTVIRAK!H8+MCR!H11+TRUT!H11</f>
        <v>23</v>
      </c>
      <c r="I18" s="61" t="n">
        <f aca="false">OTVIRAK!I8+MCR!I11+TRUT!I11</f>
        <v>31</v>
      </c>
      <c r="J18" s="61" t="n">
        <f aca="false">OTVIRAK!J8+MCR!J11+TRUT!J11</f>
        <v>12</v>
      </c>
      <c r="K18" s="61" t="n">
        <f aca="false">OTVIRAK!K8+MCR!K11+TRUT!K11</f>
        <v>1</v>
      </c>
      <c r="L18" s="61" t="n">
        <f aca="false">OTVIRAK!L8+MCR!L11+TRUT!L11</f>
        <v>1</v>
      </c>
      <c r="M18" s="64" t="n">
        <f aca="false">J18+K18+L18</f>
        <v>14</v>
      </c>
      <c r="N18" s="65" t="n">
        <f aca="false">M18/G18</f>
        <v>0.285714285714286</v>
      </c>
      <c r="O18" s="66" t="n">
        <f aca="false">I18+J18+(2*K18)+(3*L18)</f>
        <v>48</v>
      </c>
      <c r="P18" s="66" t="n">
        <f aca="false">O18+W18</f>
        <v>50</v>
      </c>
      <c r="Q18" s="66" t="n">
        <f aca="false">I18+V18</f>
        <v>32</v>
      </c>
      <c r="R18" s="62" t="n">
        <f aca="false">Q18/(G18+V18)</f>
        <v>0.64</v>
      </c>
      <c r="S18" s="61" t="n">
        <f aca="false">OTVIRAK!Q8+MCR!Q11+TRUT!Q11</f>
        <v>36</v>
      </c>
      <c r="T18" s="61" t="n">
        <f aca="false">OTVIRAK!R8+MCR!R11+TRUT!R11</f>
        <v>4</v>
      </c>
      <c r="U18" s="61" t="n">
        <f aca="false">OTVIRAK!S8+MCR!S11+TRUT!S11</f>
        <v>0</v>
      </c>
      <c r="V18" s="61" t="n">
        <f aca="false">OTVIRAK!T8+MCR!T11+TRUT!T11</f>
        <v>1</v>
      </c>
      <c r="W18" s="61" t="n">
        <f aca="false">OTVIRAK!U8+MCR!U11+TRUT!U11</f>
        <v>2</v>
      </c>
      <c r="X18" s="61" t="n">
        <f aca="false">OTVIRAK!V8+MCR!V11+TRUT!V11</f>
        <v>0</v>
      </c>
      <c r="Z18" s="55" t="n">
        <f aca="false">I18+V18</f>
        <v>32</v>
      </c>
      <c r="AA18" s="55" t="n">
        <f aca="false">$AA$6-Z18</f>
        <v>68</v>
      </c>
      <c r="AB18" s="55" t="n">
        <f aca="false">D18+H18+I18+S18+V18</f>
        <v>108</v>
      </c>
    </row>
    <row r="19" customFormat="false" ht="14.65" hidden="false" customHeight="true" outlineLevel="0" collapsed="false">
      <c r="B19" s="60" t="n">
        <v>10</v>
      </c>
      <c r="C19" s="60" t="s">
        <v>96</v>
      </c>
      <c r="D19" s="61" t="n">
        <f aca="false">OTVIRAK!D9</f>
        <v>5</v>
      </c>
      <c r="E19" s="62" t="n">
        <f aca="false">I19/G19</f>
        <v>0.454545454545455</v>
      </c>
      <c r="F19" s="63" t="n">
        <f aca="false">G19+T19+V19</f>
        <v>12</v>
      </c>
      <c r="G19" s="61" t="n">
        <f aca="false">OTVIRAK!G9</f>
        <v>11</v>
      </c>
      <c r="H19" s="61" t="n">
        <f aca="false">OTVIRAK!H9</f>
        <v>7</v>
      </c>
      <c r="I19" s="61" t="n">
        <f aca="false">OTVIRAK!I9</f>
        <v>5</v>
      </c>
      <c r="J19" s="61" t="n">
        <f aca="false">OTVIRAK!J9</f>
        <v>1</v>
      </c>
      <c r="K19" s="61" t="n">
        <f aca="false">OTVIRAK!K9</f>
        <v>0</v>
      </c>
      <c r="L19" s="61" t="n">
        <f aca="false">OTVIRAK!L9</f>
        <v>0</v>
      </c>
      <c r="M19" s="64" t="n">
        <f aca="false">J19+K19+L19</f>
        <v>1</v>
      </c>
      <c r="N19" s="65" t="n">
        <f aca="false">M19/G19</f>
        <v>0.0909090909090909</v>
      </c>
      <c r="O19" s="66" t="n">
        <f aca="false">I19+J19+(2*K19)+(3*L19)</f>
        <v>6</v>
      </c>
      <c r="P19" s="66" t="n">
        <f aca="false">O19+W19</f>
        <v>6</v>
      </c>
      <c r="Q19" s="66" t="n">
        <f aca="false">I19+V19</f>
        <v>5</v>
      </c>
      <c r="R19" s="62" t="n">
        <f aca="false">Q19/(G19+V19)</f>
        <v>0.454545454545455</v>
      </c>
      <c r="S19" s="61" t="n">
        <f aca="false">OTVIRAK!Q9</f>
        <v>7</v>
      </c>
      <c r="T19" s="61" t="n">
        <f aca="false">OTVIRAK!R9</f>
        <v>1</v>
      </c>
      <c r="U19" s="61" t="n">
        <f aca="false">OTVIRAK!S9</f>
        <v>0</v>
      </c>
      <c r="V19" s="61" t="n">
        <f aca="false">OTVIRAK!T9</f>
        <v>0</v>
      </c>
      <c r="W19" s="61" t="n">
        <f aca="false">OTVIRAK!U9</f>
        <v>0</v>
      </c>
      <c r="X19" s="61" t="n">
        <f aca="false">OTVIRAK!V9</f>
        <v>0</v>
      </c>
      <c r="Z19" s="55" t="n">
        <f aca="false">I19+V19</f>
        <v>5</v>
      </c>
      <c r="AA19" s="55" t="n">
        <f aca="false">$AA$6-Z19</f>
        <v>95</v>
      </c>
      <c r="AB19" s="55" t="n">
        <f aca="false">D19+H19+I19+S19+V19</f>
        <v>24</v>
      </c>
    </row>
    <row r="20" customFormat="false" ht="14.65" hidden="false" customHeight="true" outlineLevel="0" collapsed="false">
      <c r="B20" s="60" t="n">
        <v>28</v>
      </c>
      <c r="C20" s="60" t="s">
        <v>97</v>
      </c>
      <c r="D20" s="61" t="n">
        <f aca="false">FJ!D9+OTVIRAK!D10+4RC!D10+RYBRCOUL!D13+MCR!D12+TRUT!D12</f>
        <v>40</v>
      </c>
      <c r="E20" s="62" t="n">
        <f aca="false">I20/G20</f>
        <v>0.628099173553719</v>
      </c>
      <c r="F20" s="63" t="n">
        <f aca="false">G20+T20+V20</f>
        <v>128</v>
      </c>
      <c r="G20" s="61" t="n">
        <f aca="false">FJ!G9+OTVIRAK!G10+4RC!G10+RYBRCOUL!G13+MCR!G12+TRUT!G12</f>
        <v>121</v>
      </c>
      <c r="H20" s="61" t="n">
        <f aca="false">FJ!H9+OTVIRAK!H10+4RC!H10+RYBRCOUL!H13+MCR!H12+TRUT!H12</f>
        <v>68</v>
      </c>
      <c r="I20" s="61" t="n">
        <f aca="false">FJ!I9+OTVIRAK!I10+4RC!I10+RYBRCOUL!I13+MCR!I12+TRUT!I12</f>
        <v>76</v>
      </c>
      <c r="J20" s="61" t="n">
        <f aca="false">FJ!J9+OTVIRAK!J10+4RC!J10+RYBRCOUL!J13+MCR!J12+TRUT!J12</f>
        <v>29</v>
      </c>
      <c r="K20" s="61" t="n">
        <f aca="false">FJ!K9+OTVIRAK!K10+4RC!K10+RYBRCOUL!K13+MCR!K12+TRUT!K12</f>
        <v>3</v>
      </c>
      <c r="L20" s="61" t="n">
        <f aca="false">FJ!L9+OTVIRAK!L10+4RC!L10+RYBRCOUL!L13+MCR!L12+TRUT!L12</f>
        <v>16</v>
      </c>
      <c r="M20" s="64" t="n">
        <f aca="false">J20+K20+L20</f>
        <v>48</v>
      </c>
      <c r="N20" s="65" t="n">
        <f aca="false">M20/G20</f>
        <v>0.396694214876033</v>
      </c>
      <c r="O20" s="66" t="n">
        <f aca="false">I20+J20+(2*K20)+(3*L20)</f>
        <v>159</v>
      </c>
      <c r="P20" s="66" t="n">
        <f aca="false">O20+W20</f>
        <v>167</v>
      </c>
      <c r="Q20" s="66" t="n">
        <f aca="false">I20+V20</f>
        <v>80</v>
      </c>
      <c r="R20" s="62" t="n">
        <f aca="false">Q20/(G20+V20)</f>
        <v>0.64</v>
      </c>
      <c r="S20" s="61" t="n">
        <f aca="false">FJ!Q9+OTVIRAK!Q10+4RC!Q10+RYBRCOUL!Q13+MCR!Q12+TRUT!Q12</f>
        <v>81</v>
      </c>
      <c r="T20" s="61" t="n">
        <f aca="false">FJ!R9+OTVIRAK!R10+4RC!R10+RYBRCOUL!R13+MCR!R12+TRUT!R12</f>
        <v>3</v>
      </c>
      <c r="U20" s="61" t="n">
        <f aca="false">FJ!S9+OTVIRAK!S10+4RC!S10+RYBRCOUL!S13+MCR!S12+TRUT!S12</f>
        <v>2</v>
      </c>
      <c r="V20" s="61" t="n">
        <f aca="false">FJ!T9+OTVIRAK!T10+4RC!T10+RYBRCOUL!T13+MCR!T12+TRUT!T12</f>
        <v>4</v>
      </c>
      <c r="W20" s="61" t="n">
        <f aca="false">FJ!U9+OTVIRAK!U10+4RC!U10+RYBRCOUL!U13+MCR!U12+TRUT!U12</f>
        <v>8</v>
      </c>
      <c r="X20" s="61" t="n">
        <f aca="false">FJ!V9+OTVIRAK!V10+4RC!V10+RYBRCOUL!V13+MCR!V12+TRUT!V12</f>
        <v>0</v>
      </c>
      <c r="Z20" s="55" t="n">
        <f aca="false">I20+V20</f>
        <v>80</v>
      </c>
      <c r="AA20" s="55" t="n">
        <f aca="false">$AA$6-Z20</f>
        <v>20</v>
      </c>
      <c r="AB20" s="55" t="n">
        <f aca="false">D20+H20+I20+S20+V20</f>
        <v>269</v>
      </c>
    </row>
    <row r="21" customFormat="false" ht="14.65" hidden="false" customHeight="true" outlineLevel="0" collapsed="false">
      <c r="B21" s="60" t="n">
        <v>44</v>
      </c>
      <c r="C21" s="60" t="s">
        <v>98</v>
      </c>
      <c r="D21" s="61" t="n">
        <f aca="false">FJ!D10+OTVIRAK!D11+KRIGEL!D13</f>
        <v>17</v>
      </c>
      <c r="E21" s="62" t="n">
        <f aca="false">I21/G21</f>
        <v>0.342105263157895</v>
      </c>
      <c r="F21" s="63" t="n">
        <f aca="false">G21+T21+V21</f>
        <v>40</v>
      </c>
      <c r="G21" s="61" t="n">
        <f aca="false">FJ!G10+OTVIRAK!G11+KRIGEL!G13</f>
        <v>38</v>
      </c>
      <c r="H21" s="61" t="n">
        <f aca="false">FJ!H10+OTVIRAK!H11+KRIGEL!H13</f>
        <v>14</v>
      </c>
      <c r="I21" s="61" t="n">
        <f aca="false">FJ!I10+OTVIRAK!I11+KRIGEL!I13</f>
        <v>13</v>
      </c>
      <c r="J21" s="61" t="n">
        <f aca="false">FJ!J10+OTVIRAK!J11+KRIGEL!J13</f>
        <v>1</v>
      </c>
      <c r="K21" s="61" t="n">
        <f aca="false">FJ!K10+OTVIRAK!K11+KRIGEL!K13</f>
        <v>0</v>
      </c>
      <c r="L21" s="61" t="n">
        <f aca="false">FJ!L10+OTVIRAK!L11+KRIGEL!L13</f>
        <v>0</v>
      </c>
      <c r="M21" s="64" t="n">
        <f aca="false">J21+K21+L21</f>
        <v>1</v>
      </c>
      <c r="N21" s="65" t="n">
        <f aca="false">M21/G21</f>
        <v>0.0263157894736842</v>
      </c>
      <c r="O21" s="66" t="n">
        <f aca="false">I21+J21+(2*K21)+(3*L21)</f>
        <v>14</v>
      </c>
      <c r="P21" s="66" t="n">
        <f aca="false">O21+W21</f>
        <v>15</v>
      </c>
      <c r="Q21" s="66" t="n">
        <f aca="false">I21+V21</f>
        <v>14</v>
      </c>
      <c r="R21" s="62" t="n">
        <f aca="false">Q21/(G21+V21)</f>
        <v>0.358974358974359</v>
      </c>
      <c r="S21" s="61" t="n">
        <f aca="false">FJ!Q10+OTVIRAK!Q11+KRIGEL!Q13</f>
        <v>18</v>
      </c>
      <c r="T21" s="61" t="n">
        <f aca="false">FJ!R10+OTVIRAK!R11+KRIGEL!R13</f>
        <v>1</v>
      </c>
      <c r="U21" s="61" t="n">
        <f aca="false">FJ!S10+OTVIRAK!S11+KRIGEL!S13</f>
        <v>2</v>
      </c>
      <c r="V21" s="61" t="n">
        <f aca="false">FJ!T10+OTVIRAK!T11+KRIGEL!T13</f>
        <v>1</v>
      </c>
      <c r="W21" s="61" t="n">
        <f aca="false">FJ!U10+OTVIRAK!U11+KRIGEL!U13</f>
        <v>1</v>
      </c>
      <c r="X21" s="61" t="n">
        <f aca="false">FJ!V10+OTVIRAK!V11+KRIGEL!V13</f>
        <v>0</v>
      </c>
      <c r="Z21" s="55" t="n">
        <f aca="false">I21+V21</f>
        <v>14</v>
      </c>
      <c r="AA21" s="55" t="n">
        <f aca="false">$AA$6-Z21</f>
        <v>86</v>
      </c>
      <c r="AB21" s="55" t="n">
        <f aca="false">D21+H21+I21+S21+V21</f>
        <v>63</v>
      </c>
    </row>
    <row r="22" customFormat="false" ht="14.65" hidden="false" customHeight="true" outlineLevel="0" collapsed="false">
      <c r="B22" s="60" t="n">
        <v>25</v>
      </c>
      <c r="C22" s="60" t="s">
        <v>99</v>
      </c>
      <c r="D22" s="61" t="n">
        <f aca="false">FJ!D11+OTVIRAK!D12+4RC!D11+RYBRCOUL!D14+MCR!D13+TRUT!D13</f>
        <v>38</v>
      </c>
      <c r="E22" s="62" t="n">
        <f aca="false">I22/G22</f>
        <v>0.395604395604396</v>
      </c>
      <c r="F22" s="63" t="n">
        <f aca="false">G22+T22+V22</f>
        <v>102</v>
      </c>
      <c r="G22" s="61" t="n">
        <f aca="false">FJ!G11+OTVIRAK!G12+4RC!G11+RYBRCOUL!G14+MCR!G13+TRUT!G13</f>
        <v>91</v>
      </c>
      <c r="H22" s="61" t="n">
        <f aca="false">FJ!H11+OTVIRAK!H12+4RC!H11+RYBRCOUL!H14+MCR!H13+TRUT!H13</f>
        <v>35</v>
      </c>
      <c r="I22" s="61" t="n">
        <f aca="false">FJ!I11+OTVIRAK!I12+4RC!I11+RYBRCOUL!I14+MCR!I13+TRUT!I13</f>
        <v>36</v>
      </c>
      <c r="J22" s="61" t="n">
        <f aca="false">FJ!J11+OTVIRAK!J12+4RC!J11+RYBRCOUL!J14+MCR!J13+TRUT!J13</f>
        <v>3</v>
      </c>
      <c r="K22" s="61" t="n">
        <f aca="false">FJ!K11+OTVIRAK!K12+4RC!K11+RYBRCOUL!K14+MCR!K13+TRUT!K13</f>
        <v>3</v>
      </c>
      <c r="L22" s="61" t="n">
        <f aca="false">FJ!L11+OTVIRAK!L12+4RC!L11+RYBRCOUL!L14+MCR!L13+TRUT!L13</f>
        <v>0</v>
      </c>
      <c r="M22" s="64" t="n">
        <f aca="false">J22+K22+L22</f>
        <v>6</v>
      </c>
      <c r="N22" s="65" t="n">
        <f aca="false">M22/G22</f>
        <v>0.0659340659340659</v>
      </c>
      <c r="O22" s="66" t="n">
        <f aca="false">I22+J22+(2*K22)+(3*L22)</f>
        <v>45</v>
      </c>
      <c r="P22" s="66" t="n">
        <f aca="false">O22+W22</f>
        <v>55</v>
      </c>
      <c r="Q22" s="66" t="n">
        <f aca="false">I22+V22</f>
        <v>46</v>
      </c>
      <c r="R22" s="62" t="n">
        <f aca="false">Q22/(G22+V22)</f>
        <v>0.455445544554455</v>
      </c>
      <c r="S22" s="61" t="n">
        <f aca="false">FJ!Q11+OTVIRAK!Q12+4RC!Q11+RYBRCOUL!Q14+MCR!Q13+TRUT!Q13</f>
        <v>29</v>
      </c>
      <c r="T22" s="61" t="n">
        <f aca="false">FJ!R11+OTVIRAK!R12+4RC!R11+RYBRCOUL!R14+MCR!R13+TRUT!R13</f>
        <v>1</v>
      </c>
      <c r="U22" s="61" t="n">
        <f aca="false">FJ!S11+OTVIRAK!S12+4RC!S11+RYBRCOUL!S14+MCR!S13+TRUT!S13</f>
        <v>7</v>
      </c>
      <c r="V22" s="61" t="n">
        <f aca="false">FJ!T11+OTVIRAK!T12+4RC!T11+RYBRCOUL!T14+MCR!T13+TRUT!T13</f>
        <v>10</v>
      </c>
      <c r="W22" s="61" t="n">
        <f aca="false">FJ!U11+OTVIRAK!U12+4RC!U11+RYBRCOUL!U14+MCR!U13+TRUT!U13</f>
        <v>10</v>
      </c>
      <c r="X22" s="61" t="n">
        <f aca="false">FJ!V11+OTVIRAK!V12+4RC!V11+RYBRCOUL!V14+MCR!V13+TRUT!V13</f>
        <v>0</v>
      </c>
      <c r="Z22" s="55" t="n">
        <f aca="false">I22+V22</f>
        <v>46</v>
      </c>
      <c r="AA22" s="55" t="n">
        <f aca="false">$AA$6-Z22</f>
        <v>54</v>
      </c>
      <c r="AB22" s="55" t="n">
        <f aca="false">D22+H22+I22+S22+V22</f>
        <v>148</v>
      </c>
    </row>
    <row r="23" customFormat="false" ht="14.65" hidden="false" customHeight="true" outlineLevel="0" collapsed="false">
      <c r="B23" s="60"/>
      <c r="C23" s="60" t="s">
        <v>100</v>
      </c>
      <c r="D23" s="61" t="n">
        <f aca="false">MCR!D14</f>
        <v>7</v>
      </c>
      <c r="E23" s="62" t="n">
        <f aca="false">I23/G23</f>
        <v>0.727272727272727</v>
      </c>
      <c r="F23" s="63" t="n">
        <f aca="false">G23+T23+V23</f>
        <v>24</v>
      </c>
      <c r="G23" s="61" t="n">
        <f aca="false">MCR!G14</f>
        <v>22</v>
      </c>
      <c r="H23" s="61" t="n">
        <f aca="false">MCR!H14</f>
        <v>14</v>
      </c>
      <c r="I23" s="61" t="n">
        <f aca="false">MCR!I14</f>
        <v>16</v>
      </c>
      <c r="J23" s="61" t="n">
        <f aca="false">MCR!J14</f>
        <v>3</v>
      </c>
      <c r="K23" s="61" t="n">
        <f aca="false">MCR!K14</f>
        <v>3</v>
      </c>
      <c r="L23" s="61" t="n">
        <f aca="false">MCR!L14</f>
        <v>0</v>
      </c>
      <c r="M23" s="64" t="n">
        <f aca="false">J23+K23+L23</f>
        <v>6</v>
      </c>
      <c r="N23" s="65" t="n">
        <f aca="false">M23/G23</f>
        <v>0.272727272727273</v>
      </c>
      <c r="O23" s="66" t="n">
        <f aca="false">I23+J23+(2*K23)+(3*L23)</f>
        <v>25</v>
      </c>
      <c r="P23" s="66" t="n">
        <f aca="false">O23+W23</f>
        <v>27</v>
      </c>
      <c r="Q23" s="66" t="n">
        <f aca="false">I23+V23</f>
        <v>17</v>
      </c>
      <c r="R23" s="62" t="n">
        <f aca="false">Q23/(G23+V23)</f>
        <v>0.739130434782609</v>
      </c>
      <c r="S23" s="61" t="n">
        <f aca="false">MCR!Q14</f>
        <v>11</v>
      </c>
      <c r="T23" s="61" t="n">
        <f aca="false">MCR!R14</f>
        <v>1</v>
      </c>
      <c r="U23" s="61" t="n">
        <f aca="false">MCR!S14</f>
        <v>1</v>
      </c>
      <c r="V23" s="61" t="n">
        <f aca="false">MCR!T14</f>
        <v>1</v>
      </c>
      <c r="W23" s="61" t="n">
        <f aca="false">MCR!U14</f>
        <v>2</v>
      </c>
      <c r="X23" s="61" t="n">
        <f aca="false">MCR!V14</f>
        <v>0</v>
      </c>
      <c r="Z23" s="55" t="n">
        <f aca="false">I23+V23</f>
        <v>17</v>
      </c>
      <c r="AA23" s="55" t="n">
        <f aca="false">$AA$6-Z23</f>
        <v>83</v>
      </c>
      <c r="AB23" s="55" t="n">
        <f aca="false">D23+H23+I23+S23+V23</f>
        <v>49</v>
      </c>
    </row>
    <row r="24" customFormat="false" ht="14.65" hidden="false" customHeight="true" outlineLevel="0" collapsed="false">
      <c r="B24" s="60" t="n">
        <v>62</v>
      </c>
      <c r="C24" s="60" t="s">
        <v>101</v>
      </c>
      <c r="D24" s="61" t="n">
        <f aca="false">OTVIRAK!D13</f>
        <v>3</v>
      </c>
      <c r="E24" s="62" t="n">
        <f aca="false">I24/G24</f>
        <v>0.5</v>
      </c>
      <c r="F24" s="63" t="n">
        <f aca="false">G24+T24+V24</f>
        <v>6</v>
      </c>
      <c r="G24" s="61" t="n">
        <f aca="false">OTVIRAK!G13</f>
        <v>6</v>
      </c>
      <c r="H24" s="61" t="n">
        <f aca="false">OTVIRAK!H13</f>
        <v>2</v>
      </c>
      <c r="I24" s="61" t="n">
        <f aca="false">OTVIRAK!I13</f>
        <v>3</v>
      </c>
      <c r="J24" s="61" t="n">
        <f aca="false">OTVIRAK!J13</f>
        <v>1</v>
      </c>
      <c r="K24" s="61" t="n">
        <f aca="false">OTVIRAK!K13</f>
        <v>0</v>
      </c>
      <c r="L24" s="61" t="n">
        <f aca="false">OTVIRAK!L13</f>
        <v>0</v>
      </c>
      <c r="M24" s="64" t="n">
        <f aca="false">J24+K24+L24</f>
        <v>1</v>
      </c>
      <c r="N24" s="65" t="n">
        <f aca="false">M24/G24</f>
        <v>0.166666666666667</v>
      </c>
      <c r="O24" s="66" t="n">
        <f aca="false">I24+J24+(2*K24)+(3*L24)</f>
        <v>4</v>
      </c>
      <c r="P24" s="66" t="n">
        <f aca="false">O24+W24</f>
        <v>4</v>
      </c>
      <c r="Q24" s="66" t="n">
        <f aca="false">I24+V24</f>
        <v>3</v>
      </c>
      <c r="R24" s="62" t="n">
        <f aca="false">Q24/(G24+V24)</f>
        <v>0.5</v>
      </c>
      <c r="S24" s="61" t="n">
        <f aca="false">OTVIRAK!Q13</f>
        <v>2</v>
      </c>
      <c r="T24" s="61" t="n">
        <f aca="false">OTVIRAK!R13</f>
        <v>0</v>
      </c>
      <c r="U24" s="61" t="n">
        <f aca="false">OTVIRAK!S13</f>
        <v>0</v>
      </c>
      <c r="V24" s="61" t="n">
        <f aca="false">OTVIRAK!T13</f>
        <v>0</v>
      </c>
      <c r="W24" s="61" t="n">
        <f aca="false">OTVIRAK!U13</f>
        <v>0</v>
      </c>
      <c r="X24" s="61" t="n">
        <f aca="false">OTVIRAK!V13</f>
        <v>0</v>
      </c>
      <c r="Z24" s="55" t="n">
        <f aca="false">I24+V24</f>
        <v>3</v>
      </c>
      <c r="AA24" s="55" t="n">
        <f aca="false">$AA$6-Z24</f>
        <v>97</v>
      </c>
      <c r="AB24" s="55" t="n">
        <f aca="false">D24+H24+I24+S24+V24</f>
        <v>10</v>
      </c>
    </row>
    <row r="25" customFormat="false" ht="14.65" hidden="false" customHeight="true" outlineLevel="0" collapsed="false">
      <c r="B25" s="60" t="n">
        <v>66</v>
      </c>
      <c r="C25" s="60" t="s">
        <v>102</v>
      </c>
      <c r="D25" s="61" t="n">
        <f aca="false">4RC!D12</f>
        <v>8</v>
      </c>
      <c r="E25" s="62" t="n">
        <f aca="false">I25/G25</f>
        <v>0.3</v>
      </c>
      <c r="F25" s="63" t="n">
        <f aca="false">G25+T25+V25</f>
        <v>20</v>
      </c>
      <c r="G25" s="61" t="n">
        <f aca="false">4RC!G12</f>
        <v>20</v>
      </c>
      <c r="H25" s="61" t="n">
        <f aca="false">4RC!H12</f>
        <v>3</v>
      </c>
      <c r="I25" s="61" t="n">
        <f aca="false">4RC!I12</f>
        <v>6</v>
      </c>
      <c r="J25" s="61" t="n">
        <f aca="false">4RC!J12</f>
        <v>0</v>
      </c>
      <c r="K25" s="61" t="n">
        <f aca="false">4RC!K12</f>
        <v>0</v>
      </c>
      <c r="L25" s="61" t="n">
        <f aca="false">4RC!L12</f>
        <v>0</v>
      </c>
      <c r="M25" s="64" t="n">
        <f aca="false">J25+K25+L25</f>
        <v>0</v>
      </c>
      <c r="N25" s="65" t="n">
        <f aca="false">M25/G25</f>
        <v>0</v>
      </c>
      <c r="O25" s="66" t="n">
        <f aca="false">I25+J25+(2*K25)+(3*L25)</f>
        <v>6</v>
      </c>
      <c r="P25" s="66" t="n">
        <f aca="false">O25+W25</f>
        <v>6</v>
      </c>
      <c r="Q25" s="66" t="n">
        <f aca="false">I25+V25</f>
        <v>6</v>
      </c>
      <c r="R25" s="62" t="n">
        <f aca="false">Q25/(G25+V25)</f>
        <v>0.3</v>
      </c>
      <c r="S25" s="61" t="n">
        <f aca="false">4RC!Q12</f>
        <v>1</v>
      </c>
      <c r="T25" s="61" t="n">
        <f aca="false">4RC!R12</f>
        <v>0</v>
      </c>
      <c r="U25" s="61" t="n">
        <f aca="false">4RC!S12</f>
        <v>2</v>
      </c>
      <c r="V25" s="61" t="n">
        <f aca="false">4RC!T12</f>
        <v>0</v>
      </c>
      <c r="W25" s="61" t="n">
        <f aca="false">4RC!U12</f>
        <v>0</v>
      </c>
      <c r="X25" s="61" t="n">
        <f aca="false">4RC!V12</f>
        <v>0</v>
      </c>
      <c r="Z25" s="55" t="n">
        <f aca="false">I25+V25</f>
        <v>6</v>
      </c>
      <c r="AA25" s="55" t="n">
        <f aca="false">$AA$6-Z25</f>
        <v>94</v>
      </c>
      <c r="AB25" s="55" t="n">
        <f aca="false">D25+H25+I25+S25+V25</f>
        <v>18</v>
      </c>
    </row>
    <row r="26" customFormat="false" ht="14.65" hidden="false" customHeight="true" outlineLevel="0" collapsed="false">
      <c r="B26" s="60" t="n">
        <v>63</v>
      </c>
      <c r="C26" s="60" t="s">
        <v>103</v>
      </c>
      <c r="D26" s="61" t="n">
        <f aca="false">FJ!D12+OTVIRAK!D14+MCR!D15+TRUT!D14</f>
        <v>27</v>
      </c>
      <c r="E26" s="62" t="n">
        <f aca="false">I26/G26</f>
        <v>0.519480519480519</v>
      </c>
      <c r="F26" s="63" t="n">
        <f aca="false">G26+T26+V26</f>
        <v>84</v>
      </c>
      <c r="G26" s="61" t="n">
        <f aca="false">FJ!G12+OTVIRAK!G14+MCR!G15+TRUT!G14</f>
        <v>77</v>
      </c>
      <c r="H26" s="61" t="n">
        <f aca="false">FJ!H12+OTVIRAK!H14+MCR!H15+TRUT!H14</f>
        <v>38</v>
      </c>
      <c r="I26" s="61" t="n">
        <f aca="false">FJ!I12+OTVIRAK!I14+MCR!I15+TRUT!I14</f>
        <v>40</v>
      </c>
      <c r="J26" s="61" t="n">
        <f aca="false">FJ!J12+OTVIRAK!J14+MCR!J15+TRUT!J14</f>
        <v>4</v>
      </c>
      <c r="K26" s="61" t="n">
        <f aca="false">FJ!K12+OTVIRAK!K14+MCR!K15+TRUT!K14</f>
        <v>4</v>
      </c>
      <c r="L26" s="61" t="n">
        <f aca="false">FJ!L12+OTVIRAK!L14+MCR!L15+TRUT!L14</f>
        <v>0</v>
      </c>
      <c r="M26" s="64" t="n">
        <f aca="false">J26+K26+L26</f>
        <v>8</v>
      </c>
      <c r="N26" s="65" t="n">
        <f aca="false">M26/G26</f>
        <v>0.103896103896104</v>
      </c>
      <c r="O26" s="66" t="n">
        <f aca="false">I26+J26+(2*K26)+(3*L26)</f>
        <v>52</v>
      </c>
      <c r="P26" s="66" t="n">
        <f aca="false">O26+W26</f>
        <v>57</v>
      </c>
      <c r="Q26" s="66" t="n">
        <f aca="false">I26+V26</f>
        <v>45</v>
      </c>
      <c r="R26" s="62" t="n">
        <f aca="false">Q26/(G26+V26)</f>
        <v>0.548780487804878</v>
      </c>
      <c r="S26" s="61" t="n">
        <f aca="false">FJ!Q12+OTVIRAK!Q14+MCR!Q15+TRUT!Q14</f>
        <v>31</v>
      </c>
      <c r="T26" s="61" t="n">
        <f aca="false">FJ!R12+OTVIRAK!R14+MCR!R15+TRUT!R14</f>
        <v>2</v>
      </c>
      <c r="U26" s="61" t="n">
        <f aca="false">FJ!S12+OTVIRAK!S14+MCR!S15+TRUT!S14</f>
        <v>1</v>
      </c>
      <c r="V26" s="61" t="n">
        <f aca="false">FJ!T12+OTVIRAK!T14+MCR!T15+TRUT!T14</f>
        <v>5</v>
      </c>
      <c r="W26" s="61" t="n">
        <f aca="false">FJ!U12+OTVIRAK!U14+MCR!U15+TRUT!U14</f>
        <v>5</v>
      </c>
      <c r="X26" s="61" t="n">
        <f aca="false">FJ!V12+OTVIRAK!V14+MCR!V15+TRUT!V14</f>
        <v>0</v>
      </c>
      <c r="Z26" s="55" t="n">
        <f aca="false">I26+V26</f>
        <v>45</v>
      </c>
      <c r="AA26" s="55" t="n">
        <f aca="false">$AA$6-Z26</f>
        <v>55</v>
      </c>
      <c r="AB26" s="55" t="n">
        <f aca="false">D26+H26+I26+S26+V26</f>
        <v>141</v>
      </c>
    </row>
    <row r="27" customFormat="false" ht="14.65" hidden="false" customHeight="true" outlineLevel="0" collapsed="false">
      <c r="B27" s="60" t="n">
        <v>4</v>
      </c>
      <c r="C27" s="60" t="s">
        <v>104</v>
      </c>
      <c r="D27" s="61" t="n">
        <f aca="false">FJ!D13+OTVIRAK!D15+4RC!D13+RYBRCOUL!D15+MCR!D16+TRUT!D15+KRIGEL!D14</f>
        <v>42</v>
      </c>
      <c r="E27" s="62" t="n">
        <f aca="false">I27/G27</f>
        <v>0.513761467889908</v>
      </c>
      <c r="F27" s="63" t="n">
        <f aca="false">G27+T27+V27</f>
        <v>113</v>
      </c>
      <c r="G27" s="61" t="n">
        <f aca="false">FJ!G13+OTVIRAK!G15+4RC!G13+RYBRCOUL!G15+MCR!G16+TRUT!G15+KRIGEL!G14</f>
        <v>109</v>
      </c>
      <c r="H27" s="61" t="n">
        <f aca="false">FJ!H13+OTVIRAK!H15+4RC!H13+RYBRCOUL!H15+MCR!H16+TRUT!H15+KRIGEL!H14</f>
        <v>46</v>
      </c>
      <c r="I27" s="61" t="n">
        <f aca="false">FJ!I13+OTVIRAK!I15+4RC!I13+RYBRCOUL!I15+MCR!I16+TRUT!I15+KRIGEL!I14</f>
        <v>56</v>
      </c>
      <c r="J27" s="61" t="n">
        <f aca="false">FJ!J13+OTVIRAK!J15+4RC!J13+RYBRCOUL!J15+MCR!J16+TRUT!J15+KRIGEL!J14</f>
        <v>12</v>
      </c>
      <c r="K27" s="61" t="n">
        <f aca="false">FJ!K13+OTVIRAK!K15+4RC!K13+RYBRCOUL!K15+MCR!K16+TRUT!K15+KRIGEL!K14</f>
        <v>6</v>
      </c>
      <c r="L27" s="61" t="n">
        <f aca="false">FJ!L13+OTVIRAK!L15+4RC!L13+RYBRCOUL!L15+MCR!L16+TRUT!L15+KRIGEL!L14</f>
        <v>5</v>
      </c>
      <c r="M27" s="64" t="n">
        <f aca="false">J27+K27+L27</f>
        <v>23</v>
      </c>
      <c r="N27" s="65" t="n">
        <f aca="false">M27/G27</f>
        <v>0.211009174311927</v>
      </c>
      <c r="O27" s="66" t="n">
        <f aca="false">I27+J27+(2*K27)+(3*L27)</f>
        <v>95</v>
      </c>
      <c r="P27" s="66" t="n">
        <f aca="false">O27+W27</f>
        <v>99</v>
      </c>
      <c r="Q27" s="66" t="n">
        <f aca="false">I27+V27</f>
        <v>58</v>
      </c>
      <c r="R27" s="62" t="n">
        <f aca="false">Q27/(G27+V27)</f>
        <v>0.522522522522523</v>
      </c>
      <c r="S27" s="61" t="n">
        <f aca="false">FJ!Q13+OTVIRAK!Q15+4RC!Q13+RYBRCOUL!Q15+MCR!Q16+TRUT!Q15+KRIGEL!Q14</f>
        <v>40</v>
      </c>
      <c r="T27" s="61" t="n">
        <f aca="false">FJ!R13+OTVIRAK!R15+4RC!R13+RYBRCOUL!R15+MCR!R16+TRUT!R15+KRIGEL!R14</f>
        <v>2</v>
      </c>
      <c r="U27" s="61" t="n">
        <f aca="false">FJ!S13+OTVIRAK!S15+4RC!S13+RYBRCOUL!S15+MCR!S16+TRUT!S15+KRIGEL!S14</f>
        <v>2</v>
      </c>
      <c r="V27" s="61" t="n">
        <f aca="false">FJ!T13+OTVIRAK!T15+4RC!T13+RYBRCOUL!T15+MCR!T16+TRUT!T15+KRIGEL!T14</f>
        <v>2</v>
      </c>
      <c r="W27" s="61" t="n">
        <f aca="false">FJ!U13+OTVIRAK!U15+4RC!U13+RYBRCOUL!U15+MCR!U16+TRUT!U15+KRIGEL!U14</f>
        <v>4</v>
      </c>
      <c r="X27" s="61" t="n">
        <f aca="false">FJ!V13+OTVIRAK!V15+4RC!V13+RYBRCOUL!V15+MCR!V16+TRUT!V15+KRIGEL!V14</f>
        <v>0</v>
      </c>
      <c r="Z27" s="55" t="n">
        <f aca="false">I27+V27</f>
        <v>58</v>
      </c>
      <c r="AA27" s="55" t="n">
        <f aca="false">$AA$6-Z27</f>
        <v>42</v>
      </c>
      <c r="AB27" s="55" t="n">
        <f aca="false">D27+H27+I27+S27+V27</f>
        <v>186</v>
      </c>
    </row>
    <row r="28" customFormat="false" ht="14.65" hidden="false" customHeight="true" outlineLevel="0" collapsed="false">
      <c r="B28" s="60" t="n">
        <v>22</v>
      </c>
      <c r="C28" s="60" t="s">
        <v>105</v>
      </c>
      <c r="D28" s="61" t="n">
        <f aca="false">4RC!D14</f>
        <v>1</v>
      </c>
      <c r="E28" s="68" t="e">
        <f aca="false">I28/G28</f>
        <v>#DIV/0!</v>
      </c>
      <c r="F28" s="63" t="n">
        <f aca="false">G28+T28+V28</f>
        <v>0</v>
      </c>
      <c r="G28" s="61" t="n">
        <f aca="false">4RC!G14</f>
        <v>0</v>
      </c>
      <c r="H28" s="61" t="n">
        <f aca="false">4RC!H14</f>
        <v>0</v>
      </c>
      <c r="I28" s="61" t="n">
        <f aca="false">4RC!I14</f>
        <v>0</v>
      </c>
      <c r="J28" s="61" t="n">
        <f aca="false">4RC!J14</f>
        <v>0</v>
      </c>
      <c r="K28" s="61" t="n">
        <f aca="false">4RC!K14</f>
        <v>0</v>
      </c>
      <c r="L28" s="61" t="n">
        <f aca="false">4RC!L14</f>
        <v>0</v>
      </c>
      <c r="M28" s="64" t="n">
        <f aca="false">J28+K28+L28</f>
        <v>0</v>
      </c>
      <c r="N28" s="69" t="e">
        <f aca="false">M28/G28</f>
        <v>#DIV/0!</v>
      </c>
      <c r="O28" s="66" t="n">
        <f aca="false">I28+J28+(2*K28)+(3*L28)</f>
        <v>0</v>
      </c>
      <c r="P28" s="66" t="n">
        <f aca="false">O28+W28</f>
        <v>0</v>
      </c>
      <c r="Q28" s="66" t="n">
        <f aca="false">I28+V28</f>
        <v>0</v>
      </c>
      <c r="R28" s="68" t="e">
        <f aca="false">Q28/(G28+V28)</f>
        <v>#DIV/0!</v>
      </c>
      <c r="S28" s="61" t="n">
        <f aca="false">4RC!Q14</f>
        <v>0</v>
      </c>
      <c r="T28" s="61" t="n">
        <f aca="false">4RC!R14</f>
        <v>0</v>
      </c>
      <c r="U28" s="61" t="n">
        <f aca="false">4RC!S14</f>
        <v>0</v>
      </c>
      <c r="V28" s="61" t="n">
        <f aca="false">4RC!T14</f>
        <v>0</v>
      </c>
      <c r="W28" s="61" t="n">
        <f aca="false">4RC!U14</f>
        <v>0</v>
      </c>
      <c r="X28" s="61" t="n">
        <f aca="false">4RC!V14</f>
        <v>0</v>
      </c>
      <c r="Z28" s="55" t="n">
        <f aca="false">I28+V28</f>
        <v>0</v>
      </c>
      <c r="AA28" s="55" t="n">
        <f aca="false">$AA$6-Z28</f>
        <v>100</v>
      </c>
      <c r="AB28" s="55" t="n">
        <f aca="false">D28+H28+I28+S28+V28</f>
        <v>1</v>
      </c>
    </row>
    <row r="29" customFormat="false" ht="14.65" hidden="false" customHeight="true" outlineLevel="0" collapsed="false">
      <c r="B29" s="60" t="n">
        <v>88</v>
      </c>
      <c r="C29" s="60" t="s">
        <v>106</v>
      </c>
      <c r="D29" s="61" t="n">
        <f aca="false">FJ!D14+TRUT!D16</f>
        <v>7</v>
      </c>
      <c r="E29" s="62" t="n">
        <f aca="false">I29/G29</f>
        <v>0.333333333333333</v>
      </c>
      <c r="F29" s="63" t="n">
        <f aca="false">G29+T29+V29</f>
        <v>20</v>
      </c>
      <c r="G29" s="61" t="n">
        <f aca="false">FJ!G14+TRUT!G16</f>
        <v>18</v>
      </c>
      <c r="H29" s="61" t="n">
        <f aca="false">FJ!H14+TRUT!H16</f>
        <v>6</v>
      </c>
      <c r="I29" s="61" t="n">
        <f aca="false">FJ!I14+TRUT!I16</f>
        <v>6</v>
      </c>
      <c r="J29" s="61" t="n">
        <f aca="false">FJ!J14+TRUT!J16</f>
        <v>0</v>
      </c>
      <c r="K29" s="61" t="n">
        <f aca="false">FJ!K14+TRUT!K16</f>
        <v>0</v>
      </c>
      <c r="L29" s="61" t="n">
        <f aca="false">FJ!L14+TRUT!L16</f>
        <v>0</v>
      </c>
      <c r="M29" s="64" t="n">
        <f aca="false">J29+K29+L29</f>
        <v>0</v>
      </c>
      <c r="N29" s="65" t="n">
        <f aca="false">M29/G29</f>
        <v>0</v>
      </c>
      <c r="O29" s="66" t="n">
        <f aca="false">I29+J29+(2*K29)+(3*L29)</f>
        <v>6</v>
      </c>
      <c r="P29" s="66" t="n">
        <f aca="false">O29+W29</f>
        <v>8</v>
      </c>
      <c r="Q29" s="66" t="n">
        <f aca="false">I29+V29</f>
        <v>7</v>
      </c>
      <c r="R29" s="62" t="n">
        <f aca="false">Q29/(G29+V29)</f>
        <v>0.368421052631579</v>
      </c>
      <c r="S29" s="61" t="n">
        <f aca="false">FJ!Q14+TRUT!Q16</f>
        <v>5</v>
      </c>
      <c r="T29" s="61" t="n">
        <f aca="false">FJ!R14+TRUT!R16</f>
        <v>1</v>
      </c>
      <c r="U29" s="61" t="n">
        <f aca="false">FJ!S14+TRUT!S16</f>
        <v>0</v>
      </c>
      <c r="V29" s="61" t="n">
        <f aca="false">FJ!T14+TRUT!T16</f>
        <v>1</v>
      </c>
      <c r="W29" s="61" t="n">
        <f aca="false">FJ!U14+TRUT!U16</f>
        <v>2</v>
      </c>
      <c r="X29" s="61" t="n">
        <f aca="false">FJ!V14+TRUT!V16</f>
        <v>0</v>
      </c>
      <c r="Z29" s="55" t="n">
        <f aca="false">I29+V29</f>
        <v>7</v>
      </c>
      <c r="AA29" s="55" t="n">
        <f aca="false">$AA$6-Z29</f>
        <v>93</v>
      </c>
      <c r="AB29" s="55" t="n">
        <f aca="false">D29+H29+I29+S29+V29</f>
        <v>25</v>
      </c>
    </row>
    <row r="30" customFormat="false" ht="14.65" hidden="false" customHeight="true" outlineLevel="0" collapsed="false">
      <c r="B30" s="60" t="n">
        <v>7</v>
      </c>
      <c r="C30" s="60" t="s">
        <v>107</v>
      </c>
      <c r="D30" s="61" t="n">
        <f aca="false">FJ!D15</f>
        <v>6</v>
      </c>
      <c r="E30" s="62" t="n">
        <f aca="false">I30/G30</f>
        <v>0.6</v>
      </c>
      <c r="F30" s="63" t="n">
        <f aca="false">G30+T30+V30</f>
        <v>17</v>
      </c>
      <c r="G30" s="61" t="n">
        <f aca="false">FJ!G15</f>
        <v>15</v>
      </c>
      <c r="H30" s="61" t="n">
        <f aca="false">FJ!H15</f>
        <v>8</v>
      </c>
      <c r="I30" s="61" t="n">
        <f aca="false">FJ!I15</f>
        <v>9</v>
      </c>
      <c r="J30" s="61" t="n">
        <f aca="false">FJ!J15</f>
        <v>3</v>
      </c>
      <c r="K30" s="61" t="n">
        <f aca="false">FJ!K15</f>
        <v>1</v>
      </c>
      <c r="L30" s="61" t="n">
        <f aca="false">FJ!L15</f>
        <v>0</v>
      </c>
      <c r="M30" s="64" t="n">
        <f aca="false">J30+K30+L30</f>
        <v>4</v>
      </c>
      <c r="N30" s="65" t="n">
        <f aca="false">M30/G30</f>
        <v>0.266666666666667</v>
      </c>
      <c r="O30" s="66" t="n">
        <f aca="false">I30+J30+(2*K30)+(3*L30)</f>
        <v>14</v>
      </c>
      <c r="P30" s="66" t="n">
        <f aca="false">O30+W30</f>
        <v>16</v>
      </c>
      <c r="Q30" s="66" t="n">
        <f aca="false">I30+V30</f>
        <v>11</v>
      </c>
      <c r="R30" s="62" t="n">
        <f aca="false">Q30/(G30+V30)</f>
        <v>0.647058823529412</v>
      </c>
      <c r="S30" s="61" t="n">
        <f aca="false">FJ!Q15</f>
        <v>8</v>
      </c>
      <c r="T30" s="61" t="n">
        <f aca="false">FJ!R15</f>
        <v>0</v>
      </c>
      <c r="U30" s="61" t="n">
        <f aca="false">FJ!S15</f>
        <v>0</v>
      </c>
      <c r="V30" s="61" t="n">
        <f aca="false">FJ!T15</f>
        <v>2</v>
      </c>
      <c r="W30" s="61" t="n">
        <f aca="false">FJ!U15</f>
        <v>2</v>
      </c>
      <c r="X30" s="61" t="n">
        <f aca="false">FJ!V15</f>
        <v>0</v>
      </c>
      <c r="Z30" s="55" t="n">
        <f aca="false">I30+V30</f>
        <v>11</v>
      </c>
      <c r="AA30" s="55" t="n">
        <f aca="false">$AA$6-Z30</f>
        <v>89</v>
      </c>
      <c r="AB30" s="55" t="n">
        <f aca="false">D30+H30+I30+S30+V30</f>
        <v>33</v>
      </c>
    </row>
    <row r="31" customFormat="false" ht="14.65" hidden="false" customHeight="true" outlineLevel="0" collapsed="false">
      <c r="B31" s="60" t="n">
        <v>33</v>
      </c>
      <c r="C31" s="60" t="s">
        <v>108</v>
      </c>
      <c r="D31" s="61" t="n">
        <f aca="false">FJ!D16+OTVIRAK!D16+RYBRCOUL!D16+MCR!D17</f>
        <v>27</v>
      </c>
      <c r="E31" s="62" t="n">
        <f aca="false">I31/G31</f>
        <v>0.746666666666667</v>
      </c>
      <c r="F31" s="63" t="n">
        <f aca="false">G31+T31+V31</f>
        <v>77</v>
      </c>
      <c r="G31" s="61" t="n">
        <f aca="false">FJ!G16+OTVIRAK!G16+RYBRCOUL!G16+MCR!G17</f>
        <v>75</v>
      </c>
      <c r="H31" s="61" t="n">
        <f aca="false">FJ!H16+OTVIRAK!H16+RYBRCOUL!H16+MCR!H17</f>
        <v>50</v>
      </c>
      <c r="I31" s="61" t="n">
        <f aca="false">FJ!I16+OTVIRAK!I16+RYBRCOUL!I16+MCR!I17</f>
        <v>56</v>
      </c>
      <c r="J31" s="61" t="n">
        <f aca="false">FJ!J16+OTVIRAK!J16+RYBRCOUL!J16+MCR!J17</f>
        <v>15</v>
      </c>
      <c r="K31" s="61" t="n">
        <f aca="false">FJ!K16+OTVIRAK!K16+RYBRCOUL!K16+MCR!K17</f>
        <v>0</v>
      </c>
      <c r="L31" s="61" t="n">
        <f aca="false">FJ!L16+OTVIRAK!L16+RYBRCOUL!L16+MCR!L17</f>
        <v>22</v>
      </c>
      <c r="M31" s="64" t="n">
        <f aca="false">J31+K31+L31</f>
        <v>37</v>
      </c>
      <c r="N31" s="65" t="n">
        <f aca="false">M31/G31</f>
        <v>0.493333333333333</v>
      </c>
      <c r="O31" s="66" t="n">
        <f aca="false">I31+J31+(2*K31)+(3*L31)</f>
        <v>137</v>
      </c>
      <c r="P31" s="66" t="n">
        <f aca="false">O31+W31</f>
        <v>141</v>
      </c>
      <c r="Q31" s="66" t="n">
        <f aca="false">I31+V31</f>
        <v>58</v>
      </c>
      <c r="R31" s="62" t="n">
        <f aca="false">Q31/(G31+V31)</f>
        <v>0.753246753246753</v>
      </c>
      <c r="S31" s="61" t="n">
        <f aca="false">FJ!Q16+OTVIRAK!Q16+RYBRCOUL!Q16+MCR!Q18</f>
        <v>54</v>
      </c>
      <c r="T31" s="61" t="n">
        <f aca="false">FJ!R16+OTVIRAK!R16+RYBRCOUL!R16+MCR!R18</f>
        <v>0</v>
      </c>
      <c r="U31" s="61" t="n">
        <f aca="false">FJ!S16+OTVIRAK!S16+RYBRCOUL!S16+MCR!S18</f>
        <v>0</v>
      </c>
      <c r="V31" s="61" t="n">
        <f aca="false">FJ!T16+OTVIRAK!T16+RYBRCOUL!T16+MCR!T18</f>
        <v>2</v>
      </c>
      <c r="W31" s="61" t="n">
        <f aca="false">FJ!U16+OTVIRAK!U16+RYBRCOUL!U16+MCR!U18</f>
        <v>4</v>
      </c>
      <c r="X31" s="61" t="n">
        <f aca="false">FJ!V16+OTVIRAK!V16+RYBRCOUL!V16+MCR!V18</f>
        <v>0</v>
      </c>
      <c r="Z31" s="55" t="n">
        <f aca="false">I31+V31</f>
        <v>58</v>
      </c>
      <c r="AA31" s="55" t="n">
        <f aca="false">$AA$6-Z31</f>
        <v>42</v>
      </c>
      <c r="AB31" s="55" t="n">
        <f aca="false">D31+H31+I31+S31+V31</f>
        <v>189</v>
      </c>
    </row>
    <row r="32" customFormat="false" ht="14.65" hidden="false" customHeight="true" outlineLevel="0" collapsed="false">
      <c r="B32" s="60" t="n">
        <v>99</v>
      </c>
      <c r="C32" s="60" t="s">
        <v>109</v>
      </c>
      <c r="D32" s="61" t="n">
        <f aca="false">FJ!D17+OTVIRAK!D17+4RC!D15+RYBRCOUL!D17+MCR!D18+TRUT!D17+KRIGEL!D15</f>
        <v>49</v>
      </c>
      <c r="E32" s="62" t="n">
        <f aca="false">I32/G32</f>
        <v>0.56953642384106</v>
      </c>
      <c r="F32" s="63" t="n">
        <f aca="false">G32+T32+V32</f>
        <v>156</v>
      </c>
      <c r="G32" s="61" t="n">
        <f aca="false">FJ!G17+OTVIRAK!G17+4RC!G15+RYBRCOUL!G17+MCR!G18+TRUT!G17+KRIGEL!G15</f>
        <v>151</v>
      </c>
      <c r="H32" s="61" t="n">
        <f aca="false">FJ!H17+OTVIRAK!H17+4RC!H15+RYBRCOUL!H17+MCR!H18+TRUT!H17+KRIGEL!H15</f>
        <v>78</v>
      </c>
      <c r="I32" s="61" t="n">
        <f aca="false">FJ!I17+OTVIRAK!I17+4RC!I15+RYBRCOUL!I17+MCR!I18+TRUT!I17+KRIGEL!I15</f>
        <v>86</v>
      </c>
      <c r="J32" s="61" t="n">
        <f aca="false">FJ!J17+OTVIRAK!J17+4RC!J15+RYBRCOUL!J17+MCR!J18+TRUT!J17+KRIGEL!J15</f>
        <v>25</v>
      </c>
      <c r="K32" s="61" t="n">
        <f aca="false">FJ!K17+OTVIRAK!K17+4RC!K15+RYBRCOUL!K17+MCR!K18+TRUT!K17+KRIGEL!K15</f>
        <v>4</v>
      </c>
      <c r="L32" s="61" t="n">
        <f aca="false">FJ!L17+OTVIRAK!L17+4RC!L15+RYBRCOUL!L17+MCR!L18+TRUT!L17+KRIGEL!L15</f>
        <v>4</v>
      </c>
      <c r="M32" s="64" t="n">
        <f aca="false">J32+K32+L32</f>
        <v>33</v>
      </c>
      <c r="N32" s="65" t="n">
        <f aca="false">M32/G32</f>
        <v>0.218543046357616</v>
      </c>
      <c r="O32" s="66" t="n">
        <f aca="false">I32+J32+(2*K32)+(3*L32)</f>
        <v>131</v>
      </c>
      <c r="P32" s="66" t="n">
        <f aca="false">O32+W32</f>
        <v>141</v>
      </c>
      <c r="Q32" s="66" t="n">
        <f aca="false">I32+V32</f>
        <v>91</v>
      </c>
      <c r="R32" s="62" t="n">
        <f aca="false">Q32/(G32+V32)</f>
        <v>0.583333333333333</v>
      </c>
      <c r="S32" s="61" t="n">
        <f aca="false">FJ!Q17+OTVIRAK!Q17+4RC!Q15+RYBRCOUL!Q17+MCR!Q18+TRUT!Q17+KRIGEL!Q15</f>
        <v>46</v>
      </c>
      <c r="T32" s="61" t="n">
        <f aca="false">FJ!R17+OTVIRAK!R17+4RC!R15+RYBRCOUL!R17+MCR!R18+TRUT!R17+KRIGEL!R15</f>
        <v>0</v>
      </c>
      <c r="U32" s="61" t="n">
        <f aca="false">FJ!S17+OTVIRAK!S17+4RC!S15+RYBRCOUL!S17+MCR!S18+TRUT!S17+KRIGEL!S15</f>
        <v>0</v>
      </c>
      <c r="V32" s="61" t="n">
        <f aca="false">FJ!T17+OTVIRAK!T17+4RC!T15+RYBRCOUL!T17+MCR!T18+TRUT!T17+KRIGEL!T15</f>
        <v>5</v>
      </c>
      <c r="W32" s="61" t="n">
        <f aca="false">FJ!U17+OTVIRAK!U17+4RC!U15+RYBRCOUL!U17+MCR!U18+TRUT!U17+KRIGEL!U15</f>
        <v>10</v>
      </c>
      <c r="X32" s="61" t="n">
        <f aca="false">FJ!V17+OTVIRAK!V17+4RC!V15+RYBRCOUL!V17+MCR!V18+TRUT!V17+KRIGEL!V15</f>
        <v>0</v>
      </c>
      <c r="Z32" s="55" t="n">
        <f aca="false">I32+V32</f>
        <v>91</v>
      </c>
      <c r="AA32" s="55" t="n">
        <f aca="false">$AA$6-Z32</f>
        <v>9</v>
      </c>
      <c r="AB32" s="55" t="n">
        <f aca="false">D32+H32+I32+S32+V32</f>
        <v>264</v>
      </c>
    </row>
    <row r="33" customFormat="false" ht="14.65" hidden="false" customHeight="true" outlineLevel="0" collapsed="false">
      <c r="B33" s="67" t="n">
        <v>51</v>
      </c>
      <c r="C33" s="67" t="s">
        <v>110</v>
      </c>
      <c r="D33" s="61" t="n">
        <f aca="false">TRUT!D18</f>
        <v>4</v>
      </c>
      <c r="E33" s="62" t="n">
        <f aca="false">I33/G33</f>
        <v>0.5</v>
      </c>
      <c r="F33" s="63" t="n">
        <f aca="false">G33+T33+V33</f>
        <v>12</v>
      </c>
      <c r="G33" s="61" t="n">
        <f aca="false">TRUT!G18</f>
        <v>12</v>
      </c>
      <c r="H33" s="61" t="n">
        <f aca="false">TRUT!H18</f>
        <v>7</v>
      </c>
      <c r="I33" s="61" t="n">
        <f aca="false">TRUT!I18</f>
        <v>6</v>
      </c>
      <c r="J33" s="61" t="n">
        <f aca="false">TRUT!J18</f>
        <v>1</v>
      </c>
      <c r="K33" s="61" t="n">
        <f aca="false">TRUT!K18</f>
        <v>0</v>
      </c>
      <c r="L33" s="61" t="n">
        <f aca="false">TRUT!L18</f>
        <v>0</v>
      </c>
      <c r="M33" s="64" t="n">
        <f aca="false">J33+K33+L33</f>
        <v>1</v>
      </c>
      <c r="N33" s="65" t="n">
        <f aca="false">M33/G33</f>
        <v>0.0833333333333333</v>
      </c>
      <c r="O33" s="66" t="n">
        <f aca="false">I33+J33+(2*K33)+(3*L33)</f>
        <v>7</v>
      </c>
      <c r="P33" s="66" t="n">
        <f aca="false">O33+W33</f>
        <v>7</v>
      </c>
      <c r="Q33" s="66" t="n">
        <f aca="false">I33+V33</f>
        <v>6</v>
      </c>
      <c r="R33" s="62" t="n">
        <f aca="false">Q33/(G33+V33)</f>
        <v>0.5</v>
      </c>
      <c r="S33" s="61" t="n">
        <f aca="false">TRUT!Q18</f>
        <v>2</v>
      </c>
      <c r="T33" s="61" t="n">
        <f aca="false">TRUT!R18</f>
        <v>0</v>
      </c>
      <c r="U33" s="61" t="n">
        <f aca="false">TRUT!S18</f>
        <v>0</v>
      </c>
      <c r="V33" s="61" t="n">
        <f aca="false">TRUT!T18</f>
        <v>0</v>
      </c>
      <c r="W33" s="61" t="n">
        <f aca="false">TRUT!U18</f>
        <v>0</v>
      </c>
      <c r="X33" s="61" t="n">
        <f aca="false">TRUT!V18</f>
        <v>0</v>
      </c>
      <c r="Z33" s="55" t="n">
        <f aca="false">I33+V33</f>
        <v>6</v>
      </c>
      <c r="AA33" s="55" t="n">
        <f aca="false">$AA$6-Z33</f>
        <v>94</v>
      </c>
      <c r="AB33" s="55" t="n">
        <f aca="false">D33+H33+I33+S33+V33</f>
        <v>19</v>
      </c>
    </row>
    <row r="34" customFormat="false" ht="14.65" hidden="false" customHeight="true" outlineLevel="0" collapsed="false">
      <c r="B34" s="60" t="n">
        <v>23</v>
      </c>
      <c r="C34" s="60" t="s">
        <v>111</v>
      </c>
      <c r="D34" s="61" t="n">
        <f aca="false">FJ!D18+OTVIRAK!D18+4RC!D16+RYBRCOUL!D18+MCR!D19+TRUT!D19+KRIGEL!D16</f>
        <v>49</v>
      </c>
      <c r="E34" s="62" t="n">
        <f aca="false">I34/G34</f>
        <v>0.476510067114094</v>
      </c>
      <c r="F34" s="63" t="n">
        <f aca="false">G34+T34+V34</f>
        <v>163</v>
      </c>
      <c r="G34" s="61" t="n">
        <f aca="false">FJ!G18+OTVIRAK!G18+4RC!G16+RYBRCOUL!G18+MCR!G19+TRUT!G19+KRIGEL!G16</f>
        <v>149</v>
      </c>
      <c r="H34" s="61" t="n">
        <f aca="false">FJ!H18+OTVIRAK!H18+4RC!H16+RYBRCOUL!H18+MCR!H19+TRUT!H19+KRIGEL!H16</f>
        <v>80</v>
      </c>
      <c r="I34" s="61" t="n">
        <f aca="false">FJ!I18+OTVIRAK!I18+4RC!I16+RYBRCOUL!I18+MCR!I19+TRUT!I19+KRIGEL!I16</f>
        <v>71</v>
      </c>
      <c r="J34" s="61" t="n">
        <f aca="false">FJ!J18+OTVIRAK!J18+4RC!J16+RYBRCOUL!J18+MCR!J19+TRUT!J19+KRIGEL!J16</f>
        <v>16</v>
      </c>
      <c r="K34" s="61" t="n">
        <f aca="false">FJ!K18+OTVIRAK!K18+4RC!K16+RYBRCOUL!K18+MCR!K19+TRUT!K19+KRIGEL!K16</f>
        <v>5</v>
      </c>
      <c r="L34" s="61" t="n">
        <f aca="false">FJ!L18+OTVIRAK!L18+4RC!L16+RYBRCOUL!L18+MCR!L19+TRUT!L19+KRIGEL!L16</f>
        <v>1</v>
      </c>
      <c r="M34" s="64" t="n">
        <f aca="false">J34+K34+L34</f>
        <v>22</v>
      </c>
      <c r="N34" s="65" t="n">
        <f aca="false">M34/G34</f>
        <v>0.147651006711409</v>
      </c>
      <c r="O34" s="66" t="n">
        <f aca="false">I34+J34+(2*K34)+(3*L34)</f>
        <v>100</v>
      </c>
      <c r="P34" s="66" t="n">
        <f aca="false">O34+W34</f>
        <v>109</v>
      </c>
      <c r="Q34" s="66" t="n">
        <f aca="false">I34+V34</f>
        <v>80</v>
      </c>
      <c r="R34" s="62" t="n">
        <f aca="false">Q34/(G34+V34)</f>
        <v>0.506329113924051</v>
      </c>
      <c r="S34" s="61" t="n">
        <f aca="false">FJ!Q18+OTVIRAK!Q18+4RC!Q16+RYBRCOUL!Q18+MCR!Q19+TRUT!Q19+KRIGEL!Q16</f>
        <v>56</v>
      </c>
      <c r="T34" s="61" t="n">
        <f aca="false">FJ!R18+OTVIRAK!R18+4RC!R16+RYBRCOUL!R18+MCR!R19+TRUT!R19+KRIGEL!R16</f>
        <v>5</v>
      </c>
      <c r="U34" s="61" t="n">
        <f aca="false">FJ!S18+OTVIRAK!S18+4RC!S16+RYBRCOUL!S18+MCR!S19+TRUT!S19+KRIGEL!S16</f>
        <v>1</v>
      </c>
      <c r="V34" s="61" t="n">
        <f aca="false">FJ!T18+OTVIRAK!T18+4RC!T16+RYBRCOUL!T18+MCR!T19+TRUT!T19+KRIGEL!T16</f>
        <v>9</v>
      </c>
      <c r="W34" s="61" t="n">
        <f aca="false">FJ!U18+OTVIRAK!U18+4RC!U16+RYBRCOUL!U18+MCR!U19+TRUT!U19+KRIGEL!U16</f>
        <v>9</v>
      </c>
      <c r="X34" s="61" t="n">
        <f aca="false">FJ!V18+OTVIRAK!V18+4RC!V16+RYBRCOUL!V18+MCR!V19+TRUT!V19+KRIGEL!V16</f>
        <v>0</v>
      </c>
      <c r="Z34" s="55" t="n">
        <f aca="false">I34+V34</f>
        <v>80</v>
      </c>
      <c r="AA34" s="55" t="n">
        <f aca="false">$AA$6-Z34</f>
        <v>20</v>
      </c>
      <c r="AB34" s="55" t="n">
        <f aca="false">D34+H34+I34+S34+V34</f>
        <v>265</v>
      </c>
    </row>
    <row r="35" customFormat="false" ht="14.65" hidden="false" customHeight="true" outlineLevel="0" collapsed="false">
      <c r="B35" s="60" t="n">
        <v>17</v>
      </c>
      <c r="C35" s="60" t="s">
        <v>112</v>
      </c>
      <c r="D35" s="61" t="n">
        <f aca="false">FJ!D19+OTVIRAK!D19+4RC!D17+KRIGEL!D17</f>
        <v>24</v>
      </c>
      <c r="E35" s="62" t="n">
        <f aca="false">I35/G35</f>
        <v>0.603448275862069</v>
      </c>
      <c r="F35" s="63" t="n">
        <f aca="false">G35+T35+V35</f>
        <v>62</v>
      </c>
      <c r="G35" s="61" t="n">
        <f aca="false">FJ!G19+OTVIRAK!G19+4RC!G17+KRIGEL!G17</f>
        <v>58</v>
      </c>
      <c r="H35" s="61" t="n">
        <f aca="false">FJ!H19+OTVIRAK!H19+4RC!H17+KRIGEL!H17</f>
        <v>19</v>
      </c>
      <c r="I35" s="61" t="n">
        <f aca="false">FJ!I19+OTVIRAK!I19+4RC!I17+KRIGEL!I17</f>
        <v>35</v>
      </c>
      <c r="J35" s="61" t="n">
        <f aca="false">FJ!J19+OTVIRAK!J19+4RC!J17+KRIGEL!J17</f>
        <v>14</v>
      </c>
      <c r="K35" s="61" t="n">
        <f aca="false">FJ!K19+OTVIRAK!K19+4RC!K17+KRIGEL!K17</f>
        <v>1</v>
      </c>
      <c r="L35" s="61" t="n">
        <f aca="false">FJ!L19+OTVIRAK!L19+4RC!L17+KRIGEL!L17</f>
        <v>1</v>
      </c>
      <c r="M35" s="64" t="n">
        <f aca="false">J35+K35+L35</f>
        <v>16</v>
      </c>
      <c r="N35" s="65" t="n">
        <f aca="false">M35/G35</f>
        <v>0.275862068965517</v>
      </c>
      <c r="O35" s="66" t="n">
        <f aca="false">I35+J35+(2*K35)+(3*L35)</f>
        <v>54</v>
      </c>
      <c r="P35" s="66" t="n">
        <f aca="false">O35+W35</f>
        <v>60</v>
      </c>
      <c r="Q35" s="66" t="n">
        <f aca="false">I35+V35</f>
        <v>38</v>
      </c>
      <c r="R35" s="62" t="n">
        <f aca="false">Q35/(G35+V35)</f>
        <v>0.622950819672131</v>
      </c>
      <c r="S35" s="61" t="n">
        <f aca="false">FJ!Q19+OTVIRAK!Q19+4RC!Q17+KRIGEL!Q17</f>
        <v>27</v>
      </c>
      <c r="T35" s="61" t="n">
        <f aca="false">FJ!R19+OTVIRAK!R19+4RC!R17+KRIGEL!R17</f>
        <v>1</v>
      </c>
      <c r="U35" s="61" t="n">
        <f aca="false">FJ!S19+OTVIRAK!S19+4RC!S17+KRIGEL!S17</f>
        <v>0</v>
      </c>
      <c r="V35" s="61" t="n">
        <f aca="false">FJ!T19+OTVIRAK!T19+4RC!T17+KRIGEL!T17</f>
        <v>3</v>
      </c>
      <c r="W35" s="61" t="n">
        <f aca="false">FJ!U19+OTVIRAK!U19+4RC!U17+KRIGEL!U17</f>
        <v>6</v>
      </c>
      <c r="X35" s="61" t="n">
        <f aca="false">FJ!V19+OTVIRAK!V19+4RC!V17+KRIGEL!V17</f>
        <v>0</v>
      </c>
      <c r="Z35" s="55" t="n">
        <f aca="false">I35+V35</f>
        <v>38</v>
      </c>
      <c r="AA35" s="55" t="n">
        <f aca="false">$AA$6-Z35</f>
        <v>62</v>
      </c>
      <c r="AB35" s="55" t="n">
        <f aca="false">D35+H35+I35+S35+V35</f>
        <v>108</v>
      </c>
    </row>
    <row r="36" customFormat="false" ht="14.65" hidden="false" customHeight="true" outlineLevel="0" collapsed="false">
      <c r="B36" s="60"/>
      <c r="C36" s="67" t="s">
        <v>113</v>
      </c>
      <c r="D36" s="61" t="n">
        <f aca="false">RYBRCOUL!D19</f>
        <v>7</v>
      </c>
      <c r="E36" s="62" t="n">
        <f aca="false">I36/G36</f>
        <v>0.473684210526316</v>
      </c>
      <c r="F36" s="63" t="n">
        <f aca="false">G36+T36+V36</f>
        <v>20</v>
      </c>
      <c r="G36" s="61" t="n">
        <f aca="false">RYBRCOUL!G19</f>
        <v>19</v>
      </c>
      <c r="H36" s="61" t="n">
        <f aca="false">RYBRCOUL!H19</f>
        <v>2</v>
      </c>
      <c r="I36" s="61" t="n">
        <f aca="false">RYBRCOUL!I19</f>
        <v>9</v>
      </c>
      <c r="J36" s="61" t="n">
        <f aca="false">RYBRCOUL!J19</f>
        <v>1</v>
      </c>
      <c r="K36" s="61" t="n">
        <f aca="false">RYBRCOUL!K19</f>
        <v>0</v>
      </c>
      <c r="L36" s="61" t="n">
        <f aca="false">RYBRCOUL!L19</f>
        <v>1</v>
      </c>
      <c r="M36" s="64" t="n">
        <f aca="false">J36+K36+L36</f>
        <v>2</v>
      </c>
      <c r="N36" s="65" t="n">
        <f aca="false">M36/G36</f>
        <v>0.105263157894737</v>
      </c>
      <c r="O36" s="66" t="n">
        <f aca="false">I36+J36+(2*K36)+(3*L36)</f>
        <v>13</v>
      </c>
      <c r="P36" s="66" t="n">
        <f aca="false">O36+W36</f>
        <v>15</v>
      </c>
      <c r="Q36" s="66" t="n">
        <f aca="false">I36+V36</f>
        <v>10</v>
      </c>
      <c r="R36" s="62" t="n">
        <f aca="false">Q36/(G36+V36)</f>
        <v>0.5</v>
      </c>
      <c r="S36" s="61" t="n">
        <f aca="false">RYBRCOUL!Q19</f>
        <v>4</v>
      </c>
      <c r="T36" s="61" t="n">
        <f aca="false">RYBRCOUL!R19</f>
        <v>0</v>
      </c>
      <c r="U36" s="61" t="n">
        <f aca="false">RYBRCOUL!S19</f>
        <v>0</v>
      </c>
      <c r="V36" s="61" t="n">
        <f aca="false">RYBRCOUL!T19</f>
        <v>1</v>
      </c>
      <c r="W36" s="61" t="n">
        <f aca="false">RYBRCOUL!U19</f>
        <v>2</v>
      </c>
      <c r="X36" s="61" t="n">
        <f aca="false">RYBRCOUL!V19</f>
        <v>0</v>
      </c>
      <c r="Z36" s="55" t="n">
        <f aca="false">I36+V36</f>
        <v>10</v>
      </c>
      <c r="AA36" s="55" t="n">
        <f aca="false">$AA$6-Z36</f>
        <v>90</v>
      </c>
      <c r="AB36" s="55" t="n">
        <f aca="false">D36+H36+I36+S36+V36</f>
        <v>23</v>
      </c>
    </row>
    <row r="37" customFormat="false" ht="14.65" hidden="false" customHeight="true" outlineLevel="0" collapsed="false">
      <c r="B37" s="60"/>
      <c r="C37" s="60" t="s">
        <v>114</v>
      </c>
      <c r="D37" s="61" t="n">
        <f aca="false">4RC!D18</f>
        <v>5</v>
      </c>
      <c r="E37" s="62" t="n">
        <f aca="false">I37/G37</f>
        <v>0.153846153846154</v>
      </c>
      <c r="F37" s="63" t="n">
        <f aca="false">G37+T37+V37</f>
        <v>13</v>
      </c>
      <c r="G37" s="61" t="n">
        <f aca="false">4RC!G18</f>
        <v>13</v>
      </c>
      <c r="H37" s="61" t="n">
        <f aca="false">4RC!H18</f>
        <v>3</v>
      </c>
      <c r="I37" s="61" t="n">
        <f aca="false">4RC!I18</f>
        <v>2</v>
      </c>
      <c r="J37" s="61" t="n">
        <f aca="false">4RC!J18</f>
        <v>0</v>
      </c>
      <c r="K37" s="61" t="n">
        <f aca="false">4RC!K18</f>
        <v>0</v>
      </c>
      <c r="L37" s="61" t="n">
        <f aca="false">4RC!L18</f>
        <v>0</v>
      </c>
      <c r="M37" s="64" t="n">
        <f aca="false">J37+K37+L37</f>
        <v>0</v>
      </c>
      <c r="N37" s="65" t="n">
        <f aca="false">M37/G37</f>
        <v>0</v>
      </c>
      <c r="O37" s="66" t="n">
        <f aca="false">I37+J37+(2*K37)+(3*L37)</f>
        <v>2</v>
      </c>
      <c r="P37" s="66" t="n">
        <f aca="false">O37+W37</f>
        <v>2</v>
      </c>
      <c r="Q37" s="66" t="n">
        <f aca="false">I37+V37</f>
        <v>2</v>
      </c>
      <c r="R37" s="62" t="n">
        <f aca="false">Q37/(G37+V37)</f>
        <v>0.153846153846154</v>
      </c>
      <c r="S37" s="61" t="n">
        <f aca="false">4RC!Q18</f>
        <v>0</v>
      </c>
      <c r="T37" s="61" t="n">
        <f aca="false">4RC!R18</f>
        <v>0</v>
      </c>
      <c r="U37" s="61" t="n">
        <f aca="false">4RC!S18</f>
        <v>1</v>
      </c>
      <c r="V37" s="61" t="n">
        <f aca="false">4RC!T18</f>
        <v>0</v>
      </c>
      <c r="W37" s="61" t="n">
        <f aca="false">4RC!U18</f>
        <v>0</v>
      </c>
      <c r="X37" s="61" t="n">
        <f aca="false">4RC!V18</f>
        <v>0</v>
      </c>
      <c r="Z37" s="55" t="n">
        <f aca="false">I37+V37</f>
        <v>2</v>
      </c>
      <c r="AA37" s="55" t="n">
        <f aca="false">$AA$6-Z37</f>
        <v>98</v>
      </c>
      <c r="AB37" s="55" t="n">
        <f aca="false">D37+H37+I37+S37+V37</f>
        <v>10</v>
      </c>
    </row>
    <row r="38" customFormat="false" ht="14.65" hidden="false" customHeight="true" outlineLevel="0" collapsed="false">
      <c r="B38" s="60"/>
      <c r="C38" s="60" t="s">
        <v>115</v>
      </c>
      <c r="D38" s="61" t="n">
        <f aca="false">MCR!D20</f>
        <v>7</v>
      </c>
      <c r="E38" s="62" t="n">
        <f aca="false">I38/G38</f>
        <v>0.590909090909091</v>
      </c>
      <c r="F38" s="63" t="n">
        <f aca="false">G38+T38+V38</f>
        <v>24</v>
      </c>
      <c r="G38" s="61" t="n">
        <f aca="false">MCR!G20</f>
        <v>22</v>
      </c>
      <c r="H38" s="61" t="n">
        <f aca="false">MCR!H20</f>
        <v>13</v>
      </c>
      <c r="I38" s="61" t="n">
        <f aca="false">MCR!I20</f>
        <v>13</v>
      </c>
      <c r="J38" s="61" t="n">
        <f aca="false">MCR!J20</f>
        <v>1</v>
      </c>
      <c r="K38" s="61" t="n">
        <f aca="false">MCR!K20</f>
        <v>0</v>
      </c>
      <c r="L38" s="61" t="n">
        <f aca="false">MCR!L20</f>
        <v>0</v>
      </c>
      <c r="M38" s="64" t="n">
        <f aca="false">J38+K38+L38</f>
        <v>1</v>
      </c>
      <c r="N38" s="65" t="n">
        <f aca="false">M38/G38</f>
        <v>0.0454545454545455</v>
      </c>
      <c r="O38" s="66" t="n">
        <f aca="false">I38+J38+(2*K38)+(3*L38)</f>
        <v>14</v>
      </c>
      <c r="P38" s="66" t="n">
        <f aca="false">O38+W38</f>
        <v>16</v>
      </c>
      <c r="Q38" s="66" t="n">
        <f aca="false">I38+V38</f>
        <v>15</v>
      </c>
      <c r="R38" s="62" t="n">
        <f aca="false">Q38/(G38+V38)</f>
        <v>0.625</v>
      </c>
      <c r="S38" s="61" t="n">
        <f aca="false">MCR!Q20</f>
        <v>6</v>
      </c>
      <c r="T38" s="61" t="n">
        <f aca="false">MCR!R20</f>
        <v>0</v>
      </c>
      <c r="U38" s="61" t="n">
        <f aca="false">MCR!S20</f>
        <v>1</v>
      </c>
      <c r="V38" s="61" t="n">
        <f aca="false">MCR!T20</f>
        <v>2</v>
      </c>
      <c r="W38" s="61" t="n">
        <f aca="false">MCR!U20</f>
        <v>2</v>
      </c>
      <c r="X38" s="61" t="n">
        <f aca="false">MCR!V20</f>
        <v>0</v>
      </c>
      <c r="Z38" s="55" t="n">
        <f aca="false">I38+V38</f>
        <v>15</v>
      </c>
      <c r="AA38" s="55" t="n">
        <f aca="false">$AA$6-Z38</f>
        <v>85</v>
      </c>
      <c r="AB38" s="55" t="n">
        <f aca="false">D38+H38+I38+S38+V38</f>
        <v>41</v>
      </c>
    </row>
    <row r="39" customFormat="false" ht="14.65" hidden="false" customHeight="true" outlineLevel="0" collapsed="false">
      <c r="B39" s="60"/>
      <c r="C39" s="67" t="s">
        <v>116</v>
      </c>
      <c r="D39" s="61" t="n">
        <f aca="false">RYBRCOUL!D20+MCR!D21</f>
        <v>14</v>
      </c>
      <c r="E39" s="62" t="n">
        <f aca="false">I39/G39</f>
        <v>0.75</v>
      </c>
      <c r="F39" s="63" t="n">
        <f aca="false">G39+T39+V39</f>
        <v>46</v>
      </c>
      <c r="G39" s="61" t="n">
        <f aca="false">RYBRCOUL!G20+MCR!G21</f>
        <v>40</v>
      </c>
      <c r="H39" s="61" t="n">
        <f aca="false">RYBRCOUL!H20+MCR!H21</f>
        <v>28</v>
      </c>
      <c r="I39" s="61" t="n">
        <f aca="false">RYBRCOUL!I20+MCR!I21</f>
        <v>30</v>
      </c>
      <c r="J39" s="61" t="n">
        <f aca="false">RYBRCOUL!J20+MCR!J21</f>
        <v>12</v>
      </c>
      <c r="K39" s="61" t="n">
        <f aca="false">RYBRCOUL!K20+MCR!K21</f>
        <v>2</v>
      </c>
      <c r="L39" s="61" t="n">
        <f aca="false">RYBRCOUL!L20+MCR!L21</f>
        <v>5</v>
      </c>
      <c r="M39" s="64" t="n">
        <f aca="false">J39+K39+L39</f>
        <v>19</v>
      </c>
      <c r="N39" s="65" t="n">
        <f aca="false">M39/G39</f>
        <v>0.475</v>
      </c>
      <c r="O39" s="66" t="n">
        <f aca="false">I39+J39+(2*K39)+(3*L39)</f>
        <v>61</v>
      </c>
      <c r="P39" s="66" t="n">
        <f aca="false">O39+W39</f>
        <v>67</v>
      </c>
      <c r="Q39" s="66" t="n">
        <f aca="false">I39+V39</f>
        <v>33</v>
      </c>
      <c r="R39" s="62" t="n">
        <f aca="false">Q39/(G39+V39)</f>
        <v>0.767441860465116</v>
      </c>
      <c r="S39" s="61" t="n">
        <f aca="false">RYBRCOUL!Q20+MCR!Q21</f>
        <v>24</v>
      </c>
      <c r="T39" s="61" t="n">
        <f aca="false">RYBRCOUL!R20+MCR!R21</f>
        <v>3</v>
      </c>
      <c r="U39" s="61" t="n">
        <f aca="false">RYBRCOUL!S20+MCR!S21</f>
        <v>0</v>
      </c>
      <c r="V39" s="61" t="n">
        <f aca="false">RYBRCOUL!T20+MCR!T21</f>
        <v>3</v>
      </c>
      <c r="W39" s="61" t="n">
        <f aca="false">RYBRCOUL!U20+MCR!U21</f>
        <v>6</v>
      </c>
      <c r="X39" s="61" t="n">
        <f aca="false">RYBRCOUL!V20+MCR!V21</f>
        <v>0</v>
      </c>
      <c r="Z39" s="55" t="n">
        <f aca="false">I39+V39</f>
        <v>33</v>
      </c>
      <c r="AA39" s="55" t="n">
        <f aca="false">$AA$6-Z39</f>
        <v>67</v>
      </c>
      <c r="AB39" s="55" t="n">
        <f aca="false">D39+H39+I39+S39+V39</f>
        <v>99</v>
      </c>
    </row>
    <row r="40" customFormat="false" ht="14.65" hidden="false" customHeight="true" outlineLevel="0" collapsed="false">
      <c r="B40" s="60" t="n">
        <v>41</v>
      </c>
      <c r="C40" s="60" t="s">
        <v>117</v>
      </c>
      <c r="D40" s="61" t="n">
        <f aca="false">RYBRCOUL!D21+MCR!D22</f>
        <v>7</v>
      </c>
      <c r="E40" s="62" t="n">
        <f aca="false">I40/G40</f>
        <v>0.5</v>
      </c>
      <c r="F40" s="63" t="n">
        <f aca="false">G40+T40+V40</f>
        <v>13</v>
      </c>
      <c r="G40" s="61" t="n">
        <f aca="false">RYBRCOUL!G21+MCR!G22</f>
        <v>12</v>
      </c>
      <c r="H40" s="61" t="n">
        <f aca="false">RYBRCOUL!H21+MCR!H22</f>
        <v>5</v>
      </c>
      <c r="I40" s="61" t="n">
        <f aca="false">RYBRCOUL!I21+MCR!I22</f>
        <v>6</v>
      </c>
      <c r="J40" s="61" t="n">
        <f aca="false">RYBRCOUL!J21+MCR!J22</f>
        <v>1</v>
      </c>
      <c r="K40" s="61" t="n">
        <f aca="false">RYBRCOUL!K21+MCR!K22</f>
        <v>0</v>
      </c>
      <c r="L40" s="61" t="n">
        <f aca="false">RYBRCOUL!L21+MCR!L22</f>
        <v>1</v>
      </c>
      <c r="M40" s="64" t="n">
        <f aca="false">J40+K40+L40</f>
        <v>2</v>
      </c>
      <c r="N40" s="65" t="n">
        <f aca="false">M40/G40</f>
        <v>0.166666666666667</v>
      </c>
      <c r="O40" s="66" t="n">
        <f aca="false">I40+J40+(2*K40)+(3*L40)</f>
        <v>10</v>
      </c>
      <c r="P40" s="66" t="n">
        <f aca="false">O40+W40</f>
        <v>10</v>
      </c>
      <c r="Q40" s="66" t="n">
        <f aca="false">I40+V40</f>
        <v>6</v>
      </c>
      <c r="R40" s="62" t="n">
        <f aca="false">Q40/(G40+V40)</f>
        <v>0.5</v>
      </c>
      <c r="S40" s="61" t="n">
        <f aca="false">RYBRCOUL!Q21+MCR!Q22</f>
        <v>5</v>
      </c>
      <c r="T40" s="61" t="n">
        <f aca="false">RYBRCOUL!R21+MCR!R22</f>
        <v>1</v>
      </c>
      <c r="U40" s="61" t="n">
        <f aca="false">RYBRCOUL!S21+MCR!S22</f>
        <v>0</v>
      </c>
      <c r="V40" s="61" t="n">
        <f aca="false">RYBRCOUL!T21+MCR!T22</f>
        <v>0</v>
      </c>
      <c r="W40" s="61" t="n">
        <f aca="false">RYBRCOUL!U21+MCR!U22</f>
        <v>0</v>
      </c>
      <c r="X40" s="61" t="n">
        <f aca="false">RYBRCOUL!V21+MCR!V22</f>
        <v>0</v>
      </c>
      <c r="Z40" s="55" t="n">
        <f aca="false">I40+V40</f>
        <v>6</v>
      </c>
      <c r="AA40" s="55" t="n">
        <f aca="false">$AA$6-Z40</f>
        <v>94</v>
      </c>
      <c r="AB40" s="55" t="n">
        <f aca="false">D40+H40+I40+S40+V40</f>
        <v>23</v>
      </c>
    </row>
    <row r="41" customFormat="false" ht="14.65" hidden="false" customHeight="true" outlineLevel="0" collapsed="false">
      <c r="B41" s="59"/>
      <c r="C41" s="59"/>
      <c r="D41" s="59" t="n">
        <f aca="false">FJ!D20+OTVIRAK!D20+4RC!D19+RYBRCOUL!D22+MCR!D23+KRIGEL!D18+TRUT!D20</f>
        <v>53</v>
      </c>
      <c r="E41" s="70" t="n">
        <f aca="false">I41/G41</f>
        <v>0.496701846965699</v>
      </c>
      <c r="F41" s="71" t="n">
        <f aca="false">G41+T41+V41</f>
        <v>1622</v>
      </c>
      <c r="G41" s="59" t="n">
        <f aca="false">SUM(G7:G40)</f>
        <v>1516</v>
      </c>
      <c r="H41" s="59" t="n">
        <f aca="false">SUM(H7:H40)</f>
        <v>680</v>
      </c>
      <c r="I41" s="59" t="n">
        <f aca="false">SUM(I7:I40)</f>
        <v>753</v>
      </c>
      <c r="J41" s="59" t="n">
        <f aca="false">SUM(J7:J40)</f>
        <v>175</v>
      </c>
      <c r="K41" s="59" t="n">
        <f aca="false">SUM(K7:K40)</f>
        <v>39</v>
      </c>
      <c r="L41" s="59" t="n">
        <f aca="false">SUM(L7:L40)</f>
        <v>58</v>
      </c>
      <c r="M41" s="59" t="n">
        <f aca="false">SUM(M7:M40)</f>
        <v>272</v>
      </c>
      <c r="N41" s="59" t="n">
        <f aca="false">M41/G41</f>
        <v>0.179419525065963</v>
      </c>
      <c r="O41" s="59" t="n">
        <f aca="false">I41+J41+(2*K41)+(3*L41)</f>
        <v>1180</v>
      </c>
      <c r="P41" s="59" t="n">
        <f aca="false">SUM(P7:P40)</f>
        <v>1282</v>
      </c>
      <c r="Q41" s="59" t="n">
        <f aca="false">SUM(Q7:Q40)</f>
        <v>827</v>
      </c>
      <c r="R41" s="70" t="n">
        <f aca="false">Q41/(G41+V41)</f>
        <v>0.520125786163522</v>
      </c>
      <c r="S41" s="59" t="n">
        <f aca="false">SUM(S7:S40)</f>
        <v>612</v>
      </c>
      <c r="T41" s="59" t="n">
        <f aca="false">SUM(T7:T40)</f>
        <v>32</v>
      </c>
      <c r="U41" s="59" t="n">
        <f aca="false">SUM(U7:U40)</f>
        <v>28</v>
      </c>
      <c r="V41" s="59" t="n">
        <f aca="false">SUM(V7:V40)</f>
        <v>74</v>
      </c>
      <c r="W41" s="59" t="n">
        <f aca="false">SUM(W7:W40)</f>
        <v>102</v>
      </c>
      <c r="X41" s="59" t="n">
        <f aca="false">SUM(X7:X40)</f>
        <v>6</v>
      </c>
    </row>
    <row r="42" customFormat="false" ht="12.75" hidden="false" customHeight="true" outlineLevel="0" collapsed="false"/>
    <row r="43" customFormat="false" ht="12.75" hidden="false" customHeight="true" outlineLevel="0" collapsed="false">
      <c r="C43" s="54" t="s">
        <v>47</v>
      </c>
      <c r="D43" s="55" t="s">
        <v>118</v>
      </c>
    </row>
    <row r="44" customFormat="false" ht="12.75" hidden="false" customHeight="true" outlineLevel="0" collapsed="false">
      <c r="C44" s="54" t="s">
        <v>64</v>
      </c>
      <c r="D44" s="55" t="s">
        <v>119</v>
      </c>
    </row>
    <row r="45" customFormat="false" ht="12.75" hidden="false" customHeight="true" outlineLevel="0" collapsed="false">
      <c r="C45" s="54" t="s">
        <v>65</v>
      </c>
      <c r="D45" s="55" t="s">
        <v>120</v>
      </c>
    </row>
    <row r="46" customFormat="false" ht="12.75" hidden="false" customHeight="true" outlineLevel="0" collapsed="false">
      <c r="C46" s="54" t="s">
        <v>66</v>
      </c>
      <c r="D46" s="55" t="s">
        <v>121</v>
      </c>
    </row>
    <row r="47" customFormat="false" ht="12.75" hidden="false" customHeight="true" outlineLevel="0" collapsed="false">
      <c r="C47" s="54" t="s">
        <v>67</v>
      </c>
      <c r="D47" s="55" t="s">
        <v>122</v>
      </c>
    </row>
    <row r="48" customFormat="false" ht="12.75" hidden="false" customHeight="true" outlineLevel="0" collapsed="false">
      <c r="C48" s="54" t="s">
        <v>68</v>
      </c>
      <c r="D48" s="55" t="s">
        <v>123</v>
      </c>
    </row>
    <row r="49" customFormat="false" ht="12.75" hidden="false" customHeight="true" outlineLevel="0" collapsed="false">
      <c r="C49" s="54" t="s">
        <v>69</v>
      </c>
      <c r="D49" s="55" t="s">
        <v>124</v>
      </c>
    </row>
    <row r="50" customFormat="false" ht="12.75" hidden="false" customHeight="true" outlineLevel="0" collapsed="false">
      <c r="C50" s="54" t="s">
        <v>70</v>
      </c>
      <c r="D50" s="55" t="s">
        <v>125</v>
      </c>
    </row>
    <row r="51" customFormat="false" ht="12.75" hidden="false" customHeight="true" outlineLevel="0" collapsed="false">
      <c r="C51" s="54" t="s">
        <v>71</v>
      </c>
      <c r="D51" s="55" t="s">
        <v>126</v>
      </c>
    </row>
    <row r="52" customFormat="false" ht="12.75" hidden="false" customHeight="true" outlineLevel="0" collapsed="false">
      <c r="C52" s="54" t="s">
        <v>72</v>
      </c>
      <c r="D52" s="55" t="s">
        <v>127</v>
      </c>
    </row>
    <row r="53" customFormat="false" ht="12.75" hidden="false" customHeight="true" outlineLevel="0" collapsed="false">
      <c r="C53" s="54" t="s">
        <v>73</v>
      </c>
      <c r="D53" s="55" t="s">
        <v>128</v>
      </c>
    </row>
    <row r="54" customFormat="false" ht="12.75" hidden="false" customHeight="true" outlineLevel="0" collapsed="false">
      <c r="C54" s="54" t="s">
        <v>74</v>
      </c>
      <c r="D54" s="55" t="s">
        <v>129</v>
      </c>
    </row>
    <row r="55" customFormat="false" ht="12.75" hidden="false" customHeight="true" outlineLevel="0" collapsed="false">
      <c r="C55" s="54" t="s">
        <v>75</v>
      </c>
      <c r="D55" s="55" t="s">
        <v>130</v>
      </c>
    </row>
    <row r="56" customFormat="false" ht="12.75" hidden="false" customHeight="true" outlineLevel="0" collapsed="false">
      <c r="C56" s="54" t="s">
        <v>76</v>
      </c>
      <c r="D56" s="55" t="s">
        <v>131</v>
      </c>
    </row>
    <row r="57" customFormat="false" ht="12.75" hidden="false" customHeight="true" outlineLevel="0" collapsed="false">
      <c r="C57" s="54" t="s">
        <v>77</v>
      </c>
      <c r="D57" s="55" t="s">
        <v>132</v>
      </c>
    </row>
    <row r="58" customFormat="false" ht="12.75" hidden="false" customHeight="true" outlineLevel="0" collapsed="false">
      <c r="C58" s="54" t="s">
        <v>78</v>
      </c>
      <c r="D58" s="55" t="s">
        <v>133</v>
      </c>
    </row>
    <row r="59" customFormat="false" ht="12.75" hidden="false" customHeight="true" outlineLevel="0" collapsed="false">
      <c r="C59" s="54" t="s">
        <v>79</v>
      </c>
      <c r="D59" s="55" t="s">
        <v>134</v>
      </c>
    </row>
    <row r="60" customFormat="false" ht="12.75" hidden="false" customHeight="true" outlineLevel="0" collapsed="false">
      <c r="C60" s="54" t="s">
        <v>135</v>
      </c>
      <c r="D60" s="55" t="s">
        <v>136</v>
      </c>
    </row>
    <row r="61" customFormat="false" ht="12.75" hidden="false" customHeight="true" outlineLevel="0" collapsed="false">
      <c r="C61" s="54" t="s">
        <v>81</v>
      </c>
      <c r="D61" s="55" t="s">
        <v>137</v>
      </c>
    </row>
    <row r="62" customFormat="false" ht="12.75" hidden="false" customHeight="true" outlineLevel="0" collapsed="false">
      <c r="C62" s="54" t="s">
        <v>82</v>
      </c>
      <c r="D62" s="55" t="s">
        <v>138</v>
      </c>
    </row>
    <row r="63" customFormat="false" ht="12.75" hidden="false" customHeight="true" outlineLevel="0" collapsed="false">
      <c r="C63" s="54" t="s">
        <v>139</v>
      </c>
      <c r="D63" s="55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4.41"/>
    <col collapsed="false" customWidth="true" hidden="false" outlineLevel="0" max="3" min="3" style="55" width="17.28"/>
    <col collapsed="false" customWidth="true" hidden="false" outlineLevel="0" max="4" min="4" style="55" width="4.99"/>
    <col collapsed="false" customWidth="true" hidden="false" outlineLevel="0" max="5" min="5" style="55" width="7.28"/>
    <col collapsed="false" customWidth="true" hidden="false" outlineLevel="0" max="15" min="6" style="55" width="4.99"/>
    <col collapsed="false" customWidth="true" hidden="false" outlineLevel="0" max="16" min="16" style="55" width="7.28"/>
    <col collapsed="false" customWidth="true" hidden="false" outlineLevel="0" max="22" min="17" style="55" width="4.99"/>
    <col collapsed="false" customWidth="false" hidden="false" outlineLevel="0" max="257" min="23" style="55" width="9.14"/>
  </cols>
  <sheetData>
    <row r="2" customFormat="false" ht="12.75" hidden="false" customHeight="true" outlineLevel="0" collapsed="false">
      <c r="B2" s="56" t="s">
        <v>141</v>
      </c>
    </row>
    <row r="3" customFormat="false" ht="12.75" hidden="false" customHeight="true" outlineLevel="0" collapsed="false">
      <c r="B3" s="56"/>
      <c r="D3" s="54" t="s">
        <v>142</v>
      </c>
    </row>
    <row r="4" customFormat="false" ht="12.75" hidden="false" customHeight="true" outlineLevel="0" collapsed="false">
      <c r="B4" s="56"/>
    </row>
    <row r="5" customFormat="false" ht="13.5" hidden="false" customHeight="true" outlineLevel="0" collapsed="false"/>
    <row r="6" customFormat="false" ht="14.65" hidden="false" customHeight="true" outlineLevel="0" collapsed="false">
      <c r="B6" s="72" t="s">
        <v>62</v>
      </c>
      <c r="C6" s="73" t="s">
        <v>63</v>
      </c>
      <c r="D6" s="74" t="s">
        <v>47</v>
      </c>
      <c r="E6" s="74" t="s">
        <v>64</v>
      </c>
      <c r="F6" s="74" t="s">
        <v>65</v>
      </c>
      <c r="G6" s="74" t="s">
        <v>66</v>
      </c>
      <c r="H6" s="74" t="s">
        <v>67</v>
      </c>
      <c r="I6" s="74" t="s">
        <v>68</v>
      </c>
      <c r="J6" s="74" t="s">
        <v>69</v>
      </c>
      <c r="K6" s="74" t="s">
        <v>70</v>
      </c>
      <c r="L6" s="74" t="s">
        <v>71</v>
      </c>
      <c r="M6" s="74" t="s">
        <v>74</v>
      </c>
      <c r="N6" s="74" t="s">
        <v>75</v>
      </c>
      <c r="O6" s="74" t="s">
        <v>76</v>
      </c>
      <c r="P6" s="74" t="s">
        <v>77</v>
      </c>
      <c r="Q6" s="74" t="s">
        <v>78</v>
      </c>
      <c r="R6" s="74" t="s">
        <v>79</v>
      </c>
      <c r="S6" s="74" t="s">
        <v>80</v>
      </c>
      <c r="T6" s="74" t="s">
        <v>81</v>
      </c>
      <c r="U6" s="74" t="s">
        <v>82</v>
      </c>
      <c r="V6" s="73" t="s">
        <v>83</v>
      </c>
    </row>
    <row r="7" customFormat="false" ht="14.65" hidden="false" customHeight="true" outlineLevel="0" collapsed="false">
      <c r="B7" s="60" t="n">
        <v>37</v>
      </c>
      <c r="C7" s="60" t="s">
        <v>85</v>
      </c>
      <c r="D7" s="61" t="n">
        <v>4</v>
      </c>
      <c r="E7" s="65" t="n">
        <v>0.363636363636364</v>
      </c>
      <c r="F7" s="75" t="n">
        <v>12</v>
      </c>
      <c r="G7" s="61" t="n">
        <v>11</v>
      </c>
      <c r="H7" s="61" t="n">
        <v>6</v>
      </c>
      <c r="I7" s="61" t="n">
        <v>4</v>
      </c>
      <c r="J7" s="61" t="n">
        <v>0</v>
      </c>
      <c r="K7" s="61" t="n">
        <v>0</v>
      </c>
      <c r="L7" s="61" t="n">
        <v>0</v>
      </c>
      <c r="M7" s="64" t="n">
        <v>4</v>
      </c>
      <c r="N7" s="64" t="n">
        <v>5</v>
      </c>
      <c r="O7" s="64" t="n">
        <v>5</v>
      </c>
      <c r="P7" s="65" t="n">
        <v>0.416666666666667</v>
      </c>
      <c r="Q7" s="61" t="n">
        <v>2</v>
      </c>
      <c r="R7" s="61" t="n">
        <v>0</v>
      </c>
      <c r="S7" s="61" t="n">
        <v>1</v>
      </c>
      <c r="T7" s="61" t="n">
        <v>1</v>
      </c>
      <c r="U7" s="61" t="n">
        <v>1</v>
      </c>
      <c r="V7" s="61" t="n">
        <v>0</v>
      </c>
    </row>
    <row r="8" customFormat="false" ht="14.65" hidden="false" customHeight="true" outlineLevel="0" collapsed="false">
      <c r="B8" s="60" t="n">
        <v>3</v>
      </c>
      <c r="C8" s="60" t="s">
        <v>93</v>
      </c>
      <c r="D8" s="61" t="n">
        <v>5</v>
      </c>
      <c r="E8" s="65" t="n">
        <v>0.428571428571429</v>
      </c>
      <c r="F8" s="75" t="n">
        <v>14</v>
      </c>
      <c r="G8" s="61" t="n">
        <v>14</v>
      </c>
      <c r="H8" s="61" t="n">
        <v>4</v>
      </c>
      <c r="I8" s="61" t="n">
        <v>6</v>
      </c>
      <c r="J8" s="61" t="n">
        <v>1</v>
      </c>
      <c r="K8" s="61" t="n">
        <v>0</v>
      </c>
      <c r="L8" s="61" t="n">
        <v>0</v>
      </c>
      <c r="M8" s="64" t="n">
        <v>7</v>
      </c>
      <c r="N8" s="64" t="n">
        <v>7</v>
      </c>
      <c r="O8" s="64" t="n">
        <v>6</v>
      </c>
      <c r="P8" s="65" t="n">
        <v>0.428571428571429</v>
      </c>
      <c r="Q8" s="61" t="n">
        <v>4</v>
      </c>
      <c r="R8" s="61" t="n">
        <v>0</v>
      </c>
      <c r="S8" s="61" t="n">
        <v>1</v>
      </c>
      <c r="T8" s="61" t="n">
        <v>0</v>
      </c>
      <c r="U8" s="61" t="n">
        <v>0</v>
      </c>
      <c r="V8" s="61" t="n">
        <v>0</v>
      </c>
    </row>
    <row r="9" customFormat="false" ht="14.65" hidden="false" customHeight="true" outlineLevel="0" collapsed="false">
      <c r="B9" s="60" t="n">
        <v>28</v>
      </c>
      <c r="C9" s="60" t="s">
        <v>97</v>
      </c>
      <c r="D9" s="61" t="n">
        <v>7</v>
      </c>
      <c r="E9" s="65" t="n">
        <v>0.65</v>
      </c>
      <c r="F9" s="75" t="n">
        <v>22</v>
      </c>
      <c r="G9" s="61" t="n">
        <v>20</v>
      </c>
      <c r="H9" s="61" t="n">
        <v>11</v>
      </c>
      <c r="I9" s="61" t="n">
        <v>13</v>
      </c>
      <c r="J9" s="61" t="n">
        <v>2</v>
      </c>
      <c r="K9" s="61" t="n">
        <v>1</v>
      </c>
      <c r="L9" s="61" t="n">
        <v>5</v>
      </c>
      <c r="M9" s="64" t="n">
        <v>32</v>
      </c>
      <c r="N9" s="64" t="n">
        <v>34</v>
      </c>
      <c r="O9" s="64" t="n">
        <v>14</v>
      </c>
      <c r="P9" s="65" t="n">
        <v>0.666666666666667</v>
      </c>
      <c r="Q9" s="61" t="n">
        <v>18</v>
      </c>
      <c r="R9" s="61" t="n">
        <v>1</v>
      </c>
      <c r="S9" s="61" t="n">
        <v>1</v>
      </c>
      <c r="T9" s="61" t="n">
        <v>1</v>
      </c>
      <c r="U9" s="61" t="n">
        <v>2</v>
      </c>
      <c r="V9" s="61" t="n">
        <v>0</v>
      </c>
    </row>
    <row r="10" customFormat="false" ht="14.65" hidden="false" customHeight="true" outlineLevel="0" collapsed="false">
      <c r="B10" s="60" t="n">
        <v>44</v>
      </c>
      <c r="C10" s="60" t="s">
        <v>98</v>
      </c>
      <c r="D10" s="61" t="n">
        <v>5</v>
      </c>
      <c r="E10" s="65" t="n">
        <v>0.538461538461538</v>
      </c>
      <c r="F10" s="75" t="n">
        <v>13</v>
      </c>
      <c r="G10" s="61" t="n">
        <v>13</v>
      </c>
      <c r="H10" s="61" t="n">
        <v>7</v>
      </c>
      <c r="I10" s="61" t="n">
        <v>7</v>
      </c>
      <c r="J10" s="61" t="n">
        <v>1</v>
      </c>
      <c r="K10" s="61" t="n">
        <v>0</v>
      </c>
      <c r="L10" s="61" t="n">
        <v>0</v>
      </c>
      <c r="M10" s="64" t="n">
        <v>8</v>
      </c>
      <c r="N10" s="64" t="n">
        <v>8</v>
      </c>
      <c r="O10" s="64" t="n">
        <v>7</v>
      </c>
      <c r="P10" s="65" t="n">
        <v>0.538461538461538</v>
      </c>
      <c r="Q10" s="61" t="n">
        <v>8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</row>
    <row r="11" customFormat="false" ht="14.65" hidden="false" customHeight="true" outlineLevel="0" collapsed="false">
      <c r="B11" s="60" t="n">
        <v>25</v>
      </c>
      <c r="C11" s="60" t="s">
        <v>99</v>
      </c>
      <c r="D11" s="61" t="n">
        <v>7</v>
      </c>
      <c r="E11" s="65" t="n">
        <v>0.375</v>
      </c>
      <c r="F11" s="75" t="n">
        <v>18</v>
      </c>
      <c r="G11" s="61" t="n">
        <v>16</v>
      </c>
      <c r="H11" s="61" t="n">
        <v>8</v>
      </c>
      <c r="I11" s="61" t="n">
        <v>6</v>
      </c>
      <c r="J11" s="61" t="n">
        <v>1</v>
      </c>
      <c r="K11" s="61" t="n">
        <v>1</v>
      </c>
      <c r="L11" s="61" t="n">
        <v>0</v>
      </c>
      <c r="M11" s="64" t="n">
        <v>9</v>
      </c>
      <c r="N11" s="64" t="n">
        <v>11</v>
      </c>
      <c r="O11" s="64" t="n">
        <v>8</v>
      </c>
      <c r="P11" s="65" t="n">
        <v>0.444444444444444</v>
      </c>
      <c r="Q11" s="61" t="n">
        <v>6</v>
      </c>
      <c r="R11" s="61" t="n">
        <v>0</v>
      </c>
      <c r="S11" s="61" t="n">
        <v>2</v>
      </c>
      <c r="T11" s="61" t="n">
        <v>2</v>
      </c>
      <c r="U11" s="61" t="n">
        <v>2</v>
      </c>
      <c r="V11" s="61" t="n">
        <v>0</v>
      </c>
    </row>
    <row r="12" customFormat="false" ht="14.65" hidden="false" customHeight="true" outlineLevel="0" collapsed="false">
      <c r="B12" s="60" t="n">
        <v>63</v>
      </c>
      <c r="C12" s="60" t="s">
        <v>103</v>
      </c>
      <c r="D12" s="61" t="n">
        <v>7</v>
      </c>
      <c r="E12" s="65" t="n">
        <v>0.473684210526316</v>
      </c>
      <c r="F12" s="75" t="n">
        <v>20</v>
      </c>
      <c r="G12" s="61" t="n">
        <v>19</v>
      </c>
      <c r="H12" s="61" t="n">
        <v>11</v>
      </c>
      <c r="I12" s="61" t="n">
        <v>9</v>
      </c>
      <c r="J12" s="61" t="n">
        <v>1</v>
      </c>
      <c r="K12" s="61" t="n">
        <v>2</v>
      </c>
      <c r="L12" s="61" t="n">
        <v>0</v>
      </c>
      <c r="M12" s="64" t="n">
        <v>14</v>
      </c>
      <c r="N12" s="64" t="n">
        <v>14</v>
      </c>
      <c r="O12" s="64" t="n">
        <v>9</v>
      </c>
      <c r="P12" s="65" t="n">
        <v>0.473684210526316</v>
      </c>
      <c r="Q12" s="61" t="n">
        <v>10</v>
      </c>
      <c r="R12" s="61" t="n">
        <v>1</v>
      </c>
      <c r="S12" s="61" t="n">
        <v>0</v>
      </c>
      <c r="T12" s="61" t="n">
        <v>0</v>
      </c>
      <c r="U12" s="61" t="n">
        <v>0</v>
      </c>
      <c r="V12" s="61" t="n">
        <v>0</v>
      </c>
    </row>
    <row r="13" customFormat="false" ht="14.65" hidden="false" customHeight="true" outlineLevel="0" collapsed="false">
      <c r="B13" s="60" t="n">
        <v>4</v>
      </c>
      <c r="C13" s="60" t="s">
        <v>104</v>
      </c>
      <c r="D13" s="61" t="n">
        <v>7</v>
      </c>
      <c r="E13" s="65" t="n">
        <v>0.470588235294118</v>
      </c>
      <c r="F13" s="75" t="n">
        <v>19</v>
      </c>
      <c r="G13" s="61" t="n">
        <v>17</v>
      </c>
      <c r="H13" s="61" t="n">
        <v>8</v>
      </c>
      <c r="I13" s="61" t="n">
        <v>8</v>
      </c>
      <c r="J13" s="61" t="n">
        <v>2</v>
      </c>
      <c r="K13" s="61" t="n">
        <v>2</v>
      </c>
      <c r="L13" s="61" t="n">
        <v>0</v>
      </c>
      <c r="M13" s="64" t="n">
        <v>14</v>
      </c>
      <c r="N13" s="64" t="n">
        <v>16</v>
      </c>
      <c r="O13" s="64" t="n">
        <v>9</v>
      </c>
      <c r="P13" s="65" t="n">
        <v>0.5</v>
      </c>
      <c r="Q13" s="61" t="n">
        <v>8</v>
      </c>
      <c r="R13" s="61" t="n">
        <v>1</v>
      </c>
      <c r="S13" s="61" t="n">
        <v>0</v>
      </c>
      <c r="T13" s="61" t="n">
        <v>1</v>
      </c>
      <c r="U13" s="61" t="n">
        <v>2</v>
      </c>
      <c r="V13" s="61" t="n">
        <v>0</v>
      </c>
    </row>
    <row r="14" customFormat="false" ht="14.65" hidden="false" customHeight="true" outlineLevel="0" collapsed="false">
      <c r="B14" s="60" t="n">
        <v>88</v>
      </c>
      <c r="C14" s="60" t="s">
        <v>106</v>
      </c>
      <c r="D14" s="61" t="n">
        <v>5</v>
      </c>
      <c r="E14" s="65" t="n">
        <v>0.333333333333333</v>
      </c>
      <c r="F14" s="75" t="n">
        <v>14</v>
      </c>
      <c r="G14" s="61" t="n">
        <v>12</v>
      </c>
      <c r="H14" s="61" t="n">
        <v>4</v>
      </c>
      <c r="I14" s="61" t="n">
        <v>4</v>
      </c>
      <c r="J14" s="61" t="n">
        <v>0</v>
      </c>
      <c r="K14" s="61" t="n">
        <v>0</v>
      </c>
      <c r="L14" s="61" t="n">
        <v>0</v>
      </c>
      <c r="M14" s="64" t="n">
        <v>4</v>
      </c>
      <c r="N14" s="64" t="n">
        <v>6</v>
      </c>
      <c r="O14" s="64" t="n">
        <v>5</v>
      </c>
      <c r="P14" s="65" t="n">
        <v>0.384615384615385</v>
      </c>
      <c r="Q14" s="61" t="n">
        <v>5</v>
      </c>
      <c r="R14" s="61" t="n">
        <v>1</v>
      </c>
      <c r="S14" s="61" t="n">
        <v>0</v>
      </c>
      <c r="T14" s="61" t="n">
        <v>1</v>
      </c>
      <c r="U14" s="61" t="n">
        <v>2</v>
      </c>
      <c r="V14" s="61" t="n">
        <v>0</v>
      </c>
    </row>
    <row r="15" customFormat="false" ht="14.65" hidden="false" customHeight="true" outlineLevel="0" collapsed="false">
      <c r="B15" s="60" t="n">
        <v>7</v>
      </c>
      <c r="C15" s="60" t="s">
        <v>107</v>
      </c>
      <c r="D15" s="61" t="n">
        <v>6</v>
      </c>
      <c r="E15" s="65" t="n">
        <v>0.6</v>
      </c>
      <c r="F15" s="75" t="n">
        <v>17</v>
      </c>
      <c r="G15" s="61" t="n">
        <v>15</v>
      </c>
      <c r="H15" s="61" t="n">
        <v>8</v>
      </c>
      <c r="I15" s="61" t="n">
        <v>9</v>
      </c>
      <c r="J15" s="61" t="n">
        <v>3</v>
      </c>
      <c r="K15" s="61" t="n">
        <v>1</v>
      </c>
      <c r="L15" s="61" t="n">
        <v>0</v>
      </c>
      <c r="M15" s="64" t="n">
        <v>14</v>
      </c>
      <c r="N15" s="64" t="n">
        <v>16</v>
      </c>
      <c r="O15" s="64" t="n">
        <v>11</v>
      </c>
      <c r="P15" s="65" t="n">
        <v>0.647058823529412</v>
      </c>
      <c r="Q15" s="61" t="n">
        <v>8</v>
      </c>
      <c r="R15" s="61" t="n">
        <v>0</v>
      </c>
      <c r="S15" s="61" t="n">
        <v>0</v>
      </c>
      <c r="T15" s="61" t="n">
        <v>2</v>
      </c>
      <c r="U15" s="61" t="n">
        <v>2</v>
      </c>
      <c r="V15" s="61" t="n">
        <v>0</v>
      </c>
    </row>
    <row r="16" customFormat="false" ht="14.65" hidden="false" customHeight="true" outlineLevel="0" collapsed="false">
      <c r="B16" s="60" t="n">
        <v>33</v>
      </c>
      <c r="C16" s="60" t="s">
        <v>108</v>
      </c>
      <c r="D16" s="61" t="n">
        <v>7</v>
      </c>
      <c r="E16" s="65" t="n">
        <v>0.7</v>
      </c>
      <c r="F16" s="75" t="n">
        <v>22</v>
      </c>
      <c r="G16" s="61" t="n">
        <v>20</v>
      </c>
      <c r="H16" s="61" t="n">
        <v>15</v>
      </c>
      <c r="I16" s="61" t="n">
        <v>14</v>
      </c>
      <c r="J16" s="61" t="n">
        <v>6</v>
      </c>
      <c r="K16" s="61" t="n">
        <v>0</v>
      </c>
      <c r="L16" s="61" t="n">
        <v>5</v>
      </c>
      <c r="M16" s="64" t="n">
        <v>35</v>
      </c>
      <c r="N16" s="64" t="n">
        <v>39</v>
      </c>
      <c r="O16" s="64" t="n">
        <v>16</v>
      </c>
      <c r="P16" s="65" t="n">
        <v>0.727272727272727</v>
      </c>
      <c r="Q16" s="61" t="n">
        <v>17</v>
      </c>
      <c r="R16" s="61" t="n">
        <v>0</v>
      </c>
      <c r="S16" s="61" t="n">
        <v>0</v>
      </c>
      <c r="T16" s="61" t="n">
        <v>2</v>
      </c>
      <c r="U16" s="61" t="n">
        <v>4</v>
      </c>
      <c r="V16" s="61" t="n">
        <v>0</v>
      </c>
    </row>
    <row r="17" customFormat="false" ht="14.65" hidden="false" customHeight="true" outlineLevel="0" collapsed="false">
      <c r="B17" s="60" t="n">
        <v>99</v>
      </c>
      <c r="C17" s="60" t="s">
        <v>143</v>
      </c>
      <c r="D17" s="61" t="n">
        <v>8</v>
      </c>
      <c r="E17" s="65" t="n">
        <v>0.692307692307692</v>
      </c>
      <c r="F17" s="75" t="n">
        <v>27</v>
      </c>
      <c r="G17" s="61" t="n">
        <v>26</v>
      </c>
      <c r="H17" s="61" t="n">
        <v>17</v>
      </c>
      <c r="I17" s="61" t="n">
        <v>18</v>
      </c>
      <c r="J17" s="61" t="n">
        <v>10</v>
      </c>
      <c r="K17" s="61" t="n">
        <v>0</v>
      </c>
      <c r="L17" s="61" t="n">
        <v>0</v>
      </c>
      <c r="M17" s="64" t="n">
        <v>28</v>
      </c>
      <c r="N17" s="64" t="n">
        <v>30</v>
      </c>
      <c r="O17" s="64" t="n">
        <v>19</v>
      </c>
      <c r="P17" s="65" t="n">
        <v>0.703703703703704</v>
      </c>
      <c r="Q17" s="61" t="n">
        <v>7</v>
      </c>
      <c r="R17" s="61" t="n">
        <v>0</v>
      </c>
      <c r="S17" s="61" t="n">
        <v>0</v>
      </c>
      <c r="T17" s="61" t="n">
        <v>1</v>
      </c>
      <c r="U17" s="61" t="n">
        <v>2</v>
      </c>
      <c r="V17" s="61" t="n">
        <v>0</v>
      </c>
    </row>
    <row r="18" customFormat="false" ht="14.65" hidden="false" customHeight="true" outlineLevel="0" collapsed="false">
      <c r="B18" s="60" t="n">
        <v>23</v>
      </c>
      <c r="C18" s="60" t="s">
        <v>111</v>
      </c>
      <c r="D18" s="61" t="n">
        <v>6</v>
      </c>
      <c r="E18" s="65" t="n">
        <v>0.5625</v>
      </c>
      <c r="F18" s="75" t="n">
        <v>20</v>
      </c>
      <c r="G18" s="61" t="n">
        <v>16</v>
      </c>
      <c r="H18" s="61" t="n">
        <v>11</v>
      </c>
      <c r="I18" s="61" t="n">
        <v>9</v>
      </c>
      <c r="J18" s="61" t="n">
        <v>6</v>
      </c>
      <c r="K18" s="61" t="n">
        <v>0</v>
      </c>
      <c r="L18" s="61" t="n">
        <v>0</v>
      </c>
      <c r="M18" s="64" t="n">
        <v>15</v>
      </c>
      <c r="N18" s="64" t="n">
        <v>18</v>
      </c>
      <c r="O18" s="64" t="n">
        <v>12</v>
      </c>
      <c r="P18" s="65" t="n">
        <v>0.631578947368421</v>
      </c>
      <c r="Q18" s="61" t="n">
        <v>10</v>
      </c>
      <c r="R18" s="61" t="n">
        <v>1</v>
      </c>
      <c r="S18" s="61" t="n">
        <v>0</v>
      </c>
      <c r="T18" s="61" t="n">
        <v>3</v>
      </c>
      <c r="U18" s="61" t="n">
        <v>3</v>
      </c>
      <c r="V18" s="61" t="n">
        <v>0</v>
      </c>
    </row>
    <row r="19" customFormat="false" ht="14.65" hidden="false" customHeight="true" outlineLevel="0" collapsed="false">
      <c r="B19" s="60" t="n">
        <v>17</v>
      </c>
      <c r="C19" s="60" t="s">
        <v>144</v>
      </c>
      <c r="D19" s="61" t="n">
        <v>6</v>
      </c>
      <c r="E19" s="65" t="n">
        <v>0.714285714285714</v>
      </c>
      <c r="F19" s="75" t="n">
        <v>18</v>
      </c>
      <c r="G19" s="61" t="n">
        <v>14</v>
      </c>
      <c r="H19" s="61" t="n">
        <v>10</v>
      </c>
      <c r="I19" s="61" t="n">
        <v>10</v>
      </c>
      <c r="J19" s="61" t="n">
        <v>5</v>
      </c>
      <c r="K19" s="61" t="n">
        <v>0</v>
      </c>
      <c r="L19" s="61" t="n">
        <v>0</v>
      </c>
      <c r="M19" s="64" t="n">
        <v>15</v>
      </c>
      <c r="N19" s="64" t="n">
        <v>21</v>
      </c>
      <c r="O19" s="64" t="n">
        <v>13</v>
      </c>
      <c r="P19" s="65" t="n">
        <v>0.764705882352941</v>
      </c>
      <c r="Q19" s="61" t="n">
        <v>9</v>
      </c>
      <c r="R19" s="61" t="n">
        <v>1</v>
      </c>
      <c r="S19" s="61" t="n">
        <v>0</v>
      </c>
      <c r="T19" s="61" t="n">
        <v>3</v>
      </c>
      <c r="U19" s="61" t="n">
        <v>6</v>
      </c>
      <c r="V19" s="61" t="n">
        <v>0</v>
      </c>
    </row>
    <row r="20" customFormat="false" ht="14.65" hidden="false" customHeight="true" outlineLevel="0" collapsed="false">
      <c r="B20" s="59"/>
      <c r="C20" s="59"/>
      <c r="D20" s="59" t="n">
        <v>8</v>
      </c>
      <c r="E20" s="70" t="n">
        <v>0.549295774647887</v>
      </c>
      <c r="F20" s="71" t="n">
        <v>236</v>
      </c>
      <c r="G20" s="59" t="n">
        <v>213</v>
      </c>
      <c r="H20" s="59" t="n">
        <v>120</v>
      </c>
      <c r="I20" s="59" t="n">
        <v>117</v>
      </c>
      <c r="J20" s="59" t="n">
        <v>38</v>
      </c>
      <c r="K20" s="59" t="n">
        <v>7</v>
      </c>
      <c r="L20" s="59" t="n">
        <v>10</v>
      </c>
      <c r="M20" s="59" t="n">
        <v>199</v>
      </c>
      <c r="N20" s="59" t="n">
        <v>225</v>
      </c>
      <c r="O20" s="59" t="n">
        <v>134</v>
      </c>
      <c r="P20" s="70" t="n">
        <v>0.582608695652174</v>
      </c>
      <c r="Q20" s="59" t="n">
        <v>112</v>
      </c>
      <c r="R20" s="59" t="n">
        <v>6</v>
      </c>
      <c r="S20" s="59" t="n">
        <v>5</v>
      </c>
      <c r="T20" s="59" t="n">
        <v>17</v>
      </c>
      <c r="U20" s="59" t="n">
        <v>26</v>
      </c>
      <c r="V20" s="59" t="n">
        <v>0</v>
      </c>
    </row>
    <row r="21" customFormat="false" ht="14.1" hidden="false" customHeight="true" outlineLevel="0" collapsed="false"/>
    <row r="34" customFormat="false" ht="14.1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4.41"/>
    <col collapsed="false" customWidth="true" hidden="false" outlineLevel="0" max="3" min="3" style="76" width="17.28"/>
    <col collapsed="false" customWidth="true" hidden="false" outlineLevel="0" max="4" min="4" style="76" width="4.99"/>
    <col collapsed="false" customWidth="true" hidden="false" outlineLevel="0" max="5" min="5" style="76" width="7.28"/>
    <col collapsed="false" customWidth="true" hidden="false" outlineLevel="0" max="15" min="6" style="76" width="4.99"/>
    <col collapsed="false" customWidth="true" hidden="false" outlineLevel="0" max="16" min="16" style="76" width="7.28"/>
    <col collapsed="false" customWidth="true" hidden="false" outlineLevel="0" max="22" min="17" style="76" width="4.99"/>
    <col collapsed="false" customWidth="false" hidden="false" outlineLevel="0" max="257" min="23" style="76" width="9.14"/>
  </cols>
  <sheetData>
    <row r="2" customFormat="false" ht="14.65" hidden="false" customHeight="false" outlineLevel="0" collapsed="false">
      <c r="B2" s="77" t="s">
        <v>145</v>
      </c>
    </row>
    <row r="3" customFormat="false" ht="14.65" hidden="false" customHeight="false" outlineLevel="0" collapsed="false">
      <c r="B3" s="77"/>
      <c r="D3" s="78" t="s">
        <v>146</v>
      </c>
    </row>
    <row r="4" customFormat="false" ht="14.65" hidden="false" customHeight="false" outlineLevel="0" collapsed="false">
      <c r="B4" s="77"/>
    </row>
    <row r="6" customFormat="false" ht="14.65" hidden="false" customHeight="false" outlineLevel="0" collapsed="false">
      <c r="B6" s="79" t="s">
        <v>62</v>
      </c>
      <c r="C6" s="80" t="s">
        <v>63</v>
      </c>
      <c r="D6" s="81" t="s">
        <v>47</v>
      </c>
      <c r="E6" s="81" t="s">
        <v>64</v>
      </c>
      <c r="F6" s="81" t="s">
        <v>65</v>
      </c>
      <c r="G6" s="81" t="s">
        <v>66</v>
      </c>
      <c r="H6" s="81" t="s">
        <v>67</v>
      </c>
      <c r="I6" s="81" t="s">
        <v>68</v>
      </c>
      <c r="J6" s="81" t="s">
        <v>69</v>
      </c>
      <c r="K6" s="81" t="s">
        <v>70</v>
      </c>
      <c r="L6" s="81" t="s">
        <v>71</v>
      </c>
      <c r="M6" s="81" t="s">
        <v>74</v>
      </c>
      <c r="N6" s="81" t="s">
        <v>75</v>
      </c>
      <c r="O6" s="81" t="s">
        <v>76</v>
      </c>
      <c r="P6" s="81" t="s">
        <v>77</v>
      </c>
      <c r="Q6" s="81" t="s">
        <v>78</v>
      </c>
      <c r="R6" s="81" t="s">
        <v>79</v>
      </c>
      <c r="S6" s="81" t="s">
        <v>80</v>
      </c>
      <c r="T6" s="81" t="s">
        <v>81</v>
      </c>
      <c r="U6" s="81" t="s">
        <v>82</v>
      </c>
      <c r="V6" s="80" t="s">
        <v>83</v>
      </c>
    </row>
    <row r="7" customFormat="false" ht="14.65" hidden="false" customHeight="false" outlineLevel="0" collapsed="false">
      <c r="B7" s="67" t="n">
        <v>3</v>
      </c>
      <c r="C7" s="67" t="s">
        <v>93</v>
      </c>
      <c r="D7" s="82" t="n">
        <v>6</v>
      </c>
      <c r="E7" s="83" t="n">
        <v>0.266666666666667</v>
      </c>
      <c r="F7" s="84" t="n">
        <v>17</v>
      </c>
      <c r="G7" s="82" t="n">
        <v>15</v>
      </c>
      <c r="H7" s="82" t="n">
        <v>3</v>
      </c>
      <c r="I7" s="82" t="n">
        <v>4</v>
      </c>
      <c r="J7" s="82" t="n">
        <v>1</v>
      </c>
      <c r="K7" s="82" t="n">
        <v>1</v>
      </c>
      <c r="L7" s="82" t="n">
        <v>0</v>
      </c>
      <c r="M7" s="85" t="n">
        <v>7</v>
      </c>
      <c r="N7" s="85" t="n">
        <v>9</v>
      </c>
      <c r="O7" s="85" t="n">
        <v>6</v>
      </c>
      <c r="P7" s="83" t="n">
        <v>0.352941176470588</v>
      </c>
      <c r="Q7" s="82" t="n">
        <v>3</v>
      </c>
      <c r="R7" s="82" t="n">
        <v>0</v>
      </c>
      <c r="S7" s="82" t="n">
        <v>0</v>
      </c>
      <c r="T7" s="82" t="n">
        <v>2</v>
      </c>
      <c r="U7" s="82" t="n">
        <v>2</v>
      </c>
      <c r="V7" s="82" t="n">
        <v>1</v>
      </c>
    </row>
    <row r="8" customFormat="false" ht="14.65" hidden="false" customHeight="false" outlineLevel="0" collapsed="false">
      <c r="B8" s="67" t="n">
        <v>27</v>
      </c>
      <c r="C8" s="67" t="s">
        <v>95</v>
      </c>
      <c r="D8" s="82" t="n">
        <v>4</v>
      </c>
      <c r="E8" s="83" t="n">
        <v>0.583333333333333</v>
      </c>
      <c r="F8" s="84" t="n">
        <v>12</v>
      </c>
      <c r="G8" s="82" t="n">
        <v>12</v>
      </c>
      <c r="H8" s="82" t="n">
        <v>3</v>
      </c>
      <c r="I8" s="82" t="n">
        <v>7</v>
      </c>
      <c r="J8" s="82" t="n">
        <v>2</v>
      </c>
      <c r="K8" s="82" t="n">
        <v>0</v>
      </c>
      <c r="L8" s="82" t="n">
        <v>0</v>
      </c>
      <c r="M8" s="85" t="n">
        <v>9</v>
      </c>
      <c r="N8" s="85" t="n">
        <v>9</v>
      </c>
      <c r="O8" s="85" t="n">
        <v>7</v>
      </c>
      <c r="P8" s="83" t="n">
        <v>0.583333333333333</v>
      </c>
      <c r="Q8" s="82" t="n">
        <v>6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</row>
    <row r="9" customFormat="false" ht="14.65" hidden="false" customHeight="false" outlineLevel="0" collapsed="false">
      <c r="B9" s="67" t="n">
        <v>10</v>
      </c>
      <c r="C9" s="67" t="s">
        <v>147</v>
      </c>
      <c r="D9" s="82" t="n">
        <v>5</v>
      </c>
      <c r="E9" s="83" t="n">
        <v>0.454545454545455</v>
      </c>
      <c r="F9" s="84" t="n">
        <v>12</v>
      </c>
      <c r="G9" s="82" t="n">
        <v>11</v>
      </c>
      <c r="H9" s="82" t="n">
        <v>7</v>
      </c>
      <c r="I9" s="82" t="n">
        <v>5</v>
      </c>
      <c r="J9" s="82" t="n">
        <v>1</v>
      </c>
      <c r="K9" s="82" t="n">
        <v>0</v>
      </c>
      <c r="L9" s="82" t="n">
        <v>0</v>
      </c>
      <c r="M9" s="85" t="n">
        <v>6</v>
      </c>
      <c r="N9" s="85" t="n">
        <v>6</v>
      </c>
      <c r="O9" s="85" t="n">
        <v>5</v>
      </c>
      <c r="P9" s="83" t="n">
        <v>0.454545454545455</v>
      </c>
      <c r="Q9" s="82" t="n">
        <v>7</v>
      </c>
      <c r="R9" s="82" t="n">
        <v>1</v>
      </c>
      <c r="S9" s="82" t="n">
        <v>0</v>
      </c>
      <c r="T9" s="82" t="n">
        <v>0</v>
      </c>
      <c r="U9" s="82" t="n">
        <v>0</v>
      </c>
      <c r="V9" s="82" t="n">
        <v>0</v>
      </c>
    </row>
    <row r="10" customFormat="false" ht="14.65" hidden="false" customHeight="false" outlineLevel="0" collapsed="false">
      <c r="B10" s="67" t="n">
        <v>28</v>
      </c>
      <c r="C10" s="67" t="s">
        <v>97</v>
      </c>
      <c r="D10" s="82" t="n">
        <v>6</v>
      </c>
      <c r="E10" s="83" t="n">
        <v>0.588235294117647</v>
      </c>
      <c r="F10" s="84" t="n">
        <v>18</v>
      </c>
      <c r="G10" s="82" t="n">
        <v>17</v>
      </c>
      <c r="H10" s="82" t="n">
        <v>8</v>
      </c>
      <c r="I10" s="82" t="n">
        <v>10</v>
      </c>
      <c r="J10" s="82" t="n">
        <v>1</v>
      </c>
      <c r="K10" s="82" t="n">
        <v>0</v>
      </c>
      <c r="L10" s="82" t="n">
        <v>3</v>
      </c>
      <c r="M10" s="85" t="n">
        <v>20</v>
      </c>
      <c r="N10" s="85" t="n">
        <v>20</v>
      </c>
      <c r="O10" s="85" t="n">
        <v>10</v>
      </c>
      <c r="P10" s="83" t="n">
        <v>0.588235294117647</v>
      </c>
      <c r="Q10" s="82" t="n">
        <v>13</v>
      </c>
      <c r="R10" s="82" t="n">
        <v>1</v>
      </c>
      <c r="S10" s="82" t="n">
        <v>0</v>
      </c>
      <c r="T10" s="82" t="n">
        <v>0</v>
      </c>
      <c r="U10" s="82" t="n">
        <v>0</v>
      </c>
      <c r="V10" s="82" t="n">
        <v>0</v>
      </c>
    </row>
    <row r="11" customFormat="false" ht="14.65" hidden="false" customHeight="false" outlineLevel="0" collapsed="false">
      <c r="B11" s="67" t="n">
        <v>44</v>
      </c>
      <c r="C11" s="67" t="s">
        <v>98</v>
      </c>
      <c r="D11" s="82" t="n">
        <v>5</v>
      </c>
      <c r="E11" s="83" t="n">
        <v>0.333333333333333</v>
      </c>
      <c r="F11" s="84" t="n">
        <v>11</v>
      </c>
      <c r="G11" s="82" t="n">
        <v>9</v>
      </c>
      <c r="H11" s="82" t="n">
        <v>2</v>
      </c>
      <c r="I11" s="82" t="n">
        <v>3</v>
      </c>
      <c r="J11" s="82" t="n">
        <v>0</v>
      </c>
      <c r="K11" s="82" t="n">
        <v>0</v>
      </c>
      <c r="L11" s="82" t="n">
        <v>0</v>
      </c>
      <c r="M11" s="85" t="n">
        <v>3</v>
      </c>
      <c r="N11" s="85" t="n">
        <v>4</v>
      </c>
      <c r="O11" s="85" t="n">
        <v>4</v>
      </c>
      <c r="P11" s="83" t="n">
        <v>0.4</v>
      </c>
      <c r="Q11" s="82" t="n">
        <v>5</v>
      </c>
      <c r="R11" s="82" t="n">
        <v>1</v>
      </c>
      <c r="S11" s="82" t="n">
        <v>1</v>
      </c>
      <c r="T11" s="82" t="n">
        <v>1</v>
      </c>
      <c r="U11" s="82" t="n">
        <v>1</v>
      </c>
      <c r="V11" s="82" t="n">
        <v>0</v>
      </c>
    </row>
    <row r="12" customFormat="false" ht="14.65" hidden="false" customHeight="false" outlineLevel="0" collapsed="false">
      <c r="B12" s="67" t="n">
        <v>25</v>
      </c>
      <c r="C12" s="67" t="s">
        <v>99</v>
      </c>
      <c r="D12" s="82" t="n">
        <v>5</v>
      </c>
      <c r="E12" s="83" t="n">
        <v>0.1</v>
      </c>
      <c r="F12" s="84" t="n">
        <v>12</v>
      </c>
      <c r="G12" s="82" t="n">
        <v>10</v>
      </c>
      <c r="H12" s="82" t="n">
        <v>5</v>
      </c>
      <c r="I12" s="82" t="n">
        <v>1</v>
      </c>
      <c r="J12" s="82" t="n">
        <v>0</v>
      </c>
      <c r="K12" s="82" t="n">
        <v>0</v>
      </c>
      <c r="L12" s="82" t="n">
        <v>0</v>
      </c>
      <c r="M12" s="85" t="n">
        <v>1</v>
      </c>
      <c r="N12" s="85" t="n">
        <v>2</v>
      </c>
      <c r="O12" s="85" t="n">
        <v>2</v>
      </c>
      <c r="P12" s="83" t="n">
        <v>0.181818181818182</v>
      </c>
      <c r="Q12" s="82" t="n">
        <v>2</v>
      </c>
      <c r="R12" s="82" t="n">
        <v>1</v>
      </c>
      <c r="S12" s="82" t="n">
        <v>0</v>
      </c>
      <c r="T12" s="82" t="n">
        <v>1</v>
      </c>
      <c r="U12" s="82" t="n">
        <v>1</v>
      </c>
      <c r="V12" s="82" t="n">
        <v>0</v>
      </c>
    </row>
    <row r="13" customFormat="false" ht="14.65" hidden="false" customHeight="false" outlineLevel="0" collapsed="false">
      <c r="B13" s="67" t="n">
        <v>62</v>
      </c>
      <c r="C13" s="67" t="s">
        <v>101</v>
      </c>
      <c r="D13" s="82" t="n">
        <v>3</v>
      </c>
      <c r="E13" s="83" t="n">
        <v>0.5</v>
      </c>
      <c r="F13" s="84" t="n">
        <v>6</v>
      </c>
      <c r="G13" s="82" t="n">
        <v>6</v>
      </c>
      <c r="H13" s="82" t="n">
        <v>2</v>
      </c>
      <c r="I13" s="82" t="n">
        <v>3</v>
      </c>
      <c r="J13" s="82" t="n">
        <v>1</v>
      </c>
      <c r="K13" s="82" t="n">
        <v>0</v>
      </c>
      <c r="L13" s="82" t="n">
        <v>0</v>
      </c>
      <c r="M13" s="85" t="n">
        <v>4</v>
      </c>
      <c r="N13" s="85" t="n">
        <v>4</v>
      </c>
      <c r="O13" s="85" t="n">
        <v>3</v>
      </c>
      <c r="P13" s="83" t="n">
        <v>0.5</v>
      </c>
      <c r="Q13" s="82" t="n">
        <v>2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</row>
    <row r="14" customFormat="false" ht="14.65" hidden="false" customHeight="false" outlineLevel="0" collapsed="false">
      <c r="B14" s="67" t="n">
        <v>63</v>
      </c>
      <c r="C14" s="67" t="s">
        <v>103</v>
      </c>
      <c r="D14" s="82" t="n">
        <v>6</v>
      </c>
      <c r="E14" s="83" t="n">
        <v>0.6875</v>
      </c>
      <c r="F14" s="84" t="n">
        <v>18</v>
      </c>
      <c r="G14" s="82" t="n">
        <v>16</v>
      </c>
      <c r="H14" s="82" t="n">
        <v>7</v>
      </c>
      <c r="I14" s="82" t="n">
        <v>11</v>
      </c>
      <c r="J14" s="82" t="n">
        <v>1</v>
      </c>
      <c r="K14" s="82" t="n">
        <v>0</v>
      </c>
      <c r="L14" s="82" t="n">
        <v>0</v>
      </c>
      <c r="M14" s="85" t="n">
        <v>12</v>
      </c>
      <c r="N14" s="85" t="n">
        <v>14</v>
      </c>
      <c r="O14" s="85" t="n">
        <v>13</v>
      </c>
      <c r="P14" s="83" t="n">
        <v>0.722222222222222</v>
      </c>
      <c r="Q14" s="82" t="n">
        <v>6</v>
      </c>
      <c r="R14" s="82" t="n">
        <v>0</v>
      </c>
      <c r="S14" s="82" t="n">
        <v>0</v>
      </c>
      <c r="T14" s="82" t="n">
        <v>2</v>
      </c>
      <c r="U14" s="82" t="n">
        <v>2</v>
      </c>
      <c r="V14" s="82" t="n">
        <v>0</v>
      </c>
    </row>
    <row r="15" customFormat="false" ht="14.65" hidden="false" customHeight="false" outlineLevel="0" collapsed="false">
      <c r="B15" s="67" t="n">
        <v>4</v>
      </c>
      <c r="C15" s="67" t="s">
        <v>104</v>
      </c>
      <c r="D15" s="82" t="n">
        <v>4</v>
      </c>
      <c r="E15" s="83" t="n">
        <v>0.9</v>
      </c>
      <c r="F15" s="84" t="n">
        <v>10</v>
      </c>
      <c r="G15" s="82" t="n">
        <v>10</v>
      </c>
      <c r="H15" s="82" t="n">
        <v>8</v>
      </c>
      <c r="I15" s="82" t="n">
        <v>9</v>
      </c>
      <c r="J15" s="82" t="n">
        <v>4</v>
      </c>
      <c r="K15" s="82" t="n">
        <v>1</v>
      </c>
      <c r="L15" s="82" t="n">
        <v>0</v>
      </c>
      <c r="M15" s="85" t="n">
        <v>15</v>
      </c>
      <c r="N15" s="85" t="n">
        <v>15</v>
      </c>
      <c r="O15" s="85" t="n">
        <v>9</v>
      </c>
      <c r="P15" s="83" t="n">
        <v>0.9</v>
      </c>
      <c r="Q15" s="82" t="n">
        <v>4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</row>
    <row r="16" customFormat="false" ht="14.65" hidden="false" customHeight="false" outlineLevel="0" collapsed="false">
      <c r="B16" s="67" t="n">
        <v>33</v>
      </c>
      <c r="C16" s="67" t="s">
        <v>108</v>
      </c>
      <c r="D16" s="82" t="n">
        <v>6</v>
      </c>
      <c r="E16" s="83" t="n">
        <v>0.777777777777778</v>
      </c>
      <c r="F16" s="84" t="n">
        <v>18</v>
      </c>
      <c r="G16" s="82" t="n">
        <v>18</v>
      </c>
      <c r="H16" s="82" t="n">
        <v>14</v>
      </c>
      <c r="I16" s="82" t="n">
        <v>14</v>
      </c>
      <c r="J16" s="82" t="n">
        <v>3</v>
      </c>
      <c r="K16" s="82" t="n">
        <v>0</v>
      </c>
      <c r="L16" s="82" t="n">
        <v>6</v>
      </c>
      <c r="M16" s="85" t="n">
        <v>35</v>
      </c>
      <c r="N16" s="85" t="n">
        <v>35</v>
      </c>
      <c r="O16" s="85" t="n">
        <v>14</v>
      </c>
      <c r="P16" s="83" t="n">
        <v>0.777777777777778</v>
      </c>
      <c r="Q16" s="82" t="n">
        <v>16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customFormat="false" ht="14.65" hidden="false" customHeight="false" outlineLevel="0" collapsed="false">
      <c r="B17" s="67" t="n">
        <v>99</v>
      </c>
      <c r="C17" s="67" t="s">
        <v>143</v>
      </c>
      <c r="D17" s="82" t="n">
        <v>6</v>
      </c>
      <c r="E17" s="83" t="n">
        <v>0.631578947368421</v>
      </c>
      <c r="F17" s="84" t="n">
        <v>19</v>
      </c>
      <c r="G17" s="82" t="n">
        <v>19</v>
      </c>
      <c r="H17" s="82" t="n">
        <v>9</v>
      </c>
      <c r="I17" s="82" t="n">
        <v>12</v>
      </c>
      <c r="J17" s="82" t="n">
        <v>3</v>
      </c>
      <c r="K17" s="82" t="n">
        <v>1</v>
      </c>
      <c r="L17" s="82" t="n">
        <v>0</v>
      </c>
      <c r="M17" s="85" t="n">
        <v>17</v>
      </c>
      <c r="N17" s="85" t="n">
        <v>17</v>
      </c>
      <c r="O17" s="85" t="n">
        <v>12</v>
      </c>
      <c r="P17" s="83" t="n">
        <v>0.631578947368421</v>
      </c>
      <c r="Q17" s="82" t="n">
        <v>6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customFormat="false" ht="14.65" hidden="false" customHeight="false" outlineLevel="0" collapsed="false">
      <c r="B18" s="67" t="n">
        <v>23</v>
      </c>
      <c r="C18" s="67" t="s">
        <v>111</v>
      </c>
      <c r="D18" s="82" t="n">
        <v>6</v>
      </c>
      <c r="E18" s="83" t="n">
        <v>0.315789473684211</v>
      </c>
      <c r="F18" s="84" t="n">
        <v>19</v>
      </c>
      <c r="G18" s="82" t="n">
        <v>19</v>
      </c>
      <c r="H18" s="82" t="n">
        <v>9</v>
      </c>
      <c r="I18" s="82" t="n">
        <v>6</v>
      </c>
      <c r="J18" s="82" t="n">
        <v>0</v>
      </c>
      <c r="K18" s="82" t="n">
        <v>1</v>
      </c>
      <c r="L18" s="82" t="n">
        <v>0</v>
      </c>
      <c r="M18" s="85" t="n">
        <v>8</v>
      </c>
      <c r="N18" s="85" t="n">
        <v>8</v>
      </c>
      <c r="O18" s="85" t="n">
        <v>6</v>
      </c>
      <c r="P18" s="83" t="n">
        <v>0.315789473684211</v>
      </c>
      <c r="Q18" s="82" t="n">
        <v>5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customFormat="false" ht="14.65" hidden="false" customHeight="false" outlineLevel="0" collapsed="false">
      <c r="B19" s="67" t="n">
        <v>17</v>
      </c>
      <c r="C19" s="67" t="s">
        <v>144</v>
      </c>
      <c r="D19" s="82" t="n">
        <v>4</v>
      </c>
      <c r="E19" s="83" t="n">
        <v>0.222222222222222</v>
      </c>
      <c r="F19" s="84" t="n">
        <v>9</v>
      </c>
      <c r="G19" s="82" t="n">
        <v>9</v>
      </c>
      <c r="H19" s="82" t="n">
        <v>2</v>
      </c>
      <c r="I19" s="82" t="n">
        <v>2</v>
      </c>
      <c r="J19" s="82" t="n">
        <v>1</v>
      </c>
      <c r="K19" s="82" t="n">
        <v>0</v>
      </c>
      <c r="L19" s="82" t="n">
        <v>0</v>
      </c>
      <c r="M19" s="85" t="n">
        <v>3</v>
      </c>
      <c r="N19" s="85" t="n">
        <v>3</v>
      </c>
      <c r="O19" s="85" t="n">
        <v>2</v>
      </c>
      <c r="P19" s="83" t="n">
        <v>0.222222222222222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</row>
    <row r="20" customFormat="false" ht="14.65" hidden="false" customHeight="false" outlineLevel="0" collapsed="false">
      <c r="B20" s="86"/>
      <c r="C20" s="86"/>
      <c r="D20" s="86" t="n">
        <v>6</v>
      </c>
      <c r="E20" s="87" t="n">
        <v>0.508771929824561</v>
      </c>
      <c r="F20" s="88" t="n">
        <v>181</v>
      </c>
      <c r="G20" s="86" t="n">
        <v>171</v>
      </c>
      <c r="H20" s="86" t="n">
        <v>79</v>
      </c>
      <c r="I20" s="86" t="n">
        <v>87</v>
      </c>
      <c r="J20" s="86" t="n">
        <v>18</v>
      </c>
      <c r="K20" s="86" t="n">
        <v>4</v>
      </c>
      <c r="L20" s="86" t="n">
        <v>9</v>
      </c>
      <c r="M20" s="86" t="n">
        <v>140</v>
      </c>
      <c r="N20" s="86" t="n">
        <v>146</v>
      </c>
      <c r="O20" s="86" t="n">
        <v>93</v>
      </c>
      <c r="P20" s="87" t="n">
        <v>0.525423728813559</v>
      </c>
      <c r="Q20" s="86" t="n">
        <v>75</v>
      </c>
      <c r="R20" s="86" t="n">
        <v>4</v>
      </c>
      <c r="S20" s="86" t="n">
        <v>1</v>
      </c>
      <c r="T20" s="86" t="n">
        <v>6</v>
      </c>
      <c r="U20" s="86" t="n">
        <v>6</v>
      </c>
      <c r="V20" s="86" t="n">
        <v>1</v>
      </c>
    </row>
    <row r="22" customFormat="false" ht="14.65" hidden="false" customHeight="false" outlineLevel="0" collapsed="false">
      <c r="C22" s="78" t="s">
        <v>47</v>
      </c>
      <c r="D22" s="76" t="s">
        <v>118</v>
      </c>
    </row>
    <row r="23" customFormat="false" ht="14.65" hidden="false" customHeight="false" outlineLevel="0" collapsed="false">
      <c r="C23" s="78" t="s">
        <v>64</v>
      </c>
      <c r="D23" s="76" t="s">
        <v>119</v>
      </c>
    </row>
    <row r="24" customFormat="false" ht="14.65" hidden="false" customHeight="false" outlineLevel="0" collapsed="false">
      <c r="C24" s="78" t="s">
        <v>65</v>
      </c>
      <c r="D24" s="76" t="s">
        <v>120</v>
      </c>
    </row>
    <row r="25" customFormat="false" ht="14.65" hidden="false" customHeight="false" outlineLevel="0" collapsed="false">
      <c r="C25" s="78" t="s">
        <v>66</v>
      </c>
      <c r="D25" s="76" t="s">
        <v>121</v>
      </c>
    </row>
    <row r="26" customFormat="false" ht="14.65" hidden="false" customHeight="false" outlineLevel="0" collapsed="false">
      <c r="C26" s="78" t="s">
        <v>67</v>
      </c>
      <c r="D26" s="76" t="s">
        <v>122</v>
      </c>
    </row>
    <row r="27" customFormat="false" ht="14.65" hidden="false" customHeight="false" outlineLevel="0" collapsed="false">
      <c r="C27" s="78" t="s">
        <v>68</v>
      </c>
      <c r="D27" s="76" t="s">
        <v>123</v>
      </c>
    </row>
    <row r="28" customFormat="false" ht="14.65" hidden="false" customHeight="false" outlineLevel="0" collapsed="false">
      <c r="C28" s="78" t="s">
        <v>69</v>
      </c>
      <c r="D28" s="76" t="s">
        <v>124</v>
      </c>
    </row>
    <row r="29" customFormat="false" ht="14.65" hidden="false" customHeight="false" outlineLevel="0" collapsed="false">
      <c r="C29" s="78" t="s">
        <v>70</v>
      </c>
      <c r="D29" s="76" t="s">
        <v>125</v>
      </c>
    </row>
    <row r="30" customFormat="false" ht="14.65" hidden="false" customHeight="false" outlineLevel="0" collapsed="false">
      <c r="C30" s="78" t="s">
        <v>71</v>
      </c>
      <c r="D30" s="76" t="s">
        <v>126</v>
      </c>
    </row>
    <row r="31" customFormat="false" ht="14.65" hidden="false" customHeight="false" outlineLevel="0" collapsed="false">
      <c r="C31" s="78" t="s">
        <v>74</v>
      </c>
      <c r="D31" s="76" t="s">
        <v>129</v>
      </c>
    </row>
    <row r="32" customFormat="false" ht="14.65" hidden="false" customHeight="false" outlineLevel="0" collapsed="false">
      <c r="C32" s="78" t="s">
        <v>75</v>
      </c>
      <c r="D32" s="76" t="s">
        <v>130</v>
      </c>
    </row>
    <row r="33" customFormat="false" ht="14.65" hidden="false" customHeight="false" outlineLevel="0" collapsed="false">
      <c r="C33" s="78" t="s">
        <v>76</v>
      </c>
      <c r="D33" s="76" t="s">
        <v>131</v>
      </c>
    </row>
    <row r="34" customFormat="false" ht="14.65" hidden="false" customHeight="false" outlineLevel="0" collapsed="false">
      <c r="C34" s="78" t="s">
        <v>77</v>
      </c>
      <c r="D34" s="76" t="s">
        <v>132</v>
      </c>
    </row>
    <row r="35" customFormat="false" ht="14.65" hidden="false" customHeight="false" outlineLevel="0" collapsed="false">
      <c r="C35" s="78" t="s">
        <v>78</v>
      </c>
      <c r="D35" s="76" t="s">
        <v>133</v>
      </c>
    </row>
    <row r="36" customFormat="false" ht="14.65" hidden="false" customHeight="false" outlineLevel="0" collapsed="false">
      <c r="C36" s="78" t="s">
        <v>79</v>
      </c>
      <c r="D36" s="76" t="s">
        <v>134</v>
      </c>
    </row>
    <row r="37" customFormat="false" ht="14.65" hidden="false" customHeight="false" outlineLevel="0" collapsed="false">
      <c r="C37" s="78" t="s">
        <v>135</v>
      </c>
      <c r="D37" s="76" t="s">
        <v>136</v>
      </c>
    </row>
    <row r="38" customFormat="false" ht="14.65" hidden="false" customHeight="false" outlineLevel="0" collapsed="false">
      <c r="C38" s="78" t="s">
        <v>81</v>
      </c>
      <c r="D38" s="76" t="s">
        <v>137</v>
      </c>
    </row>
    <row r="39" customFormat="false" ht="14.65" hidden="false" customHeight="false" outlineLevel="0" collapsed="false">
      <c r="C39" s="78" t="s">
        <v>82</v>
      </c>
      <c r="D39" s="76" t="s">
        <v>138</v>
      </c>
    </row>
    <row r="40" customFormat="false" ht="14.65" hidden="false" customHeight="false" outlineLevel="0" collapsed="false">
      <c r="C40" s="78" t="s">
        <v>139</v>
      </c>
      <c r="D40" s="76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4.41"/>
    <col collapsed="false" customWidth="true" hidden="false" outlineLevel="0" max="3" min="3" style="76" width="17.28"/>
    <col collapsed="false" customWidth="true" hidden="false" outlineLevel="0" max="4" min="4" style="76" width="4.99"/>
    <col collapsed="false" customWidth="true" hidden="false" outlineLevel="0" max="5" min="5" style="76" width="7.28"/>
    <col collapsed="false" customWidth="true" hidden="false" outlineLevel="0" max="15" min="6" style="76" width="4.99"/>
    <col collapsed="false" customWidth="true" hidden="false" outlineLevel="0" max="16" min="16" style="76" width="7.28"/>
    <col collapsed="false" customWidth="true" hidden="false" outlineLevel="0" max="22" min="17" style="76" width="4.99"/>
    <col collapsed="false" customWidth="false" hidden="false" outlineLevel="0" max="257" min="23" style="76" width="9.14"/>
  </cols>
  <sheetData>
    <row r="2" customFormat="false" ht="14.65" hidden="false" customHeight="false" outlineLevel="0" collapsed="false">
      <c r="B2" s="77" t="s">
        <v>148</v>
      </c>
    </row>
    <row r="3" customFormat="false" ht="14.65" hidden="false" customHeight="false" outlineLevel="0" collapsed="false">
      <c r="B3" s="77"/>
      <c r="D3" s="78" t="s">
        <v>149</v>
      </c>
    </row>
    <row r="4" customFormat="false" ht="14.65" hidden="false" customHeight="false" outlineLevel="0" collapsed="false">
      <c r="B4" s="77"/>
    </row>
    <row r="6" customFormat="false" ht="14.65" hidden="false" customHeight="false" outlineLevel="0" collapsed="false">
      <c r="B6" s="79" t="s">
        <v>62</v>
      </c>
      <c r="C6" s="80" t="s">
        <v>63</v>
      </c>
      <c r="D6" s="81" t="s">
        <v>47</v>
      </c>
      <c r="E6" s="81" t="s">
        <v>64</v>
      </c>
      <c r="F6" s="81" t="s">
        <v>65</v>
      </c>
      <c r="G6" s="81" t="s">
        <v>66</v>
      </c>
      <c r="H6" s="81" t="s">
        <v>67</v>
      </c>
      <c r="I6" s="81" t="s">
        <v>68</v>
      </c>
      <c r="J6" s="81" t="s">
        <v>69</v>
      </c>
      <c r="K6" s="81" t="s">
        <v>70</v>
      </c>
      <c r="L6" s="81" t="s">
        <v>71</v>
      </c>
      <c r="M6" s="81" t="s">
        <v>74</v>
      </c>
      <c r="N6" s="81" t="s">
        <v>75</v>
      </c>
      <c r="O6" s="81" t="s">
        <v>76</v>
      </c>
      <c r="P6" s="81" t="s">
        <v>77</v>
      </c>
      <c r="Q6" s="81" t="s">
        <v>78</v>
      </c>
      <c r="R6" s="81" t="s">
        <v>79</v>
      </c>
      <c r="S6" s="81" t="s">
        <v>80</v>
      </c>
      <c r="T6" s="81" t="s">
        <v>81</v>
      </c>
      <c r="U6" s="81" t="s">
        <v>82</v>
      </c>
      <c r="V6" s="80" t="s">
        <v>83</v>
      </c>
    </row>
    <row r="7" customFormat="false" ht="14.65" hidden="false" customHeight="false" outlineLevel="0" collapsed="false">
      <c r="B7" s="67" t="n">
        <v>37</v>
      </c>
      <c r="C7" s="67" t="s">
        <v>85</v>
      </c>
      <c r="D7" s="82" t="n">
        <v>7</v>
      </c>
      <c r="E7" s="83" t="n">
        <v>0.105263157894737</v>
      </c>
      <c r="F7" s="84" t="n">
        <v>19</v>
      </c>
      <c r="G7" s="82" t="n">
        <v>19</v>
      </c>
      <c r="H7" s="82" t="n">
        <v>2</v>
      </c>
      <c r="I7" s="82" t="n">
        <v>2</v>
      </c>
      <c r="J7" s="82" t="n">
        <v>0</v>
      </c>
      <c r="K7" s="82" t="n">
        <v>0</v>
      </c>
      <c r="L7" s="82" t="n">
        <v>0</v>
      </c>
      <c r="M7" s="85" t="n">
        <v>2</v>
      </c>
      <c r="N7" s="85" t="n">
        <v>2</v>
      </c>
      <c r="O7" s="85" t="n">
        <v>2</v>
      </c>
      <c r="P7" s="83" t="n">
        <v>0.105263157894737</v>
      </c>
      <c r="Q7" s="82" t="n">
        <v>2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</row>
    <row r="8" customFormat="false" ht="14.65" hidden="false" customHeight="false" outlineLevel="0" collapsed="false">
      <c r="B8" s="67" t="n">
        <v>20</v>
      </c>
      <c r="C8" s="67" t="s">
        <v>92</v>
      </c>
      <c r="D8" s="82" t="n">
        <v>5</v>
      </c>
      <c r="E8" s="83" t="n">
        <v>0.25</v>
      </c>
      <c r="F8" s="84" t="n">
        <v>13</v>
      </c>
      <c r="G8" s="82" t="n">
        <v>12</v>
      </c>
      <c r="H8" s="82" t="n">
        <v>4</v>
      </c>
      <c r="I8" s="82" t="n">
        <v>3</v>
      </c>
      <c r="J8" s="82" t="n">
        <v>0</v>
      </c>
      <c r="K8" s="82" t="n">
        <v>0</v>
      </c>
      <c r="L8" s="82" t="n">
        <v>0</v>
      </c>
      <c r="M8" s="85" t="n">
        <v>3</v>
      </c>
      <c r="N8" s="85" t="n">
        <v>4</v>
      </c>
      <c r="O8" s="85" t="n">
        <v>4</v>
      </c>
      <c r="P8" s="83" t="n">
        <v>0.307692307692308</v>
      </c>
      <c r="Q8" s="82" t="n">
        <v>1</v>
      </c>
      <c r="R8" s="82" t="n">
        <v>0</v>
      </c>
      <c r="S8" s="82" t="n">
        <v>1</v>
      </c>
      <c r="T8" s="82" t="n">
        <v>1</v>
      </c>
      <c r="U8" s="82" t="n">
        <v>1</v>
      </c>
      <c r="V8" s="82" t="n">
        <v>0</v>
      </c>
    </row>
    <row r="9" customFormat="false" ht="14.65" hidden="false" customHeight="false" outlineLevel="0" collapsed="false">
      <c r="B9" s="67" t="n">
        <v>3</v>
      </c>
      <c r="C9" s="67" t="s">
        <v>93</v>
      </c>
      <c r="D9" s="82" t="n">
        <v>8</v>
      </c>
      <c r="E9" s="83" t="n">
        <v>0.307692307692308</v>
      </c>
      <c r="F9" s="84" t="n">
        <v>26</v>
      </c>
      <c r="G9" s="82" t="n">
        <v>26</v>
      </c>
      <c r="H9" s="82" t="n">
        <v>6</v>
      </c>
      <c r="I9" s="82" t="n">
        <v>8</v>
      </c>
      <c r="J9" s="82" t="n">
        <v>0</v>
      </c>
      <c r="K9" s="82" t="n">
        <v>1</v>
      </c>
      <c r="L9" s="82" t="n">
        <v>0</v>
      </c>
      <c r="M9" s="85" t="n">
        <v>10</v>
      </c>
      <c r="N9" s="85" t="n">
        <v>10</v>
      </c>
      <c r="O9" s="85" t="n">
        <v>8</v>
      </c>
      <c r="P9" s="83" t="n">
        <v>0.307692307692308</v>
      </c>
      <c r="Q9" s="82" t="n">
        <v>15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1</v>
      </c>
    </row>
    <row r="10" customFormat="false" ht="14.65" hidden="false" customHeight="false" outlineLevel="0" collapsed="false">
      <c r="B10" s="67" t="n">
        <v>28</v>
      </c>
      <c r="C10" s="67" t="s">
        <v>97</v>
      </c>
      <c r="D10" s="82" t="n">
        <v>8</v>
      </c>
      <c r="E10" s="83" t="n">
        <v>0.461538461538462</v>
      </c>
      <c r="F10" s="84" t="n">
        <v>26</v>
      </c>
      <c r="G10" s="82" t="n">
        <v>26</v>
      </c>
      <c r="H10" s="82" t="n">
        <v>10</v>
      </c>
      <c r="I10" s="82" t="n">
        <v>12</v>
      </c>
      <c r="J10" s="82" t="n">
        <v>7</v>
      </c>
      <c r="K10" s="82" t="n">
        <v>1</v>
      </c>
      <c r="L10" s="82" t="n">
        <v>0</v>
      </c>
      <c r="M10" s="85" t="n">
        <v>21</v>
      </c>
      <c r="N10" s="85" t="n">
        <v>21</v>
      </c>
      <c r="O10" s="85" t="n">
        <v>12</v>
      </c>
      <c r="P10" s="83" t="n">
        <v>0.461538461538462</v>
      </c>
      <c r="Q10" s="82" t="n">
        <v>8</v>
      </c>
      <c r="R10" s="82" t="n">
        <v>0</v>
      </c>
      <c r="S10" s="82" t="n">
        <v>1</v>
      </c>
      <c r="T10" s="82" t="n">
        <v>0</v>
      </c>
      <c r="U10" s="82" t="n">
        <v>0</v>
      </c>
      <c r="V10" s="82" t="n">
        <v>0</v>
      </c>
    </row>
    <row r="11" customFormat="false" ht="14.65" hidden="false" customHeight="false" outlineLevel="0" collapsed="false">
      <c r="B11" s="67" t="n">
        <v>25</v>
      </c>
      <c r="C11" s="67" t="s">
        <v>99</v>
      </c>
      <c r="D11" s="82" t="n">
        <v>7</v>
      </c>
      <c r="E11" s="83" t="n">
        <v>0.555555555555556</v>
      </c>
      <c r="F11" s="84" t="n">
        <v>19</v>
      </c>
      <c r="G11" s="82" t="n">
        <v>18</v>
      </c>
      <c r="H11" s="82" t="n">
        <v>5</v>
      </c>
      <c r="I11" s="82" t="n">
        <v>10</v>
      </c>
      <c r="J11" s="82" t="n">
        <v>1</v>
      </c>
      <c r="K11" s="82" t="n">
        <v>0</v>
      </c>
      <c r="L11" s="82" t="n">
        <v>0</v>
      </c>
      <c r="M11" s="85" t="n">
        <v>11</v>
      </c>
      <c r="N11" s="85" t="n">
        <v>12</v>
      </c>
      <c r="O11" s="85" t="n">
        <v>11</v>
      </c>
      <c r="P11" s="83" t="n">
        <v>0.578947368421053</v>
      </c>
      <c r="Q11" s="82" t="n">
        <v>5</v>
      </c>
      <c r="R11" s="82" t="n">
        <v>0</v>
      </c>
      <c r="S11" s="82" t="n">
        <v>1</v>
      </c>
      <c r="T11" s="82" t="n">
        <v>1</v>
      </c>
      <c r="U11" s="82" t="n">
        <v>1</v>
      </c>
      <c r="V11" s="82" t="n">
        <v>0</v>
      </c>
    </row>
    <row r="12" customFormat="false" ht="14.65" hidden="false" customHeight="false" outlineLevel="0" collapsed="false">
      <c r="B12" s="67" t="n">
        <v>66</v>
      </c>
      <c r="C12" s="67" t="s">
        <v>102</v>
      </c>
      <c r="D12" s="82" t="n">
        <v>8</v>
      </c>
      <c r="E12" s="83" t="n">
        <v>0.3</v>
      </c>
      <c r="F12" s="84" t="n">
        <v>20</v>
      </c>
      <c r="G12" s="82" t="n">
        <v>20</v>
      </c>
      <c r="H12" s="82" t="n">
        <v>3</v>
      </c>
      <c r="I12" s="82" t="n">
        <v>6</v>
      </c>
      <c r="J12" s="82" t="n">
        <v>0</v>
      </c>
      <c r="K12" s="82" t="n">
        <v>0</v>
      </c>
      <c r="L12" s="82" t="n">
        <v>0</v>
      </c>
      <c r="M12" s="85" t="n">
        <v>6</v>
      </c>
      <c r="N12" s="85" t="n">
        <v>6</v>
      </c>
      <c r="O12" s="85" t="n">
        <v>6</v>
      </c>
      <c r="P12" s="83" t="n">
        <v>0.3</v>
      </c>
      <c r="Q12" s="82" t="n">
        <v>1</v>
      </c>
      <c r="R12" s="82" t="n">
        <v>0</v>
      </c>
      <c r="S12" s="82" t="n">
        <v>2</v>
      </c>
      <c r="T12" s="82" t="n">
        <v>0</v>
      </c>
      <c r="U12" s="82" t="n">
        <v>0</v>
      </c>
      <c r="V12" s="82" t="n">
        <v>0</v>
      </c>
    </row>
    <row r="13" customFormat="false" ht="14.65" hidden="false" customHeight="false" outlineLevel="0" collapsed="false">
      <c r="B13" s="67" t="n">
        <v>4</v>
      </c>
      <c r="C13" s="67" t="s">
        <v>104</v>
      </c>
      <c r="D13" s="82" t="n">
        <v>8</v>
      </c>
      <c r="E13" s="83" t="n">
        <v>0.36</v>
      </c>
      <c r="F13" s="84" t="n">
        <v>25</v>
      </c>
      <c r="G13" s="82" t="n">
        <v>25</v>
      </c>
      <c r="H13" s="82" t="n">
        <v>9</v>
      </c>
      <c r="I13" s="82" t="n">
        <v>9</v>
      </c>
      <c r="J13" s="82" t="n">
        <v>2</v>
      </c>
      <c r="K13" s="82" t="n">
        <v>0</v>
      </c>
      <c r="L13" s="82" t="n">
        <v>1</v>
      </c>
      <c r="M13" s="85" t="n">
        <v>14</v>
      </c>
      <c r="N13" s="85" t="n">
        <v>14</v>
      </c>
      <c r="O13" s="85" t="n">
        <v>9</v>
      </c>
      <c r="P13" s="83" t="n">
        <v>0.36</v>
      </c>
      <c r="Q13" s="82" t="n">
        <v>3</v>
      </c>
      <c r="R13" s="82" t="n">
        <v>0</v>
      </c>
      <c r="S13" s="82" t="n">
        <v>1</v>
      </c>
      <c r="T13" s="82" t="n">
        <v>0</v>
      </c>
      <c r="U13" s="82" t="n">
        <v>0</v>
      </c>
      <c r="V13" s="82" t="n">
        <v>0</v>
      </c>
    </row>
    <row r="14" customFormat="false" ht="14.65" hidden="false" customHeight="false" outlineLevel="0" collapsed="false">
      <c r="B14" s="67" t="n">
        <v>22</v>
      </c>
      <c r="C14" s="67" t="s">
        <v>105</v>
      </c>
      <c r="D14" s="82" t="n">
        <v>1</v>
      </c>
      <c r="E14" s="89" t="e">
        <f aca="false">NA()</f>
        <v>#N/A</v>
      </c>
      <c r="F14" s="84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5" t="n">
        <v>0</v>
      </c>
      <c r="N14" s="85" t="n">
        <v>0</v>
      </c>
      <c r="O14" s="85" t="n">
        <v>0</v>
      </c>
      <c r="P14" s="89" t="e">
        <f aca="false">NA()</f>
        <v>#N/A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</row>
    <row r="15" customFormat="false" ht="14.65" hidden="false" customHeight="false" outlineLevel="0" collapsed="false">
      <c r="B15" s="67" t="n">
        <v>99</v>
      </c>
      <c r="C15" s="67" t="s">
        <v>143</v>
      </c>
      <c r="D15" s="82" t="n">
        <v>8</v>
      </c>
      <c r="E15" s="83" t="n">
        <v>0.423076923076923</v>
      </c>
      <c r="F15" s="84" t="n">
        <v>26</v>
      </c>
      <c r="G15" s="82" t="n">
        <v>26</v>
      </c>
      <c r="H15" s="82" t="n">
        <v>9</v>
      </c>
      <c r="I15" s="82" t="n">
        <v>11</v>
      </c>
      <c r="J15" s="82" t="n">
        <v>4</v>
      </c>
      <c r="K15" s="82" t="n">
        <v>0</v>
      </c>
      <c r="L15" s="82" t="n">
        <v>0</v>
      </c>
      <c r="M15" s="85" t="n">
        <v>15</v>
      </c>
      <c r="N15" s="85" t="n">
        <v>15</v>
      </c>
      <c r="O15" s="85" t="n">
        <v>11</v>
      </c>
      <c r="P15" s="83" t="n">
        <v>0.423076923076923</v>
      </c>
      <c r="Q15" s="82" t="n">
        <v>4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</row>
    <row r="16" customFormat="false" ht="14.65" hidden="false" customHeight="false" outlineLevel="0" collapsed="false">
      <c r="B16" s="67" t="n">
        <v>23</v>
      </c>
      <c r="C16" s="67" t="s">
        <v>111</v>
      </c>
      <c r="D16" s="82" t="n">
        <v>8</v>
      </c>
      <c r="E16" s="83" t="n">
        <v>0.5</v>
      </c>
      <c r="F16" s="84" t="n">
        <v>26</v>
      </c>
      <c r="G16" s="82" t="n">
        <v>24</v>
      </c>
      <c r="H16" s="82" t="n">
        <v>12</v>
      </c>
      <c r="I16" s="82" t="n">
        <v>12</v>
      </c>
      <c r="J16" s="82" t="n">
        <v>2</v>
      </c>
      <c r="K16" s="82" t="n">
        <v>0</v>
      </c>
      <c r="L16" s="82" t="n">
        <v>0</v>
      </c>
      <c r="M16" s="85" t="n">
        <v>14</v>
      </c>
      <c r="N16" s="85" t="n">
        <v>16</v>
      </c>
      <c r="O16" s="85" t="n">
        <v>14</v>
      </c>
      <c r="P16" s="83" t="n">
        <v>0.538461538461538</v>
      </c>
      <c r="Q16" s="82" t="n">
        <v>7</v>
      </c>
      <c r="R16" s="82" t="n">
        <v>0</v>
      </c>
      <c r="S16" s="82" t="n">
        <v>0</v>
      </c>
      <c r="T16" s="82" t="n">
        <v>2</v>
      </c>
      <c r="U16" s="82" t="n">
        <v>2</v>
      </c>
      <c r="V16" s="82" t="n">
        <v>0</v>
      </c>
    </row>
    <row r="17" customFormat="false" ht="14.65" hidden="false" customHeight="false" outlineLevel="0" collapsed="false">
      <c r="B17" s="67" t="n">
        <v>17</v>
      </c>
      <c r="C17" s="67" t="s">
        <v>144</v>
      </c>
      <c r="D17" s="82" t="n">
        <v>8</v>
      </c>
      <c r="E17" s="83" t="n">
        <v>0.727272727272727</v>
      </c>
      <c r="F17" s="84" t="n">
        <v>22</v>
      </c>
      <c r="G17" s="82" t="n">
        <v>22</v>
      </c>
      <c r="H17" s="82" t="n">
        <v>4</v>
      </c>
      <c r="I17" s="82" t="n">
        <v>16</v>
      </c>
      <c r="J17" s="82" t="n">
        <v>6</v>
      </c>
      <c r="K17" s="82" t="n">
        <v>1</v>
      </c>
      <c r="L17" s="82" t="n">
        <v>0</v>
      </c>
      <c r="M17" s="85" t="n">
        <v>24</v>
      </c>
      <c r="N17" s="85" t="n">
        <v>24</v>
      </c>
      <c r="O17" s="85" t="n">
        <v>16</v>
      </c>
      <c r="P17" s="83" t="n">
        <v>0.727272727272727</v>
      </c>
      <c r="Q17" s="82" t="n">
        <v>9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customFormat="false" ht="14.65" hidden="false" customHeight="false" outlineLevel="0" collapsed="false">
      <c r="B18" s="67"/>
      <c r="C18" s="67" t="s">
        <v>114</v>
      </c>
      <c r="D18" s="82" t="n">
        <v>5</v>
      </c>
      <c r="E18" s="83" t="n">
        <v>0.153846153846154</v>
      </c>
      <c r="F18" s="84" t="n">
        <v>13</v>
      </c>
      <c r="G18" s="82" t="n">
        <v>13</v>
      </c>
      <c r="H18" s="82" t="n">
        <v>3</v>
      </c>
      <c r="I18" s="82" t="n">
        <v>2</v>
      </c>
      <c r="J18" s="82" t="n">
        <v>0</v>
      </c>
      <c r="K18" s="82" t="n">
        <v>0</v>
      </c>
      <c r="L18" s="82" t="n">
        <v>0</v>
      </c>
      <c r="M18" s="85" t="n">
        <v>2</v>
      </c>
      <c r="N18" s="85" t="n">
        <v>2</v>
      </c>
      <c r="O18" s="85" t="n">
        <v>2</v>
      </c>
      <c r="P18" s="83" t="n">
        <v>0.153846153846154</v>
      </c>
      <c r="Q18" s="82" t="n">
        <v>0</v>
      </c>
      <c r="R18" s="82" t="n">
        <v>0</v>
      </c>
      <c r="S18" s="82" t="n">
        <v>1</v>
      </c>
      <c r="T18" s="82" t="n">
        <v>0</v>
      </c>
      <c r="U18" s="82" t="n">
        <v>0</v>
      </c>
      <c r="V18" s="82" t="n">
        <v>0</v>
      </c>
    </row>
    <row r="19" customFormat="false" ht="14.65" hidden="false" customHeight="false" outlineLevel="0" collapsed="false">
      <c r="B19" s="86"/>
      <c r="C19" s="86"/>
      <c r="D19" s="86" t="n">
        <v>8</v>
      </c>
      <c r="E19" s="87" t="n">
        <v>0.393939393939394</v>
      </c>
      <c r="F19" s="88" t="n">
        <v>235</v>
      </c>
      <c r="G19" s="86" t="n">
        <v>231</v>
      </c>
      <c r="H19" s="86" t="n">
        <v>67</v>
      </c>
      <c r="I19" s="86" t="n">
        <v>91</v>
      </c>
      <c r="J19" s="86" t="n">
        <v>22</v>
      </c>
      <c r="K19" s="86" t="n">
        <v>3</v>
      </c>
      <c r="L19" s="86" t="n">
        <v>1</v>
      </c>
      <c r="M19" s="86" t="n">
        <v>122</v>
      </c>
      <c r="N19" s="86" t="n">
        <v>126</v>
      </c>
      <c r="O19" s="86" t="n">
        <v>95</v>
      </c>
      <c r="P19" s="87" t="n">
        <v>0.404255319148936</v>
      </c>
      <c r="Q19" s="86" t="n">
        <v>55</v>
      </c>
      <c r="R19" s="86" t="n">
        <v>0</v>
      </c>
      <c r="S19" s="86" t="n">
        <v>7</v>
      </c>
      <c r="T19" s="86" t="n">
        <v>4</v>
      </c>
      <c r="U19" s="86" t="n">
        <v>4</v>
      </c>
      <c r="V19" s="8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4.41"/>
    <col collapsed="false" customWidth="true" hidden="false" outlineLevel="0" max="3" min="3" style="76" width="17.28"/>
    <col collapsed="false" customWidth="true" hidden="false" outlineLevel="0" max="4" min="4" style="76" width="4.99"/>
    <col collapsed="false" customWidth="true" hidden="false" outlineLevel="0" max="5" min="5" style="76" width="7.28"/>
    <col collapsed="false" customWidth="true" hidden="false" outlineLevel="0" max="15" min="6" style="76" width="4.99"/>
    <col collapsed="false" customWidth="true" hidden="false" outlineLevel="0" max="16" min="16" style="76" width="7.28"/>
    <col collapsed="false" customWidth="true" hidden="false" outlineLevel="0" max="22" min="17" style="76" width="4.99"/>
    <col collapsed="false" customWidth="false" hidden="false" outlineLevel="0" max="257" min="23" style="76" width="9.14"/>
  </cols>
  <sheetData>
    <row r="2" customFormat="false" ht="14.65" hidden="false" customHeight="false" outlineLevel="0" collapsed="false">
      <c r="B2" s="77" t="s">
        <v>150</v>
      </c>
    </row>
    <row r="3" customFormat="false" ht="14.65" hidden="false" customHeight="false" outlineLevel="0" collapsed="false">
      <c r="B3" s="77"/>
      <c r="D3" s="78" t="s">
        <v>151</v>
      </c>
    </row>
    <row r="4" customFormat="false" ht="14.65" hidden="false" customHeight="false" outlineLevel="0" collapsed="false">
      <c r="B4" s="77"/>
    </row>
    <row r="6" customFormat="false" ht="14.65" hidden="false" customHeight="false" outlineLevel="0" collapsed="false">
      <c r="B6" s="79" t="s">
        <v>62</v>
      </c>
      <c r="C6" s="80" t="s">
        <v>63</v>
      </c>
      <c r="D6" s="81" t="s">
        <v>47</v>
      </c>
      <c r="E6" s="81" t="s">
        <v>64</v>
      </c>
      <c r="F6" s="81" t="s">
        <v>65</v>
      </c>
      <c r="G6" s="81" t="s">
        <v>66</v>
      </c>
      <c r="H6" s="81" t="s">
        <v>67</v>
      </c>
      <c r="I6" s="81" t="s">
        <v>68</v>
      </c>
      <c r="J6" s="81" t="s">
        <v>69</v>
      </c>
      <c r="K6" s="81" t="s">
        <v>70</v>
      </c>
      <c r="L6" s="81" t="s">
        <v>71</v>
      </c>
      <c r="M6" s="81" t="s">
        <v>74</v>
      </c>
      <c r="N6" s="81" t="s">
        <v>75</v>
      </c>
      <c r="O6" s="81" t="s">
        <v>76</v>
      </c>
      <c r="P6" s="81" t="s">
        <v>77</v>
      </c>
      <c r="Q6" s="81" t="s">
        <v>78</v>
      </c>
      <c r="R6" s="81" t="s">
        <v>79</v>
      </c>
      <c r="S6" s="81" t="s">
        <v>80</v>
      </c>
      <c r="T6" s="81" t="s">
        <v>81</v>
      </c>
      <c r="U6" s="81" t="s">
        <v>82</v>
      </c>
      <c r="V6" s="80" t="s">
        <v>83</v>
      </c>
    </row>
    <row r="7" customFormat="false" ht="14.65" hidden="false" customHeight="false" outlineLevel="0" collapsed="false">
      <c r="B7" s="67" t="n">
        <v>2</v>
      </c>
      <c r="C7" s="67" t="s">
        <v>84</v>
      </c>
      <c r="D7" s="82" t="n">
        <v>5</v>
      </c>
      <c r="E7" s="83" t="n">
        <v>0.384615384615385</v>
      </c>
      <c r="F7" s="84" t="n">
        <v>14</v>
      </c>
      <c r="G7" s="82" t="n">
        <v>13</v>
      </c>
      <c r="H7" s="82" t="n">
        <v>5</v>
      </c>
      <c r="I7" s="82" t="n">
        <v>5</v>
      </c>
      <c r="J7" s="82" t="n">
        <v>0</v>
      </c>
      <c r="K7" s="82" t="n">
        <v>1</v>
      </c>
      <c r="L7" s="82" t="n">
        <v>0</v>
      </c>
      <c r="M7" s="85" t="n">
        <v>7</v>
      </c>
      <c r="N7" s="85" t="n">
        <v>7</v>
      </c>
      <c r="O7" s="85" t="n">
        <v>5</v>
      </c>
      <c r="P7" s="83" t="n">
        <v>0.384615384615385</v>
      </c>
      <c r="Q7" s="82" t="n">
        <v>6</v>
      </c>
      <c r="R7" s="82" t="n">
        <v>1</v>
      </c>
      <c r="S7" s="82" t="n">
        <v>0</v>
      </c>
      <c r="T7" s="82" t="n">
        <v>0</v>
      </c>
      <c r="U7" s="82" t="n">
        <v>0</v>
      </c>
      <c r="V7" s="82" t="n">
        <v>0</v>
      </c>
    </row>
    <row r="8" customFormat="false" ht="14.65" hidden="false" customHeight="false" outlineLevel="0" collapsed="false">
      <c r="B8" s="67" t="n">
        <v>37</v>
      </c>
      <c r="C8" s="67" t="s">
        <v>85</v>
      </c>
      <c r="D8" s="82" t="n">
        <v>7</v>
      </c>
      <c r="E8" s="83" t="n">
        <v>0.294117647058824</v>
      </c>
      <c r="F8" s="84" t="n">
        <v>17</v>
      </c>
      <c r="G8" s="82" t="n">
        <v>17</v>
      </c>
      <c r="H8" s="82" t="n">
        <v>5</v>
      </c>
      <c r="I8" s="82" t="n">
        <v>5</v>
      </c>
      <c r="J8" s="82" t="n">
        <v>0</v>
      </c>
      <c r="K8" s="82" t="n">
        <v>0</v>
      </c>
      <c r="L8" s="82" t="n">
        <v>0</v>
      </c>
      <c r="M8" s="85" t="n">
        <v>5</v>
      </c>
      <c r="N8" s="85" t="n">
        <v>5</v>
      </c>
      <c r="O8" s="85" t="n">
        <v>5</v>
      </c>
      <c r="P8" s="83" t="n">
        <v>0.294117647058824</v>
      </c>
      <c r="Q8" s="82" t="n">
        <v>1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1</v>
      </c>
    </row>
    <row r="9" customFormat="false" ht="14.65" hidden="false" customHeight="false" outlineLevel="0" collapsed="false">
      <c r="B9" s="67"/>
      <c r="C9" s="67" t="s">
        <v>90</v>
      </c>
      <c r="D9" s="82" t="n">
        <v>3</v>
      </c>
      <c r="E9" s="83" t="n">
        <v>0</v>
      </c>
      <c r="F9" s="84" t="n">
        <v>8</v>
      </c>
      <c r="G9" s="82" t="n">
        <v>8</v>
      </c>
      <c r="H9" s="82" t="n">
        <v>4</v>
      </c>
      <c r="I9" s="82" t="n">
        <v>0</v>
      </c>
      <c r="J9" s="82" t="n">
        <v>0</v>
      </c>
      <c r="K9" s="82" t="n">
        <v>0</v>
      </c>
      <c r="L9" s="82" t="n">
        <v>0</v>
      </c>
      <c r="M9" s="85" t="n">
        <v>0</v>
      </c>
      <c r="N9" s="85" t="n">
        <v>0</v>
      </c>
      <c r="O9" s="85" t="n">
        <v>0</v>
      </c>
      <c r="P9" s="83" t="n">
        <v>0</v>
      </c>
      <c r="Q9" s="82" t="n">
        <v>1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</row>
    <row r="10" customFormat="false" ht="14.65" hidden="false" customHeight="false" outlineLevel="0" collapsed="false">
      <c r="B10" s="67" t="n">
        <v>20</v>
      </c>
      <c r="C10" s="67" t="s">
        <v>92</v>
      </c>
      <c r="D10" s="82" t="n">
        <v>5</v>
      </c>
      <c r="E10" s="83" t="n">
        <v>0.428571428571429</v>
      </c>
      <c r="F10" s="84" t="n">
        <v>14</v>
      </c>
      <c r="G10" s="82" t="n">
        <v>14</v>
      </c>
      <c r="H10" s="82" t="n">
        <v>5</v>
      </c>
      <c r="I10" s="82" t="n">
        <v>6</v>
      </c>
      <c r="J10" s="82" t="n">
        <v>0</v>
      </c>
      <c r="K10" s="82" t="n">
        <v>0</v>
      </c>
      <c r="L10" s="82" t="n">
        <v>0</v>
      </c>
      <c r="M10" s="85" t="n">
        <v>6</v>
      </c>
      <c r="N10" s="85" t="n">
        <v>6</v>
      </c>
      <c r="O10" s="85" t="n">
        <v>6</v>
      </c>
      <c r="P10" s="83" t="n">
        <v>0.428571428571429</v>
      </c>
      <c r="Q10" s="82" t="n">
        <v>1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</row>
    <row r="11" customFormat="false" ht="14.65" hidden="false" customHeight="false" outlineLevel="0" collapsed="false">
      <c r="B11" s="67" t="n">
        <v>3</v>
      </c>
      <c r="C11" s="67" t="s">
        <v>93</v>
      </c>
      <c r="D11" s="82" t="n">
        <v>9</v>
      </c>
      <c r="E11" s="83" t="n">
        <v>0.409090909090909</v>
      </c>
      <c r="F11" s="84" t="n">
        <v>24</v>
      </c>
      <c r="G11" s="82" t="n">
        <v>22</v>
      </c>
      <c r="H11" s="82" t="n">
        <v>4</v>
      </c>
      <c r="I11" s="82" t="n">
        <v>9</v>
      </c>
      <c r="J11" s="82" t="n">
        <v>2</v>
      </c>
      <c r="K11" s="82" t="n">
        <v>0</v>
      </c>
      <c r="L11" s="82" t="n">
        <v>0</v>
      </c>
      <c r="M11" s="85" t="n">
        <v>11</v>
      </c>
      <c r="N11" s="85" t="n">
        <v>13</v>
      </c>
      <c r="O11" s="85" t="n">
        <v>11</v>
      </c>
      <c r="P11" s="83" t="n">
        <v>0.458333333333333</v>
      </c>
      <c r="Q11" s="82" t="n">
        <v>6</v>
      </c>
      <c r="R11" s="82" t="n">
        <v>0</v>
      </c>
      <c r="S11" s="82" t="n">
        <v>0</v>
      </c>
      <c r="T11" s="82" t="n">
        <v>2</v>
      </c>
      <c r="U11" s="82" t="n">
        <v>2</v>
      </c>
      <c r="V11" s="82" t="n">
        <v>0</v>
      </c>
    </row>
    <row r="12" customFormat="false" ht="14.65" hidden="false" customHeight="false" outlineLevel="0" collapsed="false">
      <c r="B12" s="67"/>
      <c r="C12" s="67" t="s">
        <v>94</v>
      </c>
      <c r="D12" s="82" t="n">
        <v>8</v>
      </c>
      <c r="E12" s="83" t="n">
        <v>0.208333333333333</v>
      </c>
      <c r="F12" s="84" t="n">
        <v>24</v>
      </c>
      <c r="G12" s="82" t="n">
        <v>24</v>
      </c>
      <c r="H12" s="82" t="n">
        <v>4</v>
      </c>
      <c r="I12" s="82" t="n">
        <v>5</v>
      </c>
      <c r="J12" s="82" t="n">
        <v>0</v>
      </c>
      <c r="K12" s="82" t="n">
        <v>0</v>
      </c>
      <c r="L12" s="82" t="n">
        <v>0</v>
      </c>
      <c r="M12" s="85" t="n">
        <v>5</v>
      </c>
      <c r="N12" s="85" t="n">
        <v>5</v>
      </c>
      <c r="O12" s="85" t="n">
        <v>5</v>
      </c>
      <c r="P12" s="83" t="n">
        <v>0.208333333333333</v>
      </c>
      <c r="Q12" s="82" t="n">
        <v>4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</row>
    <row r="13" customFormat="false" ht="14.65" hidden="false" customHeight="false" outlineLevel="0" collapsed="false">
      <c r="B13" s="67" t="n">
        <v>28</v>
      </c>
      <c r="C13" s="67" t="s">
        <v>97</v>
      </c>
      <c r="D13" s="82" t="n">
        <v>6</v>
      </c>
      <c r="E13" s="83" t="n">
        <v>0.5</v>
      </c>
      <c r="F13" s="84" t="n">
        <v>19</v>
      </c>
      <c r="G13" s="82" t="n">
        <v>18</v>
      </c>
      <c r="H13" s="82" t="n">
        <v>5</v>
      </c>
      <c r="I13" s="82" t="n">
        <v>9</v>
      </c>
      <c r="J13" s="82" t="n">
        <v>3</v>
      </c>
      <c r="K13" s="82" t="n">
        <v>0</v>
      </c>
      <c r="L13" s="82" t="n">
        <v>0</v>
      </c>
      <c r="M13" s="85" t="n">
        <v>12</v>
      </c>
      <c r="N13" s="85" t="n">
        <v>12</v>
      </c>
      <c r="O13" s="85" t="n">
        <v>9</v>
      </c>
      <c r="P13" s="83" t="n">
        <v>0.5</v>
      </c>
      <c r="Q13" s="82" t="n">
        <v>6</v>
      </c>
      <c r="R13" s="82" t="n">
        <v>1</v>
      </c>
      <c r="S13" s="82" t="n">
        <v>0</v>
      </c>
      <c r="T13" s="82" t="n">
        <v>0</v>
      </c>
      <c r="U13" s="82" t="n">
        <v>0</v>
      </c>
      <c r="V13" s="82" t="n">
        <v>0</v>
      </c>
    </row>
    <row r="14" customFormat="false" ht="14.65" hidden="false" customHeight="false" outlineLevel="0" collapsed="false">
      <c r="B14" s="67" t="n">
        <v>25</v>
      </c>
      <c r="C14" s="67" t="s">
        <v>99</v>
      </c>
      <c r="D14" s="82" t="n">
        <v>7</v>
      </c>
      <c r="E14" s="83" t="n">
        <v>0.4</v>
      </c>
      <c r="F14" s="84" t="n">
        <v>18</v>
      </c>
      <c r="G14" s="82" t="n">
        <v>15</v>
      </c>
      <c r="H14" s="82" t="n">
        <v>4</v>
      </c>
      <c r="I14" s="82" t="n">
        <v>6</v>
      </c>
      <c r="J14" s="82" t="n">
        <v>0</v>
      </c>
      <c r="K14" s="82" t="n">
        <v>2</v>
      </c>
      <c r="L14" s="82" t="n">
        <v>0</v>
      </c>
      <c r="M14" s="85" t="n">
        <v>10</v>
      </c>
      <c r="N14" s="85" t="n">
        <v>13</v>
      </c>
      <c r="O14" s="85" t="n">
        <v>9</v>
      </c>
      <c r="P14" s="83" t="n">
        <v>0.5</v>
      </c>
      <c r="Q14" s="82" t="n">
        <v>7</v>
      </c>
      <c r="R14" s="82" t="n">
        <v>0</v>
      </c>
      <c r="S14" s="82" t="n">
        <v>2</v>
      </c>
      <c r="T14" s="82" t="n">
        <v>3</v>
      </c>
      <c r="U14" s="82" t="n">
        <v>3</v>
      </c>
      <c r="V14" s="82" t="n">
        <v>0</v>
      </c>
    </row>
    <row r="15" customFormat="false" ht="14.65" hidden="false" customHeight="false" outlineLevel="0" collapsed="false">
      <c r="B15" s="67" t="n">
        <v>4</v>
      </c>
      <c r="C15" s="67" t="s">
        <v>104</v>
      </c>
      <c r="D15" s="82" t="n">
        <v>5</v>
      </c>
      <c r="E15" s="83" t="n">
        <v>0.363636363636364</v>
      </c>
      <c r="F15" s="84" t="n">
        <v>12</v>
      </c>
      <c r="G15" s="82" t="n">
        <v>11</v>
      </c>
      <c r="H15" s="82" t="n">
        <v>5</v>
      </c>
      <c r="I15" s="82" t="n">
        <v>4</v>
      </c>
      <c r="J15" s="82" t="n">
        <v>0</v>
      </c>
      <c r="K15" s="82" t="n">
        <v>0</v>
      </c>
      <c r="L15" s="82" t="n">
        <v>1</v>
      </c>
      <c r="M15" s="85" t="n">
        <v>7</v>
      </c>
      <c r="N15" s="85" t="n">
        <v>9</v>
      </c>
      <c r="O15" s="85" t="n">
        <v>5</v>
      </c>
      <c r="P15" s="83" t="n">
        <v>0.416666666666667</v>
      </c>
      <c r="Q15" s="82" t="n">
        <v>5</v>
      </c>
      <c r="R15" s="82" t="n">
        <v>0</v>
      </c>
      <c r="S15" s="82" t="n">
        <v>0</v>
      </c>
      <c r="T15" s="82" t="n">
        <v>1</v>
      </c>
      <c r="U15" s="82" t="n">
        <v>2</v>
      </c>
      <c r="V15" s="82" t="n">
        <v>0</v>
      </c>
    </row>
    <row r="16" customFormat="false" ht="14.65" hidden="false" customHeight="false" outlineLevel="0" collapsed="false">
      <c r="B16" s="67" t="n">
        <v>33</v>
      </c>
      <c r="C16" s="67" t="s">
        <v>108</v>
      </c>
      <c r="D16" s="82" t="n">
        <v>7</v>
      </c>
      <c r="E16" s="83" t="n">
        <v>0.714285714285714</v>
      </c>
      <c r="F16" s="84" t="n">
        <v>21</v>
      </c>
      <c r="G16" s="82" t="n">
        <v>21</v>
      </c>
      <c r="H16" s="82" t="n">
        <v>9</v>
      </c>
      <c r="I16" s="82" t="n">
        <v>15</v>
      </c>
      <c r="J16" s="82" t="n">
        <v>5</v>
      </c>
      <c r="K16" s="82" t="n">
        <v>0</v>
      </c>
      <c r="L16" s="82" t="n">
        <v>2</v>
      </c>
      <c r="M16" s="85" t="n">
        <v>26</v>
      </c>
      <c r="N16" s="85" t="n">
        <v>26</v>
      </c>
      <c r="O16" s="85" t="n">
        <v>15</v>
      </c>
      <c r="P16" s="83" t="n">
        <v>0.714285714285714</v>
      </c>
      <c r="Q16" s="82" t="n">
        <v>14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customFormat="false" ht="14.65" hidden="false" customHeight="false" outlineLevel="0" collapsed="false">
      <c r="B17" s="67" t="n">
        <v>99</v>
      </c>
      <c r="C17" s="67" t="s">
        <v>143</v>
      </c>
      <c r="D17" s="82" t="n">
        <v>6</v>
      </c>
      <c r="E17" s="83" t="n">
        <v>0.5</v>
      </c>
      <c r="F17" s="84" t="n">
        <v>16</v>
      </c>
      <c r="G17" s="82" t="n">
        <v>14</v>
      </c>
      <c r="H17" s="82" t="n">
        <v>7</v>
      </c>
      <c r="I17" s="82" t="n">
        <v>7</v>
      </c>
      <c r="J17" s="82" t="n">
        <v>1</v>
      </c>
      <c r="K17" s="82" t="n">
        <v>1</v>
      </c>
      <c r="L17" s="82" t="n">
        <v>0</v>
      </c>
      <c r="M17" s="85" t="n">
        <v>10</v>
      </c>
      <c r="N17" s="85" t="n">
        <v>14</v>
      </c>
      <c r="O17" s="85" t="n">
        <v>9</v>
      </c>
      <c r="P17" s="83" t="n">
        <v>0.5625</v>
      </c>
      <c r="Q17" s="82" t="n">
        <v>5</v>
      </c>
      <c r="R17" s="82" t="n">
        <v>0</v>
      </c>
      <c r="S17" s="82" t="n">
        <v>0</v>
      </c>
      <c r="T17" s="82" t="n">
        <v>2</v>
      </c>
      <c r="U17" s="82" t="n">
        <v>4</v>
      </c>
      <c r="V17" s="82" t="n">
        <v>0</v>
      </c>
    </row>
    <row r="18" customFormat="false" ht="14.65" hidden="false" customHeight="false" outlineLevel="0" collapsed="false">
      <c r="B18" s="67" t="n">
        <v>23</v>
      </c>
      <c r="C18" s="67" t="s">
        <v>111</v>
      </c>
      <c r="D18" s="82" t="n">
        <v>9</v>
      </c>
      <c r="E18" s="83" t="n">
        <v>0.6</v>
      </c>
      <c r="F18" s="84" t="n">
        <v>27</v>
      </c>
      <c r="G18" s="82" t="n">
        <v>25</v>
      </c>
      <c r="H18" s="82" t="n">
        <v>15</v>
      </c>
      <c r="I18" s="82" t="n">
        <v>15</v>
      </c>
      <c r="J18" s="82" t="n">
        <v>2</v>
      </c>
      <c r="K18" s="82" t="n">
        <v>1</v>
      </c>
      <c r="L18" s="82" t="n">
        <v>0</v>
      </c>
      <c r="M18" s="85" t="n">
        <v>19</v>
      </c>
      <c r="N18" s="85" t="n">
        <v>21</v>
      </c>
      <c r="O18" s="85" t="n">
        <v>17</v>
      </c>
      <c r="P18" s="83" t="n">
        <v>0.62962962962963</v>
      </c>
      <c r="Q18" s="82" t="n">
        <v>12</v>
      </c>
      <c r="R18" s="82" t="n">
        <v>0</v>
      </c>
      <c r="S18" s="82" t="n">
        <v>0</v>
      </c>
      <c r="T18" s="82" t="n">
        <v>2</v>
      </c>
      <c r="U18" s="82" t="n">
        <v>2</v>
      </c>
      <c r="V18" s="82" t="n">
        <v>0</v>
      </c>
    </row>
    <row r="19" customFormat="false" ht="14.65" hidden="false" customHeight="false" outlineLevel="0" collapsed="false">
      <c r="B19" s="67"/>
      <c r="C19" s="67" t="s">
        <v>113</v>
      </c>
      <c r="D19" s="82" t="n">
        <v>7</v>
      </c>
      <c r="E19" s="83" t="n">
        <v>0.473684210526316</v>
      </c>
      <c r="F19" s="84" t="n">
        <v>20</v>
      </c>
      <c r="G19" s="82" t="n">
        <v>19</v>
      </c>
      <c r="H19" s="82" t="n">
        <v>2</v>
      </c>
      <c r="I19" s="82" t="n">
        <v>9</v>
      </c>
      <c r="J19" s="82" t="n">
        <v>1</v>
      </c>
      <c r="K19" s="82" t="n">
        <v>0</v>
      </c>
      <c r="L19" s="82" t="n">
        <v>1</v>
      </c>
      <c r="M19" s="85" t="n">
        <v>13</v>
      </c>
      <c r="N19" s="85" t="n">
        <v>15</v>
      </c>
      <c r="O19" s="85" t="n">
        <v>10</v>
      </c>
      <c r="P19" s="83" t="n">
        <v>0.5</v>
      </c>
      <c r="Q19" s="82" t="n">
        <v>4</v>
      </c>
      <c r="R19" s="82" t="n">
        <v>0</v>
      </c>
      <c r="S19" s="82" t="n">
        <v>0</v>
      </c>
      <c r="T19" s="82" t="n">
        <v>1</v>
      </c>
      <c r="U19" s="82" t="n">
        <v>2</v>
      </c>
      <c r="V19" s="82" t="n">
        <v>0</v>
      </c>
    </row>
    <row r="20" customFormat="false" ht="14.65" hidden="false" customHeight="false" outlineLevel="0" collapsed="false">
      <c r="B20" s="67"/>
      <c r="C20" s="67" t="s">
        <v>116</v>
      </c>
      <c r="D20" s="82" t="n">
        <v>7</v>
      </c>
      <c r="E20" s="83" t="n">
        <v>0.8125</v>
      </c>
      <c r="F20" s="84" t="n">
        <v>21</v>
      </c>
      <c r="G20" s="82" t="n">
        <v>16</v>
      </c>
      <c r="H20" s="82" t="n">
        <v>14</v>
      </c>
      <c r="I20" s="82" t="n">
        <v>13</v>
      </c>
      <c r="J20" s="82" t="n">
        <v>6</v>
      </c>
      <c r="K20" s="82" t="n">
        <v>1</v>
      </c>
      <c r="L20" s="82" t="n">
        <v>2</v>
      </c>
      <c r="M20" s="85" t="n">
        <v>27</v>
      </c>
      <c r="N20" s="85" t="n">
        <v>33</v>
      </c>
      <c r="O20" s="85" t="n">
        <v>16</v>
      </c>
      <c r="P20" s="83" t="n">
        <v>0.842105263157895</v>
      </c>
      <c r="Q20" s="82" t="n">
        <v>9</v>
      </c>
      <c r="R20" s="82" t="n">
        <v>2</v>
      </c>
      <c r="S20" s="82" t="n">
        <v>0</v>
      </c>
      <c r="T20" s="82" t="n">
        <v>3</v>
      </c>
      <c r="U20" s="82" t="n">
        <v>6</v>
      </c>
      <c r="V20" s="82" t="n">
        <v>0</v>
      </c>
    </row>
    <row r="21" customFormat="false" ht="14.65" hidden="false" customHeight="false" outlineLevel="0" collapsed="false">
      <c r="B21" s="67" t="n">
        <v>41</v>
      </c>
      <c r="C21" s="67" t="s">
        <v>152</v>
      </c>
      <c r="D21" s="82" t="n">
        <v>4</v>
      </c>
      <c r="E21" s="83" t="n">
        <v>0.6</v>
      </c>
      <c r="F21" s="84" t="n">
        <v>11</v>
      </c>
      <c r="G21" s="82" t="n">
        <v>10</v>
      </c>
      <c r="H21" s="82" t="n">
        <v>4</v>
      </c>
      <c r="I21" s="82" t="n">
        <v>6</v>
      </c>
      <c r="J21" s="82" t="n">
        <v>1</v>
      </c>
      <c r="K21" s="82" t="n">
        <v>0</v>
      </c>
      <c r="L21" s="82" t="n">
        <v>1</v>
      </c>
      <c r="M21" s="85" t="n">
        <v>10</v>
      </c>
      <c r="N21" s="85" t="n">
        <v>10</v>
      </c>
      <c r="O21" s="85" t="n">
        <v>6</v>
      </c>
      <c r="P21" s="83" t="n">
        <v>0.6</v>
      </c>
      <c r="Q21" s="82" t="n">
        <v>5</v>
      </c>
      <c r="R21" s="82" t="n">
        <v>1</v>
      </c>
      <c r="S21" s="82" t="n">
        <v>0</v>
      </c>
      <c r="T21" s="82" t="n">
        <v>0</v>
      </c>
      <c r="U21" s="82" t="n">
        <v>0</v>
      </c>
      <c r="V21" s="82" t="n">
        <v>0</v>
      </c>
    </row>
    <row r="22" customFormat="false" ht="14.65" hidden="false" customHeight="false" outlineLevel="0" collapsed="false">
      <c r="B22" s="86"/>
      <c r="C22" s="86"/>
      <c r="D22" s="86" t="n">
        <v>9</v>
      </c>
      <c r="E22" s="87" t="n">
        <v>0.461538461538462</v>
      </c>
      <c r="F22" s="88" t="n">
        <v>266</v>
      </c>
      <c r="G22" s="86" t="n">
        <v>247</v>
      </c>
      <c r="H22" s="86" t="n">
        <v>92</v>
      </c>
      <c r="I22" s="86" t="n">
        <v>114</v>
      </c>
      <c r="J22" s="86" t="n">
        <v>21</v>
      </c>
      <c r="K22" s="86" t="n">
        <v>6</v>
      </c>
      <c r="L22" s="86" t="n">
        <v>7</v>
      </c>
      <c r="M22" s="86" t="n">
        <v>168</v>
      </c>
      <c r="N22" s="86" t="n">
        <v>189</v>
      </c>
      <c r="O22" s="86" t="n">
        <v>128</v>
      </c>
      <c r="P22" s="87" t="n">
        <v>0.490421455938697</v>
      </c>
      <c r="Q22" s="86" t="n">
        <v>86</v>
      </c>
      <c r="R22" s="86" t="n">
        <v>5</v>
      </c>
      <c r="S22" s="86" t="n">
        <v>2</v>
      </c>
      <c r="T22" s="86" t="n">
        <v>14</v>
      </c>
      <c r="U22" s="86" t="n">
        <v>21</v>
      </c>
      <c r="V22" s="8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4.41"/>
    <col collapsed="false" customWidth="true" hidden="false" outlineLevel="0" max="3" min="3" style="76" width="17.28"/>
    <col collapsed="false" customWidth="true" hidden="false" outlineLevel="0" max="4" min="4" style="76" width="4.99"/>
    <col collapsed="false" customWidth="true" hidden="false" outlineLevel="0" max="5" min="5" style="76" width="7.28"/>
    <col collapsed="false" customWidth="true" hidden="false" outlineLevel="0" max="15" min="6" style="76" width="4.99"/>
    <col collapsed="false" customWidth="true" hidden="false" outlineLevel="0" max="16" min="16" style="76" width="7.28"/>
    <col collapsed="false" customWidth="true" hidden="false" outlineLevel="0" max="22" min="17" style="76" width="4.99"/>
    <col collapsed="false" customWidth="false" hidden="false" outlineLevel="0" max="257" min="23" style="76" width="9.14"/>
  </cols>
  <sheetData>
    <row r="2" customFormat="false" ht="14.65" hidden="false" customHeight="false" outlineLevel="0" collapsed="false">
      <c r="B2" s="77" t="s">
        <v>153</v>
      </c>
    </row>
    <row r="3" customFormat="false" ht="14.65" hidden="false" customHeight="false" outlineLevel="0" collapsed="false">
      <c r="B3" s="77"/>
      <c r="D3" s="78" t="s">
        <v>154</v>
      </c>
    </row>
    <row r="4" customFormat="false" ht="14.65" hidden="false" customHeight="false" outlineLevel="0" collapsed="false">
      <c r="B4" s="77"/>
    </row>
    <row r="6" customFormat="false" ht="14.65" hidden="false" customHeight="false" outlineLevel="0" collapsed="false">
      <c r="B6" s="79" t="s">
        <v>62</v>
      </c>
      <c r="C6" s="80" t="s">
        <v>63</v>
      </c>
      <c r="D6" s="81" t="s">
        <v>47</v>
      </c>
      <c r="E6" s="81" t="s">
        <v>64</v>
      </c>
      <c r="F6" s="81" t="s">
        <v>65</v>
      </c>
      <c r="G6" s="81" t="s">
        <v>66</v>
      </c>
      <c r="H6" s="81" t="s">
        <v>67</v>
      </c>
      <c r="I6" s="81" t="s">
        <v>68</v>
      </c>
      <c r="J6" s="81" t="s">
        <v>69</v>
      </c>
      <c r="K6" s="81" t="s">
        <v>70</v>
      </c>
      <c r="L6" s="81" t="s">
        <v>71</v>
      </c>
      <c r="M6" s="81" t="s">
        <v>74</v>
      </c>
      <c r="N6" s="81" t="s">
        <v>75</v>
      </c>
      <c r="O6" s="81" t="s">
        <v>76</v>
      </c>
      <c r="P6" s="81" t="s">
        <v>77</v>
      </c>
      <c r="Q6" s="81" t="s">
        <v>78</v>
      </c>
      <c r="R6" s="81" t="s">
        <v>79</v>
      </c>
      <c r="S6" s="81" t="s">
        <v>80</v>
      </c>
      <c r="T6" s="81" t="s">
        <v>81</v>
      </c>
      <c r="U6" s="81" t="s">
        <v>82</v>
      </c>
      <c r="V6" s="80" t="s">
        <v>83</v>
      </c>
    </row>
    <row r="7" customFormat="false" ht="14.65" hidden="false" customHeight="false" outlineLevel="0" collapsed="false">
      <c r="B7" s="67" t="n">
        <v>2</v>
      </c>
      <c r="C7" s="67" t="s">
        <v>84</v>
      </c>
      <c r="D7" s="82" t="n">
        <v>5</v>
      </c>
      <c r="E7" s="83" t="n">
        <v>0.777777777777778</v>
      </c>
      <c r="F7" s="84" t="n">
        <v>13</v>
      </c>
      <c r="G7" s="82" t="n">
        <v>9</v>
      </c>
      <c r="H7" s="82" t="n">
        <v>7</v>
      </c>
      <c r="I7" s="82" t="n">
        <v>7</v>
      </c>
      <c r="J7" s="82" t="n">
        <v>3</v>
      </c>
      <c r="K7" s="82" t="n">
        <v>0</v>
      </c>
      <c r="L7" s="82" t="n">
        <v>0</v>
      </c>
      <c r="M7" s="85" t="n">
        <v>10</v>
      </c>
      <c r="N7" s="85" t="n">
        <v>14</v>
      </c>
      <c r="O7" s="85" t="n">
        <v>9</v>
      </c>
      <c r="P7" s="83" t="n">
        <v>0.818181818181818</v>
      </c>
      <c r="Q7" s="82" t="n">
        <v>7</v>
      </c>
      <c r="R7" s="82" t="n">
        <v>2</v>
      </c>
      <c r="S7" s="82" t="n">
        <v>1</v>
      </c>
      <c r="T7" s="82" t="n">
        <v>2</v>
      </c>
      <c r="U7" s="82" t="n">
        <v>4</v>
      </c>
      <c r="V7" s="82" t="n">
        <v>0</v>
      </c>
    </row>
    <row r="8" customFormat="false" ht="14.65" hidden="false" customHeight="false" outlineLevel="0" collapsed="false">
      <c r="B8" s="67"/>
      <c r="C8" s="67" t="s">
        <v>91</v>
      </c>
      <c r="D8" s="82" t="n">
        <v>7</v>
      </c>
      <c r="E8" s="83" t="n">
        <v>0.428571428571429</v>
      </c>
      <c r="F8" s="84" t="n">
        <v>26</v>
      </c>
      <c r="G8" s="82" t="n">
        <v>21</v>
      </c>
      <c r="H8" s="82" t="n">
        <v>12</v>
      </c>
      <c r="I8" s="82" t="n">
        <v>9</v>
      </c>
      <c r="J8" s="82" t="n">
        <v>1</v>
      </c>
      <c r="K8" s="82" t="n">
        <v>1</v>
      </c>
      <c r="L8" s="82" t="n">
        <v>0</v>
      </c>
      <c r="M8" s="85" t="n">
        <v>12</v>
      </c>
      <c r="N8" s="85" t="n">
        <v>17</v>
      </c>
      <c r="O8" s="85" t="n">
        <v>14</v>
      </c>
      <c r="P8" s="83" t="n">
        <v>0.538461538461538</v>
      </c>
      <c r="Q8" s="82" t="n">
        <v>7</v>
      </c>
      <c r="R8" s="82" t="n">
        <v>0</v>
      </c>
      <c r="S8" s="82" t="n">
        <v>1</v>
      </c>
      <c r="T8" s="82" t="n">
        <v>5</v>
      </c>
      <c r="U8" s="82" t="n">
        <v>5</v>
      </c>
      <c r="V8" s="82" t="n">
        <v>0</v>
      </c>
    </row>
    <row r="9" customFormat="false" ht="14.65" hidden="false" customHeight="false" outlineLevel="0" collapsed="false">
      <c r="B9" s="67" t="n">
        <v>3</v>
      </c>
      <c r="C9" s="67" t="s">
        <v>93</v>
      </c>
      <c r="D9" s="82" t="n">
        <v>6</v>
      </c>
      <c r="E9" s="83" t="n">
        <v>0.5</v>
      </c>
      <c r="F9" s="84" t="n">
        <v>19</v>
      </c>
      <c r="G9" s="82" t="n">
        <v>16</v>
      </c>
      <c r="H9" s="82" t="n">
        <v>7</v>
      </c>
      <c r="I9" s="82" t="n">
        <v>8</v>
      </c>
      <c r="J9" s="82" t="n">
        <v>0</v>
      </c>
      <c r="K9" s="82" t="n">
        <v>0</v>
      </c>
      <c r="L9" s="82" t="n">
        <v>0</v>
      </c>
      <c r="M9" s="85" t="n">
        <v>8</v>
      </c>
      <c r="N9" s="85" t="n">
        <v>11</v>
      </c>
      <c r="O9" s="85" t="n">
        <v>11</v>
      </c>
      <c r="P9" s="83" t="n">
        <v>0.578947368421053</v>
      </c>
      <c r="Q9" s="82" t="n">
        <v>7</v>
      </c>
      <c r="R9" s="82" t="n">
        <v>0</v>
      </c>
      <c r="S9" s="82" t="n">
        <v>0</v>
      </c>
      <c r="T9" s="82" t="n">
        <v>3</v>
      </c>
      <c r="U9" s="82" t="n">
        <v>3</v>
      </c>
      <c r="V9" s="82" t="n">
        <v>0</v>
      </c>
    </row>
    <row r="10" customFormat="false" ht="14.65" hidden="false" customHeight="false" outlineLevel="0" collapsed="false">
      <c r="B10" s="67"/>
      <c r="C10" s="67" t="s">
        <v>94</v>
      </c>
      <c r="D10" s="82" t="n">
        <v>5</v>
      </c>
      <c r="E10" s="83" t="n">
        <v>0.454545454545455</v>
      </c>
      <c r="F10" s="84" t="n">
        <v>12</v>
      </c>
      <c r="G10" s="82" t="n">
        <v>11</v>
      </c>
      <c r="H10" s="82" t="n">
        <v>6</v>
      </c>
      <c r="I10" s="82" t="n">
        <v>5</v>
      </c>
      <c r="J10" s="82" t="n">
        <v>1</v>
      </c>
      <c r="K10" s="82" t="n">
        <v>1</v>
      </c>
      <c r="L10" s="82" t="n">
        <v>0</v>
      </c>
      <c r="M10" s="85" t="n">
        <v>8</v>
      </c>
      <c r="N10" s="85" t="n">
        <v>9</v>
      </c>
      <c r="O10" s="85" t="n">
        <v>6</v>
      </c>
      <c r="P10" s="83" t="n">
        <v>0.5</v>
      </c>
      <c r="Q10" s="82" t="n">
        <v>4</v>
      </c>
      <c r="R10" s="82" t="n">
        <v>0</v>
      </c>
      <c r="S10" s="82" t="n">
        <v>0</v>
      </c>
      <c r="T10" s="82" t="n">
        <v>1</v>
      </c>
      <c r="U10" s="82" t="n">
        <v>1</v>
      </c>
      <c r="V10" s="82" t="n">
        <v>1</v>
      </c>
    </row>
    <row r="11" customFormat="false" ht="14.65" hidden="false" customHeight="false" outlineLevel="0" collapsed="false">
      <c r="B11" s="67" t="n">
        <v>27</v>
      </c>
      <c r="C11" s="67" t="s">
        <v>95</v>
      </c>
      <c r="D11" s="82" t="n">
        <v>6</v>
      </c>
      <c r="E11" s="83" t="n">
        <v>0.533333333333333</v>
      </c>
      <c r="F11" s="84" t="n">
        <v>18</v>
      </c>
      <c r="G11" s="82" t="n">
        <v>15</v>
      </c>
      <c r="H11" s="82" t="n">
        <v>10</v>
      </c>
      <c r="I11" s="82" t="n">
        <v>8</v>
      </c>
      <c r="J11" s="82" t="n">
        <v>2</v>
      </c>
      <c r="K11" s="82" t="n">
        <v>1</v>
      </c>
      <c r="L11" s="82" t="n">
        <v>0</v>
      </c>
      <c r="M11" s="85" t="n">
        <v>12</v>
      </c>
      <c r="N11" s="85" t="n">
        <v>14</v>
      </c>
      <c r="O11" s="85" t="n">
        <v>9</v>
      </c>
      <c r="P11" s="83" t="n">
        <v>0.5625</v>
      </c>
      <c r="Q11" s="82" t="n">
        <v>10</v>
      </c>
      <c r="R11" s="82" t="n">
        <v>2</v>
      </c>
      <c r="S11" s="82" t="n">
        <v>0</v>
      </c>
      <c r="T11" s="82" t="n">
        <v>1</v>
      </c>
      <c r="U11" s="82" t="n">
        <v>2</v>
      </c>
      <c r="V11" s="82" t="n">
        <v>0</v>
      </c>
    </row>
    <row r="12" customFormat="false" ht="14.65" hidden="false" customHeight="false" outlineLevel="0" collapsed="false">
      <c r="B12" s="67" t="n">
        <v>28</v>
      </c>
      <c r="C12" s="67" t="s">
        <v>97</v>
      </c>
      <c r="D12" s="82" t="n">
        <v>6</v>
      </c>
      <c r="E12" s="83" t="n">
        <v>0.705882352941177</v>
      </c>
      <c r="F12" s="84" t="n">
        <v>19</v>
      </c>
      <c r="G12" s="82" t="n">
        <v>17</v>
      </c>
      <c r="H12" s="82" t="n">
        <v>13</v>
      </c>
      <c r="I12" s="82" t="n">
        <v>12</v>
      </c>
      <c r="J12" s="82" t="n">
        <v>3</v>
      </c>
      <c r="K12" s="82" t="n">
        <v>1</v>
      </c>
      <c r="L12" s="82" t="n">
        <v>6</v>
      </c>
      <c r="M12" s="85" t="n">
        <v>35</v>
      </c>
      <c r="N12" s="85" t="n">
        <v>39</v>
      </c>
      <c r="O12" s="85" t="n">
        <v>14</v>
      </c>
      <c r="P12" s="83" t="n">
        <v>0.736842105263158</v>
      </c>
      <c r="Q12" s="82" t="n">
        <v>15</v>
      </c>
      <c r="R12" s="82" t="n">
        <v>0</v>
      </c>
      <c r="S12" s="82" t="n">
        <v>0</v>
      </c>
      <c r="T12" s="82" t="n">
        <v>2</v>
      </c>
      <c r="U12" s="82" t="n">
        <v>4</v>
      </c>
      <c r="V12" s="82" t="n">
        <v>0</v>
      </c>
    </row>
    <row r="13" customFormat="false" ht="14.65" hidden="false" customHeight="false" outlineLevel="0" collapsed="false">
      <c r="B13" s="67" t="n">
        <v>25</v>
      </c>
      <c r="C13" s="67" t="s">
        <v>99</v>
      </c>
      <c r="D13" s="82" t="n">
        <v>5</v>
      </c>
      <c r="E13" s="83" t="n">
        <v>0.25</v>
      </c>
      <c r="F13" s="84" t="n">
        <v>14</v>
      </c>
      <c r="G13" s="82" t="n">
        <v>12</v>
      </c>
      <c r="H13" s="82" t="n">
        <v>5</v>
      </c>
      <c r="I13" s="82" t="n">
        <v>3</v>
      </c>
      <c r="J13" s="82" t="n">
        <v>1</v>
      </c>
      <c r="K13" s="82" t="n">
        <v>0</v>
      </c>
      <c r="L13" s="82" t="n">
        <v>0</v>
      </c>
      <c r="M13" s="85" t="n">
        <v>4</v>
      </c>
      <c r="N13" s="85" t="n">
        <v>6</v>
      </c>
      <c r="O13" s="85" t="n">
        <v>5</v>
      </c>
      <c r="P13" s="83" t="n">
        <v>0.357142857142857</v>
      </c>
      <c r="Q13" s="82" t="n">
        <v>1</v>
      </c>
      <c r="R13" s="82" t="n">
        <v>0</v>
      </c>
      <c r="S13" s="82" t="n">
        <v>0</v>
      </c>
      <c r="T13" s="82" t="n">
        <v>2</v>
      </c>
      <c r="U13" s="82" t="n">
        <v>2</v>
      </c>
      <c r="V13" s="82" t="n">
        <v>0</v>
      </c>
    </row>
    <row r="14" customFormat="false" ht="14.65" hidden="false" customHeight="false" outlineLevel="0" collapsed="false">
      <c r="B14" s="67"/>
      <c r="C14" s="67" t="s">
        <v>100</v>
      </c>
      <c r="D14" s="82" t="n">
        <v>7</v>
      </c>
      <c r="E14" s="83" t="n">
        <v>0.727272727272727</v>
      </c>
      <c r="F14" s="84" t="n">
        <v>24</v>
      </c>
      <c r="G14" s="82" t="n">
        <v>22</v>
      </c>
      <c r="H14" s="82" t="n">
        <v>14</v>
      </c>
      <c r="I14" s="82" t="n">
        <v>16</v>
      </c>
      <c r="J14" s="82" t="n">
        <v>3</v>
      </c>
      <c r="K14" s="82" t="n">
        <v>3</v>
      </c>
      <c r="L14" s="82" t="n">
        <v>0</v>
      </c>
      <c r="M14" s="85" t="n">
        <v>25</v>
      </c>
      <c r="N14" s="85" t="n">
        <v>27</v>
      </c>
      <c r="O14" s="85" t="n">
        <v>17</v>
      </c>
      <c r="P14" s="83" t="n">
        <v>0.739130434782609</v>
      </c>
      <c r="Q14" s="82" t="n">
        <v>11</v>
      </c>
      <c r="R14" s="82" t="n">
        <v>1</v>
      </c>
      <c r="S14" s="82" t="n">
        <v>1</v>
      </c>
      <c r="T14" s="82" t="n">
        <v>1</v>
      </c>
      <c r="U14" s="82" t="n">
        <v>2</v>
      </c>
      <c r="V14" s="82" t="n">
        <v>0</v>
      </c>
    </row>
    <row r="15" customFormat="false" ht="14.65" hidden="false" customHeight="false" outlineLevel="0" collapsed="false">
      <c r="B15" s="67" t="n">
        <v>63</v>
      </c>
      <c r="C15" s="67" t="s">
        <v>103</v>
      </c>
      <c r="D15" s="82" t="n">
        <v>7</v>
      </c>
      <c r="E15" s="83" t="n">
        <v>0.421052631578947</v>
      </c>
      <c r="F15" s="84" t="n">
        <v>22</v>
      </c>
      <c r="G15" s="82" t="n">
        <v>19</v>
      </c>
      <c r="H15" s="82" t="n">
        <v>12</v>
      </c>
      <c r="I15" s="82" t="n">
        <v>8</v>
      </c>
      <c r="J15" s="82" t="n">
        <v>1</v>
      </c>
      <c r="K15" s="82" t="n">
        <v>1</v>
      </c>
      <c r="L15" s="82" t="n">
        <v>0</v>
      </c>
      <c r="M15" s="85" t="n">
        <v>11</v>
      </c>
      <c r="N15" s="85" t="n">
        <v>14</v>
      </c>
      <c r="O15" s="85" t="n">
        <v>11</v>
      </c>
      <c r="P15" s="83" t="n">
        <v>0.5</v>
      </c>
      <c r="Q15" s="82" t="n">
        <v>4</v>
      </c>
      <c r="R15" s="82" t="n">
        <v>0</v>
      </c>
      <c r="S15" s="82" t="n">
        <v>0</v>
      </c>
      <c r="T15" s="82" t="n">
        <v>3</v>
      </c>
      <c r="U15" s="82" t="n">
        <v>3</v>
      </c>
      <c r="V15" s="82" t="n">
        <v>0</v>
      </c>
    </row>
    <row r="16" customFormat="false" ht="14.65" hidden="false" customHeight="false" outlineLevel="0" collapsed="false">
      <c r="B16" s="67" t="n">
        <v>4</v>
      </c>
      <c r="C16" s="67" t="s">
        <v>104</v>
      </c>
      <c r="D16" s="82" t="n">
        <v>4</v>
      </c>
      <c r="E16" s="83" t="n">
        <v>0.5</v>
      </c>
      <c r="F16" s="84" t="n">
        <v>7</v>
      </c>
      <c r="G16" s="82" t="n">
        <v>6</v>
      </c>
      <c r="H16" s="82" t="n">
        <v>2</v>
      </c>
      <c r="I16" s="82" t="n">
        <v>3</v>
      </c>
      <c r="J16" s="82" t="n">
        <v>0</v>
      </c>
      <c r="K16" s="82" t="n">
        <v>0</v>
      </c>
      <c r="L16" s="82" t="n">
        <v>0</v>
      </c>
      <c r="M16" s="85" t="n">
        <v>3</v>
      </c>
      <c r="N16" s="85" t="n">
        <v>3</v>
      </c>
      <c r="O16" s="85" t="n">
        <v>3</v>
      </c>
      <c r="P16" s="83" t="n">
        <v>0.5</v>
      </c>
      <c r="Q16" s="82" t="n">
        <v>4</v>
      </c>
      <c r="R16" s="82" t="n">
        <v>1</v>
      </c>
      <c r="S16" s="82" t="n">
        <v>0</v>
      </c>
      <c r="T16" s="82" t="n">
        <v>0</v>
      </c>
      <c r="U16" s="82" t="n">
        <v>0</v>
      </c>
      <c r="V16" s="82" t="n">
        <v>0</v>
      </c>
    </row>
    <row r="17" customFormat="false" ht="14.65" hidden="false" customHeight="false" outlineLevel="0" collapsed="false">
      <c r="B17" s="67" t="n">
        <v>33</v>
      </c>
      <c r="C17" s="67" t="s">
        <v>108</v>
      </c>
      <c r="D17" s="82" t="n">
        <v>7</v>
      </c>
      <c r="E17" s="83" t="n">
        <v>0.8125</v>
      </c>
      <c r="F17" s="84" t="n">
        <v>16</v>
      </c>
      <c r="G17" s="82" t="n">
        <v>16</v>
      </c>
      <c r="H17" s="82" t="n">
        <v>12</v>
      </c>
      <c r="I17" s="82" t="n">
        <v>13</v>
      </c>
      <c r="J17" s="82" t="n">
        <v>1</v>
      </c>
      <c r="K17" s="82" t="n">
        <v>0</v>
      </c>
      <c r="L17" s="82" t="n">
        <v>9</v>
      </c>
      <c r="M17" s="85" t="n">
        <v>41</v>
      </c>
      <c r="N17" s="85" t="n">
        <v>41</v>
      </c>
      <c r="O17" s="85" t="n">
        <v>13</v>
      </c>
      <c r="P17" s="83" t="n">
        <v>0.8125</v>
      </c>
      <c r="Q17" s="82" t="n">
        <v>22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customFormat="false" ht="14.65" hidden="false" customHeight="false" outlineLevel="0" collapsed="false">
      <c r="B18" s="67" t="n">
        <v>99</v>
      </c>
      <c r="C18" s="67" t="s">
        <v>143</v>
      </c>
      <c r="D18" s="82" t="n">
        <v>7</v>
      </c>
      <c r="E18" s="83" t="n">
        <v>0.444</v>
      </c>
      <c r="F18" s="84" t="n">
        <v>18</v>
      </c>
      <c r="G18" s="82" t="n">
        <v>18</v>
      </c>
      <c r="H18" s="82" t="n">
        <v>6</v>
      </c>
      <c r="I18" s="82" t="n">
        <v>8</v>
      </c>
      <c r="J18" s="82" t="n">
        <v>3</v>
      </c>
      <c r="K18" s="82" t="n">
        <v>0</v>
      </c>
      <c r="L18" s="82" t="n">
        <v>0</v>
      </c>
      <c r="M18" s="85" t="n">
        <v>10</v>
      </c>
      <c r="N18" s="85" t="n">
        <v>10</v>
      </c>
      <c r="O18" s="85" t="n">
        <v>7</v>
      </c>
      <c r="P18" s="83" t="n">
        <v>0.388888888888889</v>
      </c>
      <c r="Q18" s="82" t="n">
        <v>7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customFormat="false" ht="14.65" hidden="false" customHeight="false" outlineLevel="0" collapsed="false">
      <c r="B19" s="67" t="n">
        <v>23</v>
      </c>
      <c r="C19" s="67" t="s">
        <v>111</v>
      </c>
      <c r="D19" s="82" t="n">
        <v>6</v>
      </c>
      <c r="E19" s="83" t="n">
        <v>0.285714285714286</v>
      </c>
      <c r="F19" s="84" t="n">
        <v>22</v>
      </c>
      <c r="G19" s="82" t="n">
        <v>21</v>
      </c>
      <c r="H19" s="82" t="n">
        <v>7</v>
      </c>
      <c r="I19" s="82" t="n">
        <v>6</v>
      </c>
      <c r="J19" s="82" t="n">
        <v>1</v>
      </c>
      <c r="K19" s="82" t="n">
        <v>1</v>
      </c>
      <c r="L19" s="82" t="n">
        <v>0</v>
      </c>
      <c r="M19" s="85" t="n">
        <v>9</v>
      </c>
      <c r="N19" s="85" t="n">
        <v>9</v>
      </c>
      <c r="O19" s="85" t="n">
        <v>6</v>
      </c>
      <c r="P19" s="83" t="n">
        <v>0.285714285714286</v>
      </c>
      <c r="Q19" s="82" t="n">
        <v>5</v>
      </c>
      <c r="R19" s="82" t="n">
        <v>1</v>
      </c>
      <c r="S19" s="82" t="n">
        <v>0</v>
      </c>
      <c r="T19" s="82" t="n">
        <v>0</v>
      </c>
      <c r="U19" s="82" t="n">
        <v>0</v>
      </c>
      <c r="V19" s="82" t="n">
        <v>0</v>
      </c>
    </row>
    <row r="20" customFormat="false" ht="14.65" hidden="false" customHeight="false" outlineLevel="0" collapsed="false">
      <c r="B20" s="67"/>
      <c r="C20" s="67" t="s">
        <v>115</v>
      </c>
      <c r="D20" s="82" t="n">
        <v>7</v>
      </c>
      <c r="E20" s="83" t="n">
        <v>0.590909090909091</v>
      </c>
      <c r="F20" s="84" t="n">
        <v>24</v>
      </c>
      <c r="G20" s="82" t="n">
        <v>22</v>
      </c>
      <c r="H20" s="82" t="n">
        <v>13</v>
      </c>
      <c r="I20" s="82" t="n">
        <v>13</v>
      </c>
      <c r="J20" s="82" t="n">
        <v>1</v>
      </c>
      <c r="K20" s="82" t="n">
        <v>0</v>
      </c>
      <c r="L20" s="82" t="n">
        <v>0</v>
      </c>
      <c r="M20" s="85" t="n">
        <v>14</v>
      </c>
      <c r="N20" s="85" t="n">
        <v>16</v>
      </c>
      <c r="O20" s="85" t="n">
        <v>15</v>
      </c>
      <c r="P20" s="83" t="n">
        <v>0.625</v>
      </c>
      <c r="Q20" s="82" t="n">
        <v>6</v>
      </c>
      <c r="R20" s="82" t="n">
        <v>0</v>
      </c>
      <c r="S20" s="82" t="n">
        <v>1</v>
      </c>
      <c r="T20" s="82" t="n">
        <v>2</v>
      </c>
      <c r="U20" s="82" t="n">
        <v>2</v>
      </c>
      <c r="V20" s="82" t="n">
        <v>0</v>
      </c>
    </row>
    <row r="21" customFormat="false" ht="14.65" hidden="false" customHeight="false" outlineLevel="0" collapsed="false">
      <c r="B21" s="67"/>
      <c r="C21" s="67" t="s">
        <v>116</v>
      </c>
      <c r="D21" s="82" t="n">
        <v>7</v>
      </c>
      <c r="E21" s="83" t="n">
        <v>0.708333333333333</v>
      </c>
      <c r="F21" s="84" t="n">
        <v>25</v>
      </c>
      <c r="G21" s="82" t="n">
        <v>24</v>
      </c>
      <c r="H21" s="82" t="n">
        <v>14</v>
      </c>
      <c r="I21" s="82" t="n">
        <v>17</v>
      </c>
      <c r="J21" s="82" t="n">
        <v>6</v>
      </c>
      <c r="K21" s="82" t="n">
        <v>1</v>
      </c>
      <c r="L21" s="82" t="n">
        <v>3</v>
      </c>
      <c r="M21" s="85" t="n">
        <v>34</v>
      </c>
      <c r="N21" s="85" t="n">
        <v>34</v>
      </c>
      <c r="O21" s="85" t="n">
        <v>17</v>
      </c>
      <c r="P21" s="83" t="n">
        <v>0.708333333333333</v>
      </c>
      <c r="Q21" s="82" t="n">
        <v>15</v>
      </c>
      <c r="R21" s="82" t="n">
        <v>1</v>
      </c>
      <c r="S21" s="82" t="n">
        <v>0</v>
      </c>
      <c r="T21" s="82" t="n">
        <v>0</v>
      </c>
      <c r="U21" s="82" t="n">
        <v>0</v>
      </c>
      <c r="V21" s="82" t="n">
        <v>0</v>
      </c>
    </row>
    <row r="22" customFormat="false" ht="14.65" hidden="false" customHeight="false" outlineLevel="0" collapsed="false">
      <c r="B22" s="67" t="n">
        <v>41</v>
      </c>
      <c r="C22" s="67" t="s">
        <v>117</v>
      </c>
      <c r="D22" s="82" t="n">
        <v>3</v>
      </c>
      <c r="E22" s="83" t="n">
        <v>0</v>
      </c>
      <c r="F22" s="84" t="n">
        <v>2</v>
      </c>
      <c r="G22" s="82" t="n">
        <v>2</v>
      </c>
      <c r="H22" s="82" t="n">
        <v>1</v>
      </c>
      <c r="I22" s="82" t="n">
        <v>0</v>
      </c>
      <c r="J22" s="82" t="n">
        <v>0</v>
      </c>
      <c r="K22" s="82" t="n">
        <v>0</v>
      </c>
      <c r="L22" s="82" t="n">
        <v>0</v>
      </c>
      <c r="M22" s="85" t="n">
        <v>0</v>
      </c>
      <c r="N22" s="85" t="n">
        <v>0</v>
      </c>
      <c r="O22" s="85" t="n">
        <v>0</v>
      </c>
      <c r="P22" s="83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</row>
    <row r="23" customFormat="false" ht="14.65" hidden="false" customHeight="false" outlineLevel="0" collapsed="false">
      <c r="B23" s="86"/>
      <c r="C23" s="86"/>
      <c r="D23" s="86" t="n">
        <v>8</v>
      </c>
      <c r="E23" s="87" t="n">
        <v>0.537848605577689</v>
      </c>
      <c r="F23" s="88" t="n">
        <v>281</v>
      </c>
      <c r="G23" s="86" t="n">
        <v>251</v>
      </c>
      <c r="H23" s="86" t="n">
        <v>141</v>
      </c>
      <c r="I23" s="86" t="n">
        <v>135</v>
      </c>
      <c r="J23" s="86" t="n">
        <v>27</v>
      </c>
      <c r="K23" s="86" t="n">
        <v>10</v>
      </c>
      <c r="L23" s="86" t="n">
        <v>18</v>
      </c>
      <c r="M23" s="86" t="n">
        <v>236</v>
      </c>
      <c r="N23" s="86" t="n">
        <v>264</v>
      </c>
      <c r="O23" s="86" t="n">
        <v>157</v>
      </c>
      <c r="P23" s="87" t="n">
        <v>0.575091575091575</v>
      </c>
      <c r="Q23" s="86" t="n">
        <v>125</v>
      </c>
      <c r="R23" s="86" t="n">
        <v>8</v>
      </c>
      <c r="S23" s="86" t="n">
        <v>4</v>
      </c>
      <c r="T23" s="86" t="n">
        <v>22</v>
      </c>
      <c r="U23" s="86" t="n">
        <v>28</v>
      </c>
      <c r="V23" s="8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4.41"/>
    <col collapsed="false" customWidth="true" hidden="false" outlineLevel="0" max="3" min="3" style="76" width="17.28"/>
    <col collapsed="false" customWidth="true" hidden="false" outlineLevel="0" max="4" min="4" style="76" width="4.99"/>
    <col collapsed="false" customWidth="true" hidden="false" outlineLevel="0" max="5" min="5" style="76" width="7.28"/>
    <col collapsed="false" customWidth="true" hidden="false" outlineLevel="0" max="15" min="6" style="76" width="4.99"/>
    <col collapsed="false" customWidth="true" hidden="false" outlineLevel="0" max="16" min="16" style="76" width="7.28"/>
    <col collapsed="false" customWidth="true" hidden="false" outlineLevel="0" max="22" min="17" style="76" width="4.99"/>
    <col collapsed="false" customWidth="false" hidden="false" outlineLevel="0" max="257" min="23" style="76" width="9.14"/>
  </cols>
  <sheetData>
    <row r="2" customFormat="false" ht="14.65" hidden="false" customHeight="false" outlineLevel="0" collapsed="false">
      <c r="B2" s="77" t="s">
        <v>155</v>
      </c>
    </row>
    <row r="3" customFormat="false" ht="14.65" hidden="false" customHeight="false" outlineLevel="0" collapsed="false">
      <c r="B3" s="77"/>
      <c r="D3" s="78" t="s">
        <v>156</v>
      </c>
    </row>
    <row r="4" customFormat="false" ht="14.65" hidden="false" customHeight="false" outlineLevel="0" collapsed="false">
      <c r="B4" s="77"/>
    </row>
    <row r="6" customFormat="false" ht="14.65" hidden="false" customHeight="false" outlineLevel="0" collapsed="false">
      <c r="B6" s="79" t="s">
        <v>62</v>
      </c>
      <c r="C6" s="80" t="s">
        <v>63</v>
      </c>
      <c r="D6" s="81" t="s">
        <v>47</v>
      </c>
      <c r="E6" s="81" t="s">
        <v>64</v>
      </c>
      <c r="F6" s="81" t="s">
        <v>65</v>
      </c>
      <c r="G6" s="81" t="s">
        <v>66</v>
      </c>
      <c r="H6" s="81" t="s">
        <v>67</v>
      </c>
      <c r="I6" s="81" t="s">
        <v>68</v>
      </c>
      <c r="J6" s="81" t="s">
        <v>69</v>
      </c>
      <c r="K6" s="81" t="s">
        <v>70</v>
      </c>
      <c r="L6" s="81" t="s">
        <v>71</v>
      </c>
      <c r="M6" s="81" t="s">
        <v>74</v>
      </c>
      <c r="N6" s="81" t="s">
        <v>75</v>
      </c>
      <c r="O6" s="81" t="s">
        <v>76</v>
      </c>
      <c r="P6" s="81" t="s">
        <v>77</v>
      </c>
      <c r="Q6" s="81" t="s">
        <v>78</v>
      </c>
      <c r="R6" s="81" t="s">
        <v>79</v>
      </c>
      <c r="S6" s="81" t="s">
        <v>80</v>
      </c>
      <c r="T6" s="81" t="s">
        <v>81</v>
      </c>
      <c r="U6" s="81" t="s">
        <v>82</v>
      </c>
      <c r="V6" s="80" t="s">
        <v>83</v>
      </c>
    </row>
    <row r="7" customFormat="false" ht="14.65" hidden="false" customHeight="false" outlineLevel="0" collapsed="false">
      <c r="B7" s="67" t="n">
        <v>37</v>
      </c>
      <c r="C7" s="67" t="s">
        <v>85</v>
      </c>
      <c r="D7" s="82" t="n">
        <v>4</v>
      </c>
      <c r="E7" s="83" t="n">
        <v>0.333333333333333</v>
      </c>
      <c r="F7" s="84" t="n">
        <v>12</v>
      </c>
      <c r="G7" s="82" t="n">
        <v>12</v>
      </c>
      <c r="H7" s="82" t="n">
        <v>2</v>
      </c>
      <c r="I7" s="82" t="n">
        <v>4</v>
      </c>
      <c r="J7" s="82" t="n">
        <v>0</v>
      </c>
      <c r="K7" s="82" t="n">
        <v>0</v>
      </c>
      <c r="L7" s="82" t="n">
        <v>0</v>
      </c>
      <c r="M7" s="85" t="n">
        <v>4</v>
      </c>
      <c r="N7" s="85" t="n">
        <v>4</v>
      </c>
      <c r="O7" s="85" t="n">
        <v>4</v>
      </c>
      <c r="P7" s="83" t="n">
        <v>0.333333333333333</v>
      </c>
      <c r="Q7" s="82" t="n">
        <v>2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</row>
    <row r="8" customFormat="false" ht="14.65" hidden="false" customHeight="false" outlineLevel="0" collapsed="false">
      <c r="B8" s="67" t="n">
        <v>1</v>
      </c>
      <c r="C8" s="67" t="s">
        <v>86</v>
      </c>
      <c r="D8" s="82" t="n">
        <v>3</v>
      </c>
      <c r="E8" s="83" t="n">
        <v>0.555555555555556</v>
      </c>
      <c r="F8" s="84" t="n">
        <v>10</v>
      </c>
      <c r="G8" s="82" t="n">
        <v>9</v>
      </c>
      <c r="H8" s="82" t="n">
        <v>4</v>
      </c>
      <c r="I8" s="82" t="n">
        <v>5</v>
      </c>
      <c r="J8" s="82" t="n">
        <v>1</v>
      </c>
      <c r="K8" s="82" t="n">
        <v>0</v>
      </c>
      <c r="L8" s="82" t="n">
        <v>1</v>
      </c>
      <c r="M8" s="85" t="n">
        <v>9</v>
      </c>
      <c r="N8" s="85" t="n">
        <v>11</v>
      </c>
      <c r="O8" s="85" t="n">
        <v>6</v>
      </c>
      <c r="P8" s="83" t="n">
        <v>0.6</v>
      </c>
      <c r="Q8" s="82" t="n">
        <v>4</v>
      </c>
      <c r="R8" s="82" t="n">
        <v>0</v>
      </c>
      <c r="S8" s="82" t="n">
        <v>0</v>
      </c>
      <c r="T8" s="82" t="n">
        <v>1</v>
      </c>
      <c r="U8" s="82" t="n">
        <v>2</v>
      </c>
      <c r="V8" s="82" t="n">
        <v>0</v>
      </c>
    </row>
    <row r="9" customFormat="false" ht="14.65" hidden="false" customHeight="false" outlineLevel="0" collapsed="false">
      <c r="B9" s="67" t="n">
        <v>74</v>
      </c>
      <c r="C9" s="67" t="s">
        <v>87</v>
      </c>
      <c r="D9" s="82" t="n">
        <v>2</v>
      </c>
      <c r="E9" s="83" t="n">
        <v>0.333333333333333</v>
      </c>
      <c r="F9" s="84" t="n">
        <v>6</v>
      </c>
      <c r="G9" s="82" t="n">
        <v>6</v>
      </c>
      <c r="H9" s="82" t="n">
        <v>2</v>
      </c>
      <c r="I9" s="82" t="n">
        <v>2</v>
      </c>
      <c r="J9" s="82" t="n">
        <v>0</v>
      </c>
      <c r="K9" s="82" t="n">
        <v>0</v>
      </c>
      <c r="L9" s="82" t="n">
        <v>0</v>
      </c>
      <c r="M9" s="85" t="n">
        <v>2</v>
      </c>
      <c r="N9" s="85" t="n">
        <v>2</v>
      </c>
      <c r="O9" s="85" t="n">
        <v>2</v>
      </c>
      <c r="P9" s="83" t="n">
        <v>0.333333333333333</v>
      </c>
      <c r="Q9" s="82" t="n">
        <v>4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</row>
    <row r="10" customFormat="false" ht="14.65" hidden="false" customHeight="false" outlineLevel="0" collapsed="false">
      <c r="B10" s="67" t="n">
        <v>20</v>
      </c>
      <c r="C10" s="67" t="s">
        <v>92</v>
      </c>
      <c r="D10" s="82" t="n">
        <v>7</v>
      </c>
      <c r="E10" s="83" t="n">
        <v>0.272727272727273</v>
      </c>
      <c r="F10" s="84" t="n">
        <v>22</v>
      </c>
      <c r="G10" s="82" t="n">
        <v>22</v>
      </c>
      <c r="H10" s="82" t="n">
        <v>7</v>
      </c>
      <c r="I10" s="82" t="n">
        <v>6</v>
      </c>
      <c r="J10" s="82" t="n">
        <v>0</v>
      </c>
      <c r="K10" s="82" t="n">
        <v>0</v>
      </c>
      <c r="L10" s="82" t="n">
        <v>0</v>
      </c>
      <c r="M10" s="85" t="n">
        <v>6</v>
      </c>
      <c r="N10" s="85" t="n">
        <v>6</v>
      </c>
      <c r="O10" s="85" t="n">
        <v>6</v>
      </c>
      <c r="P10" s="83" t="n">
        <v>0.272727272727273</v>
      </c>
      <c r="Q10" s="82" t="n">
        <v>5</v>
      </c>
      <c r="R10" s="82" t="n">
        <v>0</v>
      </c>
      <c r="S10" s="82" t="n">
        <v>1</v>
      </c>
      <c r="T10" s="82" t="n">
        <v>0</v>
      </c>
      <c r="U10" s="82" t="n">
        <v>0</v>
      </c>
      <c r="V10" s="82" t="n">
        <v>0</v>
      </c>
    </row>
    <row r="11" customFormat="false" ht="14.65" hidden="false" customHeight="false" outlineLevel="0" collapsed="false">
      <c r="B11" s="67" t="n">
        <v>27</v>
      </c>
      <c r="C11" s="67" t="s">
        <v>95</v>
      </c>
      <c r="D11" s="82" t="n">
        <v>7</v>
      </c>
      <c r="E11" s="83" t="n">
        <v>0.727272727272727</v>
      </c>
      <c r="F11" s="84" t="n">
        <v>24</v>
      </c>
      <c r="G11" s="82" t="n">
        <v>22</v>
      </c>
      <c r="H11" s="82" t="n">
        <v>10</v>
      </c>
      <c r="I11" s="82" t="n">
        <v>16</v>
      </c>
      <c r="J11" s="82" t="n">
        <v>8</v>
      </c>
      <c r="K11" s="82" t="n">
        <v>0</v>
      </c>
      <c r="L11" s="82" t="n">
        <v>1</v>
      </c>
      <c r="M11" s="85" t="n">
        <v>27</v>
      </c>
      <c r="N11" s="85" t="n">
        <v>27</v>
      </c>
      <c r="O11" s="85" t="n">
        <v>16</v>
      </c>
      <c r="P11" s="83" t="n">
        <v>0.727272727272727</v>
      </c>
      <c r="Q11" s="82" t="n">
        <v>20</v>
      </c>
      <c r="R11" s="82" t="n">
        <v>2</v>
      </c>
      <c r="S11" s="82" t="n">
        <v>0</v>
      </c>
      <c r="T11" s="82" t="n">
        <v>0</v>
      </c>
      <c r="U11" s="82" t="n">
        <v>0</v>
      </c>
      <c r="V11" s="82" t="n">
        <v>0</v>
      </c>
    </row>
    <row r="12" customFormat="false" ht="14.65" hidden="false" customHeight="false" outlineLevel="0" collapsed="false">
      <c r="B12" s="67" t="n">
        <v>28</v>
      </c>
      <c r="C12" s="67" t="s">
        <v>97</v>
      </c>
      <c r="D12" s="82" t="n">
        <v>7</v>
      </c>
      <c r="E12" s="83" t="n">
        <v>0.869565217391304</v>
      </c>
      <c r="F12" s="84" t="n">
        <v>24</v>
      </c>
      <c r="G12" s="82" t="n">
        <v>23</v>
      </c>
      <c r="H12" s="82" t="n">
        <v>21</v>
      </c>
      <c r="I12" s="82" t="n">
        <v>20</v>
      </c>
      <c r="J12" s="82" t="n">
        <v>13</v>
      </c>
      <c r="K12" s="82" t="n">
        <v>0</v>
      </c>
      <c r="L12" s="82" t="n">
        <v>2</v>
      </c>
      <c r="M12" s="85" t="n">
        <v>39</v>
      </c>
      <c r="N12" s="85" t="n">
        <v>41</v>
      </c>
      <c r="O12" s="85" t="n">
        <v>21</v>
      </c>
      <c r="P12" s="83" t="n">
        <v>0.875</v>
      </c>
      <c r="Q12" s="82" t="n">
        <v>21</v>
      </c>
      <c r="R12" s="82" t="n">
        <v>0</v>
      </c>
      <c r="S12" s="82" t="n">
        <v>0</v>
      </c>
      <c r="T12" s="82" t="n">
        <v>1</v>
      </c>
      <c r="U12" s="82" t="n">
        <v>2</v>
      </c>
      <c r="V12" s="82" t="n">
        <v>0</v>
      </c>
    </row>
    <row r="13" customFormat="false" ht="14.65" hidden="false" customHeight="false" outlineLevel="0" collapsed="false">
      <c r="B13" s="67" t="n">
        <v>25</v>
      </c>
      <c r="C13" s="67" t="s">
        <v>99</v>
      </c>
      <c r="D13" s="82" t="n">
        <v>7</v>
      </c>
      <c r="E13" s="83" t="n">
        <v>0.5</v>
      </c>
      <c r="F13" s="84" t="n">
        <v>21</v>
      </c>
      <c r="G13" s="82" t="n">
        <v>20</v>
      </c>
      <c r="H13" s="82" t="n">
        <v>8</v>
      </c>
      <c r="I13" s="82" t="n">
        <v>10</v>
      </c>
      <c r="J13" s="82" t="n">
        <v>0</v>
      </c>
      <c r="K13" s="82" t="n">
        <v>0</v>
      </c>
      <c r="L13" s="82" t="n">
        <v>0</v>
      </c>
      <c r="M13" s="85" t="n">
        <v>10</v>
      </c>
      <c r="N13" s="85" t="n">
        <v>11</v>
      </c>
      <c r="O13" s="85" t="n">
        <v>11</v>
      </c>
      <c r="P13" s="83" t="n">
        <v>0.523809523809524</v>
      </c>
      <c r="Q13" s="82" t="n">
        <v>8</v>
      </c>
      <c r="R13" s="82" t="n">
        <v>0</v>
      </c>
      <c r="S13" s="82" t="n">
        <v>2</v>
      </c>
      <c r="T13" s="82" t="n">
        <v>1</v>
      </c>
      <c r="U13" s="82" t="n">
        <v>1</v>
      </c>
      <c r="V13" s="82" t="n">
        <v>0</v>
      </c>
    </row>
    <row r="14" customFormat="false" ht="14.65" hidden="false" customHeight="false" outlineLevel="0" collapsed="false">
      <c r="B14" s="67" t="n">
        <v>63</v>
      </c>
      <c r="C14" s="67" t="s">
        <v>103</v>
      </c>
      <c r="D14" s="82" t="n">
        <v>7</v>
      </c>
      <c r="E14" s="83" t="n">
        <v>0.521739130434783</v>
      </c>
      <c r="F14" s="84" t="n">
        <v>24</v>
      </c>
      <c r="G14" s="82" t="n">
        <v>23</v>
      </c>
      <c r="H14" s="82" t="n">
        <v>8</v>
      </c>
      <c r="I14" s="82" t="n">
        <v>12</v>
      </c>
      <c r="J14" s="82" t="n">
        <v>1</v>
      </c>
      <c r="K14" s="82" t="n">
        <v>1</v>
      </c>
      <c r="L14" s="82" t="n">
        <v>0</v>
      </c>
      <c r="M14" s="85" t="n">
        <v>15</v>
      </c>
      <c r="N14" s="85" t="n">
        <v>15</v>
      </c>
      <c r="O14" s="85" t="n">
        <v>12</v>
      </c>
      <c r="P14" s="83" t="n">
        <v>0.521739130434783</v>
      </c>
      <c r="Q14" s="82" t="n">
        <v>11</v>
      </c>
      <c r="R14" s="82" t="n">
        <v>1</v>
      </c>
      <c r="S14" s="82" t="n">
        <v>1</v>
      </c>
      <c r="T14" s="82" t="n">
        <v>0</v>
      </c>
      <c r="U14" s="82" t="n">
        <v>0</v>
      </c>
      <c r="V14" s="82" t="n">
        <v>0</v>
      </c>
    </row>
    <row r="15" customFormat="false" ht="14.65" hidden="false" customHeight="false" outlineLevel="0" collapsed="false">
      <c r="B15" s="67" t="n">
        <v>4</v>
      </c>
      <c r="C15" s="67" t="s">
        <v>104</v>
      </c>
      <c r="D15" s="82" t="n">
        <v>7</v>
      </c>
      <c r="E15" s="83" t="n">
        <v>0.590909090909091</v>
      </c>
      <c r="F15" s="84" t="n">
        <v>22</v>
      </c>
      <c r="G15" s="82" t="n">
        <v>22</v>
      </c>
      <c r="H15" s="82" t="n">
        <v>6</v>
      </c>
      <c r="I15" s="82" t="n">
        <v>13</v>
      </c>
      <c r="J15" s="82" t="n">
        <v>1</v>
      </c>
      <c r="K15" s="82" t="n">
        <v>3</v>
      </c>
      <c r="L15" s="82" t="n">
        <v>1</v>
      </c>
      <c r="M15" s="85" t="n">
        <v>23</v>
      </c>
      <c r="N15" s="85" t="n">
        <v>23</v>
      </c>
      <c r="O15" s="85" t="n">
        <v>13</v>
      </c>
      <c r="P15" s="83" t="n">
        <v>0.590909090909091</v>
      </c>
      <c r="Q15" s="82" t="n">
        <v>8</v>
      </c>
      <c r="R15" s="82" t="n">
        <v>0</v>
      </c>
      <c r="S15" s="82" t="n">
        <v>1</v>
      </c>
      <c r="T15" s="82" t="n">
        <v>0</v>
      </c>
      <c r="U15" s="82" t="n">
        <v>0</v>
      </c>
      <c r="V15" s="82" t="n">
        <v>0</v>
      </c>
    </row>
    <row r="16" customFormat="false" ht="14.65" hidden="false" customHeight="false" outlineLevel="0" collapsed="false">
      <c r="B16" s="67" t="n">
        <v>88</v>
      </c>
      <c r="C16" s="67" t="s">
        <v>106</v>
      </c>
      <c r="D16" s="82" t="n">
        <v>2</v>
      </c>
      <c r="E16" s="83" t="n">
        <v>0.333333333333333</v>
      </c>
      <c r="F16" s="84" t="n">
        <v>6</v>
      </c>
      <c r="G16" s="82" t="n">
        <v>6</v>
      </c>
      <c r="H16" s="82" t="n">
        <v>2</v>
      </c>
      <c r="I16" s="82" t="n">
        <v>2</v>
      </c>
      <c r="J16" s="82" t="n">
        <v>0</v>
      </c>
      <c r="K16" s="82" t="n">
        <v>0</v>
      </c>
      <c r="L16" s="82" t="n">
        <v>0</v>
      </c>
      <c r="M16" s="85" t="n">
        <v>2</v>
      </c>
      <c r="N16" s="85" t="n">
        <v>2</v>
      </c>
      <c r="O16" s="85" t="n">
        <v>2</v>
      </c>
      <c r="P16" s="83" t="n">
        <v>0.333333333333333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customFormat="false" ht="14.65" hidden="false" customHeight="false" outlineLevel="0" collapsed="false">
      <c r="B17" s="67" t="n">
        <v>99</v>
      </c>
      <c r="C17" s="67" t="s">
        <v>143</v>
      </c>
      <c r="D17" s="82" t="n">
        <v>7</v>
      </c>
      <c r="E17" s="83" t="n">
        <v>0.653846153846154</v>
      </c>
      <c r="F17" s="84" t="n">
        <v>27</v>
      </c>
      <c r="G17" s="82" t="n">
        <v>26</v>
      </c>
      <c r="H17" s="82" t="n">
        <v>16</v>
      </c>
      <c r="I17" s="82" t="n">
        <v>17</v>
      </c>
      <c r="J17" s="82" t="n">
        <v>2</v>
      </c>
      <c r="K17" s="82" t="n">
        <v>1</v>
      </c>
      <c r="L17" s="82" t="n">
        <v>0</v>
      </c>
      <c r="M17" s="85" t="n">
        <v>21</v>
      </c>
      <c r="N17" s="85" t="n">
        <v>23</v>
      </c>
      <c r="O17" s="85" t="n">
        <v>18</v>
      </c>
      <c r="P17" s="83" t="n">
        <v>0.666666666666667</v>
      </c>
      <c r="Q17" s="82" t="n">
        <v>10</v>
      </c>
      <c r="R17" s="82" t="n">
        <v>0</v>
      </c>
      <c r="S17" s="82" t="n">
        <v>0</v>
      </c>
      <c r="T17" s="82" t="n">
        <v>1</v>
      </c>
      <c r="U17" s="82" t="n">
        <v>2</v>
      </c>
      <c r="V17" s="82" t="n">
        <v>0</v>
      </c>
    </row>
    <row r="18" customFormat="false" ht="14.65" hidden="false" customHeight="false" outlineLevel="0" collapsed="false">
      <c r="B18" s="67" t="n">
        <v>51</v>
      </c>
      <c r="C18" s="67" t="s">
        <v>110</v>
      </c>
      <c r="D18" s="82" t="n">
        <v>4</v>
      </c>
      <c r="E18" s="83" t="n">
        <v>0.5</v>
      </c>
      <c r="F18" s="84" t="n">
        <v>12</v>
      </c>
      <c r="G18" s="82" t="n">
        <v>12</v>
      </c>
      <c r="H18" s="82" t="n">
        <v>7</v>
      </c>
      <c r="I18" s="82" t="n">
        <v>6</v>
      </c>
      <c r="J18" s="82" t="n">
        <v>1</v>
      </c>
      <c r="K18" s="82" t="n">
        <v>0</v>
      </c>
      <c r="L18" s="82" t="n">
        <v>0</v>
      </c>
      <c r="M18" s="85" t="n">
        <v>7</v>
      </c>
      <c r="N18" s="85" t="n">
        <v>7</v>
      </c>
      <c r="O18" s="85" t="n">
        <v>6</v>
      </c>
      <c r="P18" s="83" t="n">
        <v>0.5</v>
      </c>
      <c r="Q18" s="82" t="n">
        <v>2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customFormat="false" ht="14.65" hidden="false" customHeight="false" outlineLevel="0" collapsed="false">
      <c r="B19" s="67" t="n">
        <v>23</v>
      </c>
      <c r="C19" s="67" t="s">
        <v>111</v>
      </c>
      <c r="D19" s="82" t="n">
        <v>7</v>
      </c>
      <c r="E19" s="83" t="n">
        <v>0.434782608695652</v>
      </c>
      <c r="F19" s="84" t="n">
        <v>26</v>
      </c>
      <c r="G19" s="82" t="n">
        <v>23</v>
      </c>
      <c r="H19" s="82" t="n">
        <v>12</v>
      </c>
      <c r="I19" s="82" t="n">
        <v>10</v>
      </c>
      <c r="J19" s="82" t="n">
        <v>2</v>
      </c>
      <c r="K19" s="82" t="n">
        <v>0</v>
      </c>
      <c r="L19" s="82" t="n">
        <v>0</v>
      </c>
      <c r="M19" s="85" t="n">
        <v>12</v>
      </c>
      <c r="N19" s="85" t="n">
        <v>12</v>
      </c>
      <c r="O19" s="85" t="n">
        <v>10</v>
      </c>
      <c r="P19" s="83" t="n">
        <v>0.434782608695652</v>
      </c>
      <c r="Q19" s="82" t="n">
        <v>6</v>
      </c>
      <c r="R19" s="82" t="n">
        <v>3</v>
      </c>
      <c r="S19" s="82" t="n">
        <v>1</v>
      </c>
      <c r="T19" s="82" t="n">
        <v>0</v>
      </c>
      <c r="U19" s="82" t="n">
        <v>0</v>
      </c>
      <c r="V19" s="82" t="n">
        <v>0</v>
      </c>
    </row>
    <row r="20" customFormat="false" ht="14.65" hidden="false" customHeight="false" outlineLevel="0" collapsed="false">
      <c r="B20" s="86"/>
      <c r="C20" s="86"/>
      <c r="D20" s="86" t="n">
        <v>7</v>
      </c>
      <c r="E20" s="87" t="n">
        <v>0.544247787610619</v>
      </c>
      <c r="F20" s="88" t="n">
        <v>236</v>
      </c>
      <c r="G20" s="86" t="n">
        <v>226</v>
      </c>
      <c r="H20" s="86" t="n">
        <v>105</v>
      </c>
      <c r="I20" s="86" t="n">
        <v>123</v>
      </c>
      <c r="J20" s="86" t="n">
        <v>29</v>
      </c>
      <c r="K20" s="86" t="n">
        <v>5</v>
      </c>
      <c r="L20" s="86" t="n">
        <v>5</v>
      </c>
      <c r="M20" s="86" t="n">
        <v>177</v>
      </c>
      <c r="N20" s="86" t="n">
        <v>184</v>
      </c>
      <c r="O20" s="86" t="n">
        <v>127</v>
      </c>
      <c r="P20" s="87" t="n">
        <v>0.552173913043478</v>
      </c>
      <c r="Q20" s="86" t="n">
        <v>101</v>
      </c>
      <c r="R20" s="86" t="n">
        <v>6</v>
      </c>
      <c r="S20" s="86" t="n">
        <v>6</v>
      </c>
      <c r="T20" s="86" t="n">
        <v>4</v>
      </c>
      <c r="U20" s="86" t="n">
        <v>7</v>
      </c>
      <c r="V20" s="8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4.41"/>
    <col collapsed="false" customWidth="true" hidden="false" outlineLevel="0" max="3" min="3" style="76" width="17.28"/>
    <col collapsed="false" customWidth="true" hidden="false" outlineLevel="0" max="4" min="4" style="76" width="4.99"/>
    <col collapsed="false" customWidth="true" hidden="false" outlineLevel="0" max="5" min="5" style="76" width="7.28"/>
    <col collapsed="false" customWidth="true" hidden="false" outlineLevel="0" max="15" min="6" style="76" width="4.99"/>
    <col collapsed="false" customWidth="true" hidden="false" outlineLevel="0" max="16" min="16" style="76" width="7.28"/>
    <col collapsed="false" customWidth="true" hidden="false" outlineLevel="0" max="22" min="17" style="76" width="4.99"/>
    <col collapsed="false" customWidth="false" hidden="false" outlineLevel="0" max="257" min="23" style="76" width="9.14"/>
  </cols>
  <sheetData>
    <row r="2" customFormat="false" ht="14.65" hidden="false" customHeight="false" outlineLevel="0" collapsed="false">
      <c r="B2" s="77" t="s">
        <v>157</v>
      </c>
    </row>
    <row r="3" customFormat="false" ht="14.65" hidden="false" customHeight="false" outlineLevel="0" collapsed="false">
      <c r="B3" s="77"/>
      <c r="D3" s="78" t="s">
        <v>158</v>
      </c>
    </row>
    <row r="4" customFormat="false" ht="14.65" hidden="false" customHeight="false" outlineLevel="0" collapsed="false">
      <c r="B4" s="77"/>
    </row>
    <row r="6" customFormat="false" ht="14.65" hidden="false" customHeight="false" outlineLevel="0" collapsed="false">
      <c r="B6" s="79" t="s">
        <v>62</v>
      </c>
      <c r="C6" s="80" t="s">
        <v>63</v>
      </c>
      <c r="D6" s="81" t="s">
        <v>47</v>
      </c>
      <c r="E6" s="81" t="s">
        <v>64</v>
      </c>
      <c r="F6" s="81" t="s">
        <v>65</v>
      </c>
      <c r="G6" s="81" t="s">
        <v>66</v>
      </c>
      <c r="H6" s="81" t="s">
        <v>67</v>
      </c>
      <c r="I6" s="81" t="s">
        <v>68</v>
      </c>
      <c r="J6" s="81" t="s">
        <v>69</v>
      </c>
      <c r="K6" s="81" t="s">
        <v>70</v>
      </c>
      <c r="L6" s="81" t="s">
        <v>71</v>
      </c>
      <c r="M6" s="81" t="s">
        <v>74</v>
      </c>
      <c r="N6" s="81" t="s">
        <v>75</v>
      </c>
      <c r="O6" s="81" t="s">
        <v>76</v>
      </c>
      <c r="P6" s="81" t="s">
        <v>77</v>
      </c>
      <c r="Q6" s="81" t="s">
        <v>78</v>
      </c>
      <c r="R6" s="81" t="s">
        <v>79</v>
      </c>
      <c r="S6" s="81" t="s">
        <v>80</v>
      </c>
      <c r="T6" s="81" t="s">
        <v>81</v>
      </c>
      <c r="U6" s="81" t="s">
        <v>82</v>
      </c>
      <c r="V6" s="80" t="s">
        <v>83</v>
      </c>
    </row>
    <row r="7" customFormat="false" ht="14.65" hidden="false" customHeight="false" outlineLevel="0" collapsed="false">
      <c r="B7" s="67" t="n">
        <v>2</v>
      </c>
      <c r="C7" s="67" t="s">
        <v>159</v>
      </c>
      <c r="D7" s="82" t="n">
        <v>7</v>
      </c>
      <c r="E7" s="83" t="n">
        <v>0.6</v>
      </c>
      <c r="F7" s="84" t="n">
        <v>20</v>
      </c>
      <c r="G7" s="82" t="n">
        <v>20</v>
      </c>
      <c r="H7" s="82" t="n">
        <v>7</v>
      </c>
      <c r="I7" s="82" t="n">
        <v>12</v>
      </c>
      <c r="J7" s="82" t="n">
        <v>5</v>
      </c>
      <c r="K7" s="82" t="n">
        <v>0</v>
      </c>
      <c r="L7" s="82" t="n">
        <v>0</v>
      </c>
      <c r="M7" s="85" t="n">
        <v>17</v>
      </c>
      <c r="N7" s="85" t="n">
        <v>17</v>
      </c>
      <c r="O7" s="85" t="n">
        <v>12</v>
      </c>
      <c r="P7" s="83" t="n">
        <v>0.6</v>
      </c>
      <c r="Q7" s="82" t="n">
        <v>12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</row>
    <row r="8" customFormat="false" ht="14.65" hidden="false" customHeight="false" outlineLevel="0" collapsed="false">
      <c r="B8" s="67" t="n">
        <v>37</v>
      </c>
      <c r="C8" s="67" t="s">
        <v>85</v>
      </c>
      <c r="D8" s="82" t="n">
        <v>7</v>
      </c>
      <c r="E8" s="83" t="n">
        <v>0.357142857142857</v>
      </c>
      <c r="F8" s="84" t="n">
        <v>17</v>
      </c>
      <c r="G8" s="82" t="n">
        <v>14</v>
      </c>
      <c r="H8" s="82" t="n">
        <v>5</v>
      </c>
      <c r="I8" s="82" t="n">
        <v>5</v>
      </c>
      <c r="J8" s="82" t="n">
        <v>1</v>
      </c>
      <c r="K8" s="82" t="n">
        <v>0</v>
      </c>
      <c r="L8" s="82" t="n">
        <v>0</v>
      </c>
      <c r="M8" s="85" t="n">
        <v>6</v>
      </c>
      <c r="N8" s="85" t="n">
        <v>7</v>
      </c>
      <c r="O8" s="85" t="n">
        <v>6</v>
      </c>
      <c r="P8" s="83" t="n">
        <v>0.4</v>
      </c>
      <c r="Q8" s="82" t="n">
        <v>5</v>
      </c>
      <c r="R8" s="82" t="n">
        <v>2</v>
      </c>
      <c r="S8" s="82" t="n">
        <v>1</v>
      </c>
      <c r="T8" s="82" t="n">
        <v>1</v>
      </c>
      <c r="U8" s="82" t="n">
        <v>1</v>
      </c>
      <c r="V8" s="82" t="n">
        <v>0</v>
      </c>
    </row>
    <row r="9" customFormat="false" ht="14.65" hidden="false" customHeight="false" outlineLevel="0" collapsed="false">
      <c r="B9" s="67" t="n">
        <v>1</v>
      </c>
      <c r="C9" s="67" t="s">
        <v>86</v>
      </c>
      <c r="D9" s="82" t="n">
        <v>6</v>
      </c>
      <c r="E9" s="83" t="n">
        <v>0.615384615384615</v>
      </c>
      <c r="F9" s="84" t="n">
        <v>15</v>
      </c>
      <c r="G9" s="82" t="n">
        <v>13</v>
      </c>
      <c r="H9" s="82" t="n">
        <v>8</v>
      </c>
      <c r="I9" s="82" t="n">
        <v>8</v>
      </c>
      <c r="J9" s="82" t="n">
        <v>2</v>
      </c>
      <c r="K9" s="82" t="n">
        <v>0</v>
      </c>
      <c r="L9" s="82" t="n">
        <v>0</v>
      </c>
      <c r="M9" s="85" t="n">
        <v>10</v>
      </c>
      <c r="N9" s="85" t="n">
        <v>12</v>
      </c>
      <c r="O9" s="85" t="n">
        <v>9</v>
      </c>
      <c r="P9" s="83" t="n">
        <v>0.642857142857143</v>
      </c>
      <c r="Q9" s="82" t="n">
        <v>8</v>
      </c>
      <c r="R9" s="82" t="n">
        <v>1</v>
      </c>
      <c r="S9" s="82" t="n">
        <v>0</v>
      </c>
      <c r="T9" s="82" t="n">
        <v>1</v>
      </c>
      <c r="U9" s="82" t="n">
        <v>2</v>
      </c>
      <c r="V9" s="82" t="n">
        <v>0</v>
      </c>
    </row>
    <row r="10" customFormat="false" ht="14.65" hidden="false" customHeight="false" outlineLevel="0" collapsed="false">
      <c r="B10" s="67" t="n">
        <v>32</v>
      </c>
      <c r="C10" s="67" t="s">
        <v>89</v>
      </c>
      <c r="D10" s="82" t="n">
        <v>7</v>
      </c>
      <c r="E10" s="83" t="n">
        <v>0.352941176470588</v>
      </c>
      <c r="F10" s="84" t="n">
        <v>18</v>
      </c>
      <c r="G10" s="82" t="n">
        <v>17</v>
      </c>
      <c r="H10" s="82" t="n">
        <v>5</v>
      </c>
      <c r="I10" s="82" t="n">
        <v>6</v>
      </c>
      <c r="J10" s="82" t="n">
        <v>1</v>
      </c>
      <c r="K10" s="82" t="n">
        <v>0</v>
      </c>
      <c r="L10" s="82" t="n">
        <v>0</v>
      </c>
      <c r="M10" s="85" t="n">
        <v>7</v>
      </c>
      <c r="N10" s="85" t="n">
        <v>8</v>
      </c>
      <c r="O10" s="85" t="n">
        <v>7</v>
      </c>
      <c r="P10" s="83" t="n">
        <v>0.388888888888889</v>
      </c>
      <c r="Q10" s="82" t="n">
        <v>5</v>
      </c>
      <c r="R10" s="82" t="n">
        <v>0</v>
      </c>
      <c r="S10" s="82" t="n">
        <v>0</v>
      </c>
      <c r="T10" s="82" t="n">
        <v>1</v>
      </c>
      <c r="U10" s="82" t="n">
        <v>1</v>
      </c>
      <c r="V10" s="82" t="n">
        <v>1</v>
      </c>
    </row>
    <row r="11" customFormat="false" ht="14.65" hidden="false" customHeight="false" outlineLevel="0" collapsed="false">
      <c r="B11" s="67" t="n">
        <v>7</v>
      </c>
      <c r="C11" s="67" t="s">
        <v>88</v>
      </c>
      <c r="D11" s="82" t="n">
        <v>3</v>
      </c>
      <c r="E11" s="83" t="n">
        <v>0.8</v>
      </c>
      <c r="F11" s="84" t="n">
        <v>6</v>
      </c>
      <c r="G11" s="82" t="n">
        <v>5</v>
      </c>
      <c r="H11" s="82" t="n">
        <v>4</v>
      </c>
      <c r="I11" s="82" t="n">
        <v>4</v>
      </c>
      <c r="J11" s="82" t="n">
        <v>1</v>
      </c>
      <c r="K11" s="82" t="n">
        <v>0</v>
      </c>
      <c r="L11" s="82" t="n">
        <v>0</v>
      </c>
      <c r="M11" s="85" t="n">
        <v>5</v>
      </c>
      <c r="N11" s="85" t="n">
        <v>7</v>
      </c>
      <c r="O11" s="85" t="n">
        <v>5</v>
      </c>
      <c r="P11" s="83" t="n">
        <v>0.833333333333333</v>
      </c>
      <c r="Q11" s="82" t="n">
        <v>3</v>
      </c>
      <c r="R11" s="82" t="n">
        <v>0</v>
      </c>
      <c r="S11" s="82" t="n">
        <v>0</v>
      </c>
      <c r="T11" s="82" t="n">
        <v>1</v>
      </c>
      <c r="U11" s="82" t="n">
        <v>2</v>
      </c>
      <c r="V11" s="82" t="n">
        <v>0</v>
      </c>
    </row>
    <row r="12" customFormat="false" ht="14.65" hidden="false" customHeight="false" outlineLevel="0" collapsed="false">
      <c r="B12" s="67" t="n">
        <v>20</v>
      </c>
      <c r="C12" s="67" t="s">
        <v>92</v>
      </c>
      <c r="D12" s="82" t="n">
        <v>7</v>
      </c>
      <c r="E12" s="83" t="n">
        <v>0.222222222222222</v>
      </c>
      <c r="F12" s="84" t="n">
        <v>18</v>
      </c>
      <c r="G12" s="82" t="n">
        <v>18</v>
      </c>
      <c r="H12" s="82" t="n">
        <v>3</v>
      </c>
      <c r="I12" s="82" t="n">
        <v>4</v>
      </c>
      <c r="J12" s="82" t="n">
        <v>0</v>
      </c>
      <c r="K12" s="82" t="n">
        <v>1</v>
      </c>
      <c r="L12" s="82" t="n">
        <v>0</v>
      </c>
      <c r="M12" s="85" t="n">
        <v>6</v>
      </c>
      <c r="N12" s="85" t="n">
        <v>6</v>
      </c>
      <c r="O12" s="85" t="n">
        <v>4</v>
      </c>
      <c r="P12" s="83" t="n">
        <v>0.222222222222222</v>
      </c>
      <c r="Q12" s="82" t="n">
        <v>0</v>
      </c>
      <c r="R12" s="82" t="n">
        <v>0</v>
      </c>
      <c r="S12" s="82" t="n">
        <v>1</v>
      </c>
      <c r="T12" s="82" t="n">
        <v>0</v>
      </c>
      <c r="U12" s="82" t="n">
        <v>0</v>
      </c>
      <c r="V12" s="82" t="n">
        <v>1</v>
      </c>
    </row>
    <row r="13" customFormat="false" ht="14.65" hidden="false" customHeight="false" outlineLevel="0" collapsed="false">
      <c r="B13" s="67" t="n">
        <v>44</v>
      </c>
      <c r="C13" s="67" t="s">
        <v>98</v>
      </c>
      <c r="D13" s="82" t="n">
        <v>7</v>
      </c>
      <c r="E13" s="83" t="n">
        <v>0.1875</v>
      </c>
      <c r="F13" s="84" t="n">
        <v>16</v>
      </c>
      <c r="G13" s="82" t="n">
        <v>16</v>
      </c>
      <c r="H13" s="82" t="n">
        <v>5</v>
      </c>
      <c r="I13" s="82" t="n">
        <v>3</v>
      </c>
      <c r="J13" s="82" t="n">
        <v>0</v>
      </c>
      <c r="K13" s="82" t="n">
        <v>0</v>
      </c>
      <c r="L13" s="82" t="n">
        <v>0</v>
      </c>
      <c r="M13" s="85" t="n">
        <v>3</v>
      </c>
      <c r="N13" s="85" t="n">
        <v>3</v>
      </c>
      <c r="O13" s="85" t="n">
        <v>3</v>
      </c>
      <c r="P13" s="83" t="n">
        <v>0.1875</v>
      </c>
      <c r="Q13" s="82" t="n">
        <v>5</v>
      </c>
      <c r="R13" s="82" t="n">
        <v>0</v>
      </c>
      <c r="S13" s="82" t="n">
        <v>1</v>
      </c>
      <c r="T13" s="82" t="n">
        <v>0</v>
      </c>
      <c r="U13" s="82" t="n">
        <v>0</v>
      </c>
      <c r="V13" s="82" t="n">
        <v>0</v>
      </c>
    </row>
    <row r="14" customFormat="false" ht="14.65" hidden="false" customHeight="false" outlineLevel="0" collapsed="false">
      <c r="B14" s="67" t="n">
        <v>4</v>
      </c>
      <c r="C14" s="67" t="s">
        <v>104</v>
      </c>
      <c r="D14" s="82" t="n">
        <v>7</v>
      </c>
      <c r="E14" s="83" t="n">
        <v>0.555555555555556</v>
      </c>
      <c r="F14" s="84" t="n">
        <v>18</v>
      </c>
      <c r="G14" s="82" t="n">
        <v>18</v>
      </c>
      <c r="H14" s="82" t="n">
        <v>8</v>
      </c>
      <c r="I14" s="82" t="n">
        <v>10</v>
      </c>
      <c r="J14" s="82" t="n">
        <v>3</v>
      </c>
      <c r="K14" s="82" t="n">
        <v>0</v>
      </c>
      <c r="L14" s="82" t="n">
        <v>2</v>
      </c>
      <c r="M14" s="85" t="n">
        <v>19</v>
      </c>
      <c r="N14" s="85" t="n">
        <v>19</v>
      </c>
      <c r="O14" s="85" t="n">
        <v>10</v>
      </c>
      <c r="P14" s="83" t="n">
        <v>0.555555555555556</v>
      </c>
      <c r="Q14" s="82" t="n">
        <v>8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</row>
    <row r="15" customFormat="false" ht="14.65" hidden="false" customHeight="false" outlineLevel="0" collapsed="false">
      <c r="B15" s="67" t="n">
        <v>99</v>
      </c>
      <c r="C15" s="67" t="s">
        <v>143</v>
      </c>
      <c r="D15" s="82" t="n">
        <v>7</v>
      </c>
      <c r="E15" s="83" t="n">
        <v>0.590909090909091</v>
      </c>
      <c r="F15" s="84" t="n">
        <v>23</v>
      </c>
      <c r="G15" s="82" t="n">
        <v>22</v>
      </c>
      <c r="H15" s="82" t="n">
        <v>14</v>
      </c>
      <c r="I15" s="82" t="n">
        <v>13</v>
      </c>
      <c r="J15" s="82" t="n">
        <v>2</v>
      </c>
      <c r="K15" s="82" t="n">
        <v>1</v>
      </c>
      <c r="L15" s="82" t="n">
        <v>4</v>
      </c>
      <c r="M15" s="85" t="n">
        <v>29</v>
      </c>
      <c r="N15" s="85" t="n">
        <v>31</v>
      </c>
      <c r="O15" s="85" t="n">
        <v>14</v>
      </c>
      <c r="P15" s="83" t="n">
        <v>0.608695652173913</v>
      </c>
      <c r="Q15" s="82" t="n">
        <v>7</v>
      </c>
      <c r="R15" s="82" t="n">
        <v>0</v>
      </c>
      <c r="S15" s="82" t="n">
        <v>0</v>
      </c>
      <c r="T15" s="82" t="n">
        <v>1</v>
      </c>
      <c r="U15" s="82" t="n">
        <v>2</v>
      </c>
      <c r="V15" s="82" t="n">
        <v>0</v>
      </c>
    </row>
    <row r="16" customFormat="false" ht="14.65" hidden="false" customHeight="false" outlineLevel="0" collapsed="false">
      <c r="B16" s="67" t="n">
        <v>23</v>
      </c>
      <c r="C16" s="67" t="s">
        <v>111</v>
      </c>
      <c r="D16" s="82" t="n">
        <v>7</v>
      </c>
      <c r="E16" s="83" t="n">
        <v>0.619047619047619</v>
      </c>
      <c r="F16" s="84" t="n">
        <v>23</v>
      </c>
      <c r="G16" s="82" t="n">
        <v>21</v>
      </c>
      <c r="H16" s="82" t="n">
        <v>14</v>
      </c>
      <c r="I16" s="82" t="n">
        <v>13</v>
      </c>
      <c r="J16" s="82" t="n">
        <v>3</v>
      </c>
      <c r="K16" s="82" t="n">
        <v>2</v>
      </c>
      <c r="L16" s="82" t="n">
        <v>1</v>
      </c>
      <c r="M16" s="85" t="n">
        <v>23</v>
      </c>
      <c r="N16" s="85" t="n">
        <v>25</v>
      </c>
      <c r="O16" s="85" t="n">
        <v>15</v>
      </c>
      <c r="P16" s="83" t="n">
        <v>0.652173913043478</v>
      </c>
      <c r="Q16" s="82" t="n">
        <v>11</v>
      </c>
      <c r="R16" s="82" t="n">
        <v>0</v>
      </c>
      <c r="S16" s="82" t="n">
        <v>0</v>
      </c>
      <c r="T16" s="82" t="n">
        <v>2</v>
      </c>
      <c r="U16" s="82" t="n">
        <v>2</v>
      </c>
      <c r="V16" s="82" t="n">
        <v>0</v>
      </c>
    </row>
    <row r="17" customFormat="false" ht="14.65" hidden="false" customHeight="false" outlineLevel="0" collapsed="false">
      <c r="B17" s="67" t="n">
        <v>17</v>
      </c>
      <c r="C17" s="67" t="s">
        <v>144</v>
      </c>
      <c r="D17" s="82" t="n">
        <v>6</v>
      </c>
      <c r="E17" s="83" t="n">
        <v>0.538461538461538</v>
      </c>
      <c r="F17" s="84" t="n">
        <v>13</v>
      </c>
      <c r="G17" s="82" t="n">
        <v>13</v>
      </c>
      <c r="H17" s="82" t="n">
        <v>3</v>
      </c>
      <c r="I17" s="82" t="n">
        <v>7</v>
      </c>
      <c r="J17" s="82" t="n">
        <v>2</v>
      </c>
      <c r="K17" s="82" t="n">
        <v>0</v>
      </c>
      <c r="L17" s="82" t="n">
        <v>1</v>
      </c>
      <c r="M17" s="85" t="n">
        <v>12</v>
      </c>
      <c r="N17" s="85" t="n">
        <v>12</v>
      </c>
      <c r="O17" s="85" t="n">
        <v>7</v>
      </c>
      <c r="P17" s="83" t="n">
        <v>0.538461538461538</v>
      </c>
      <c r="Q17" s="82" t="n">
        <v>9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customFormat="false" ht="14.65" hidden="false" customHeight="false" outlineLevel="0" collapsed="false">
      <c r="B18" s="86"/>
      <c r="C18" s="86"/>
      <c r="D18" s="86" t="n">
        <v>7</v>
      </c>
      <c r="E18" s="87" t="n">
        <v>0.480225988700565</v>
      </c>
      <c r="F18" s="88" t="n">
        <v>187</v>
      </c>
      <c r="G18" s="86" t="n">
        <v>177</v>
      </c>
      <c r="H18" s="86" t="n">
        <v>76</v>
      </c>
      <c r="I18" s="86" t="n">
        <v>85</v>
      </c>
      <c r="J18" s="86" t="n">
        <v>20</v>
      </c>
      <c r="K18" s="86" t="n">
        <v>4</v>
      </c>
      <c r="L18" s="86" t="n">
        <v>8</v>
      </c>
      <c r="M18" s="86" t="n">
        <v>137</v>
      </c>
      <c r="N18" s="86" t="n">
        <v>147</v>
      </c>
      <c r="O18" s="86" t="n">
        <v>92</v>
      </c>
      <c r="P18" s="87" t="n">
        <v>0.5</v>
      </c>
      <c r="Q18" s="86" t="n">
        <v>73</v>
      </c>
      <c r="R18" s="86" t="n">
        <v>3</v>
      </c>
      <c r="S18" s="86" t="n">
        <v>3</v>
      </c>
      <c r="T18" s="86" t="n">
        <v>7</v>
      </c>
      <c r="U18" s="86" t="n">
        <v>10</v>
      </c>
      <c r="V18" s="86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01T07:29:47Z</dcterms:modified>
  <cp:revision>74</cp:revision>
  <dc:subject/>
  <dc:title/>
</cp:coreProperties>
</file>