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WAYNES PARDUBICE</t>
  </si>
  <si>
    <t xml:space="preserve">U14 2020</t>
  </si>
  <si>
    <t xml:space="preserve">1.2.2021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</t>
  </si>
  <si>
    <t xml:space="preserve">:</t>
  </si>
  <si>
    <t xml:space="preserve">Choceň, Orlí hnízdo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H</t>
  </si>
  <si>
    <t xml:space="preserve">SO</t>
  </si>
  <si>
    <t xml:space="preserve">SOA</t>
  </si>
  <si>
    <t xml:space="preserve">BB</t>
  </si>
  <si>
    <t xml:space="preserve">BBA</t>
  </si>
  <si>
    <t xml:space="preserve">HBP</t>
  </si>
  <si>
    <t xml:space="preserve">SBA</t>
  </si>
  <si>
    <t xml:space="preserve">SB</t>
  </si>
  <si>
    <t xml:space="preserve">CS</t>
  </si>
  <si>
    <t xml:space="preserve">Danihelka</t>
  </si>
  <si>
    <t xml:space="preserve">Drápalíková</t>
  </si>
  <si>
    <t xml:space="preserve">Filip M.</t>
  </si>
  <si>
    <t xml:space="preserve">Kaslová</t>
  </si>
  <si>
    <t xml:space="preserve">Komárek</t>
  </si>
  <si>
    <t xml:space="preserve">Mazal</t>
  </si>
  <si>
    <t xml:space="preserve">Kocek K.</t>
  </si>
  <si>
    <t xml:space="preserve">Pilná</t>
  </si>
  <si>
    <t xml:space="preserve">Polena</t>
  </si>
  <si>
    <t xml:space="preserve">Rambousková A.</t>
  </si>
  <si>
    <t xml:space="preserve">Tomíška V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d/\ m/\ yyyy"/>
    <numFmt numFmtId="167" formatCode="dd/mm/yyyy"/>
    <numFmt numFmtId="168" formatCode="General"/>
    <numFmt numFmtId="169" formatCode="0.000"/>
    <numFmt numFmtId="170" formatCode="0.00"/>
    <numFmt numFmtId="171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DDDDDD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EEEEEE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2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4040</xdr:rowOff>
    </xdr:from>
    <xdr:to>
      <xdr:col>2</xdr:col>
      <xdr:colOff>877320</xdr:colOff>
      <xdr:row>4</xdr:row>
      <xdr:rowOff>58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39120"/>
          <a:ext cx="70560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7.08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9.48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3"/>
      <c r="J7" s="14" t="n">
        <v>15</v>
      </c>
      <c r="K7" s="11" t="s">
        <v>12</v>
      </c>
      <c r="L7" s="12" t="n">
        <v>12</v>
      </c>
      <c r="M7" s="15"/>
      <c r="N7" s="16" t="n">
        <v>44096</v>
      </c>
      <c r="O7" s="17"/>
      <c r="P7" s="11" t="s">
        <v>13</v>
      </c>
      <c r="Q7" s="18"/>
    </row>
    <row r="9" customFormat="false" ht="14.65" hidden="false" customHeight="false" outlineLevel="0" collapsed="false">
      <c r="B9" s="19"/>
      <c r="C9" s="20"/>
      <c r="D9" s="20"/>
      <c r="E9" s="21"/>
      <c r="F9" s="21" t="s">
        <v>14</v>
      </c>
      <c r="G9" s="21" t="s">
        <v>15</v>
      </c>
      <c r="H9" s="21" t="s">
        <v>16</v>
      </c>
      <c r="I9" s="21" t="s">
        <v>17</v>
      </c>
      <c r="J9" s="21"/>
      <c r="K9" s="21"/>
      <c r="L9" s="21"/>
      <c r="M9" s="22"/>
    </row>
    <row r="10" customFormat="false" ht="14.65" hidden="false" customHeight="false" outlineLevel="0" collapsed="false">
      <c r="B10" s="23" t="s">
        <v>18</v>
      </c>
      <c r="C10" s="23"/>
      <c r="D10" s="23"/>
      <c r="E10" s="24"/>
      <c r="F10" s="24" t="n">
        <v>1</v>
      </c>
      <c r="G10" s="24" t="n">
        <v>0</v>
      </c>
      <c r="H10" s="24" t="n">
        <v>0</v>
      </c>
      <c r="I10" s="24" t="n">
        <v>1</v>
      </c>
      <c r="J10" s="11" t="n">
        <f aca="false">L7</f>
        <v>12</v>
      </c>
      <c r="K10" s="24" t="s">
        <v>12</v>
      </c>
      <c r="L10" s="12" t="n">
        <f aca="false">J7</f>
        <v>15</v>
      </c>
      <c r="M10" s="25"/>
    </row>
    <row r="13" customFormat="false" ht="14.65" hidden="false" customHeight="false" outlineLevel="0" collapsed="false">
      <c r="B13" s="2" t="s">
        <v>14</v>
      </c>
      <c r="C13" s="26"/>
      <c r="D13" s="26" t="s">
        <v>19</v>
      </c>
    </row>
    <row r="14" customFormat="false" ht="14.65" hidden="false" customHeight="false" outlineLevel="0" collapsed="false">
      <c r="B14" s="2" t="s">
        <v>15</v>
      </c>
      <c r="C14" s="26"/>
      <c r="D14" s="26" t="s">
        <v>20</v>
      </c>
      <c r="F14" s="27"/>
      <c r="G14" s="27"/>
    </row>
    <row r="15" customFormat="false" ht="14.65" hidden="false" customHeight="false" outlineLevel="0" collapsed="false">
      <c r="B15" s="2" t="s">
        <v>17</v>
      </c>
      <c r="C15" s="26"/>
      <c r="D15" s="26" t="s">
        <v>21</v>
      </c>
    </row>
    <row r="16" customFormat="false" ht="14.65" hidden="false" customHeight="false" outlineLevel="0" collapsed="false">
      <c r="B16" s="2" t="s">
        <v>22</v>
      </c>
      <c r="C16" s="26"/>
      <c r="D16" s="26" t="s">
        <v>23</v>
      </c>
    </row>
  </sheetData>
  <mergeCells count="5">
    <mergeCell ref="D2:D4"/>
    <mergeCell ref="F5:J5"/>
    <mergeCell ref="F6:I6"/>
    <mergeCell ref="F7:H7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41"/>
    <col collapsed="false" customWidth="true" hidden="false" outlineLevel="0" max="3" min="3" style="28" width="17.56"/>
    <col collapsed="false" customWidth="true" hidden="false" outlineLevel="0" max="4" min="4" style="28" width="4.99"/>
    <col collapsed="false" customWidth="true" hidden="false" outlineLevel="0" max="5" min="5" style="28" width="7.28"/>
    <col collapsed="false" customWidth="true" hidden="false" outlineLevel="0" max="14" min="6" style="28" width="4.99"/>
    <col collapsed="false" customWidth="true" hidden="false" outlineLevel="0" max="15" min="15" style="28" width="5"/>
    <col collapsed="false" customWidth="true" hidden="false" outlineLevel="0" max="16" min="16" style="28" width="7.3"/>
    <col collapsed="false" customWidth="true" hidden="false" outlineLevel="0" max="17" min="17" style="28" width="4.99"/>
    <col collapsed="false" customWidth="true" hidden="false" outlineLevel="0" max="20" min="18" style="28" width="5"/>
    <col collapsed="false" customWidth="true" hidden="false" outlineLevel="0" max="21" min="21" style="28" width="6.12"/>
    <col collapsed="false" customWidth="true" hidden="false" outlineLevel="0" max="22" min="22" style="28" width="5"/>
    <col collapsed="false" customWidth="true" hidden="false" outlineLevel="0" max="23" min="23" style="28" width="6.12"/>
    <col collapsed="false" customWidth="true" hidden="false" outlineLevel="0" max="24" min="24" style="28" width="5"/>
    <col collapsed="false" customWidth="true" hidden="false" outlineLevel="0" max="25" min="25" style="28" width="7.3"/>
    <col collapsed="false" customWidth="true" hidden="false" outlineLevel="0" max="27" min="26" style="28" width="5"/>
    <col collapsed="false" customWidth="false" hidden="false" outlineLevel="0" max="249" min="28" style="28" width="9.14"/>
  </cols>
  <sheetData>
    <row r="1" customFormat="false" ht="12.8" hidden="false" customHeight="true" outlineLevel="0" collapsed="false"/>
    <row r="2" customFormat="false" ht="12.8" hidden="false" customHeight="true" outlineLevel="0" collapsed="false">
      <c r="B2" s="29" t="str">
        <f aca="false">GAMES!F4</f>
        <v>U14 2020</v>
      </c>
      <c r="G2" s="30"/>
      <c r="H2" s="30"/>
      <c r="I2" s="30"/>
      <c r="J2" s="30"/>
      <c r="K2" s="30"/>
      <c r="L2" s="30"/>
      <c r="M2" s="31"/>
    </row>
    <row r="3" customFormat="false" ht="12.8" hidden="false" customHeight="true" outlineLevel="0" collapsed="false">
      <c r="B3" s="32"/>
      <c r="C3" s="32"/>
      <c r="D3" s="33" t="str">
        <f aca="false">GAMES!F3</f>
        <v>WAYNES PARDUBICE</v>
      </c>
      <c r="E3" s="33"/>
      <c r="F3" s="33"/>
      <c r="G3" s="33"/>
      <c r="H3" s="33"/>
      <c r="I3" s="33"/>
      <c r="J3" s="33"/>
      <c r="K3" s="33"/>
      <c r="L3" s="33"/>
      <c r="M3" s="31"/>
    </row>
    <row r="4" customFormat="false" ht="14.65" hidden="false" customHeight="true" outlineLevel="0" collapsed="false">
      <c r="B4" s="32"/>
      <c r="C4" s="32"/>
      <c r="D4" s="34"/>
      <c r="E4" s="34"/>
      <c r="F4" s="34"/>
      <c r="G4" s="34"/>
      <c r="H4" s="34"/>
      <c r="I4" s="34"/>
      <c r="J4" s="34"/>
      <c r="K4" s="34"/>
      <c r="L4" s="34"/>
    </row>
    <row r="6" customFormat="false" ht="14.65" hidden="false" customHeight="true" outlineLevel="0" collapsed="false">
      <c r="B6" s="35" t="s">
        <v>24</v>
      </c>
      <c r="C6" s="36" t="s">
        <v>25</v>
      </c>
      <c r="D6" s="37" t="s">
        <v>14</v>
      </c>
      <c r="E6" s="37" t="s">
        <v>26</v>
      </c>
      <c r="F6" s="37" t="s">
        <v>27</v>
      </c>
      <c r="G6" s="37" t="s">
        <v>28</v>
      </c>
      <c r="H6" s="37" t="s">
        <v>29</v>
      </c>
      <c r="I6" s="37" t="s">
        <v>30</v>
      </c>
      <c r="J6" s="37" t="s">
        <v>31</v>
      </c>
      <c r="K6" s="37" t="s">
        <v>32</v>
      </c>
      <c r="L6" s="37" t="s">
        <v>33</v>
      </c>
      <c r="M6" s="37" t="s">
        <v>34</v>
      </c>
      <c r="N6" s="37" t="s">
        <v>35</v>
      </c>
      <c r="O6" s="37" t="s">
        <v>36</v>
      </c>
      <c r="P6" s="37" t="s">
        <v>37</v>
      </c>
      <c r="Q6" s="37" t="s">
        <v>38</v>
      </c>
      <c r="R6" s="37" t="s">
        <v>39</v>
      </c>
      <c r="S6" s="37" t="s">
        <v>40</v>
      </c>
      <c r="T6" s="37" t="s">
        <v>41</v>
      </c>
      <c r="U6" s="37" t="s">
        <v>42</v>
      </c>
      <c r="V6" s="37" t="s">
        <v>43</v>
      </c>
      <c r="W6" s="37" t="s">
        <v>44</v>
      </c>
      <c r="X6" s="38" t="s">
        <v>45</v>
      </c>
      <c r="Y6" s="37" t="s">
        <v>46</v>
      </c>
      <c r="Z6" s="37" t="s">
        <v>47</v>
      </c>
      <c r="AA6" s="37" t="s">
        <v>48</v>
      </c>
    </row>
    <row r="7" customFormat="false" ht="14.65" hidden="false" customHeight="true" outlineLevel="0" collapsed="false">
      <c r="B7" s="39" t="n">
        <v>11</v>
      </c>
      <c r="C7" s="39" t="s">
        <v>49</v>
      </c>
      <c r="D7" s="40" t="n">
        <f aca="false">'1'!D7</f>
        <v>1</v>
      </c>
      <c r="E7" s="41" t="n">
        <f aca="false">I7/G7</f>
        <v>0</v>
      </c>
      <c r="F7" s="42" t="n">
        <f aca="false">G7+R7+S7+V7+X7</f>
        <v>2</v>
      </c>
      <c r="G7" s="40" t="n">
        <f aca="false">'1'!G7</f>
        <v>1</v>
      </c>
      <c r="H7" s="40" t="n">
        <f aca="false">'1'!H7</f>
        <v>2</v>
      </c>
      <c r="I7" s="40" t="n">
        <f aca="false">'1'!I7</f>
        <v>0</v>
      </c>
      <c r="J7" s="40" t="n">
        <f aca="false">'1'!J7</f>
        <v>0</v>
      </c>
      <c r="K7" s="40" t="n">
        <f aca="false">'1'!K7</f>
        <v>0</v>
      </c>
      <c r="L7" s="40" t="n">
        <f aca="false">'1'!L7</f>
        <v>0</v>
      </c>
      <c r="M7" s="42" t="n">
        <f aca="false">I7+J7+(2*K7)+(3*L7)</f>
        <v>0</v>
      </c>
      <c r="N7" s="42" t="n">
        <f aca="false">M7+V7+X7</f>
        <v>1</v>
      </c>
      <c r="O7" s="42" t="n">
        <f aca="false">I7+V7+X7</f>
        <v>1</v>
      </c>
      <c r="P7" s="41" t="n">
        <f aca="false">O7/(G7+X7+V7)</f>
        <v>0.5</v>
      </c>
      <c r="Q7" s="40" t="n">
        <f aca="false">'1'!Q7</f>
        <v>0</v>
      </c>
      <c r="R7" s="40" t="n">
        <f aca="false">'1'!R7</f>
        <v>0</v>
      </c>
      <c r="S7" s="40" t="n">
        <f aca="false">'1'!S7</f>
        <v>0</v>
      </c>
      <c r="T7" s="40" t="n">
        <f aca="false">'1'!T7</f>
        <v>0</v>
      </c>
      <c r="U7" s="43" t="n">
        <f aca="false">T7/G7</f>
        <v>0</v>
      </c>
      <c r="V7" s="40" t="n">
        <f aca="false">'1'!V7</f>
        <v>1</v>
      </c>
      <c r="W7" s="43" t="n">
        <f aca="false">V7/F7</f>
        <v>0.5</v>
      </c>
      <c r="X7" s="40" t="n">
        <f aca="false">'1'!X7</f>
        <v>0</v>
      </c>
      <c r="Y7" s="41" t="n">
        <f aca="false">Z7/(Z7+AA7)</f>
        <v>1</v>
      </c>
      <c r="Z7" s="40" t="n">
        <f aca="false">'1'!Z7</f>
        <v>1</v>
      </c>
      <c r="AA7" s="40" t="n">
        <f aca="false">'1'!AA7</f>
        <v>0</v>
      </c>
    </row>
    <row r="8" customFormat="false" ht="14.65" hidden="false" customHeight="true" outlineLevel="0" collapsed="false">
      <c r="B8" s="39" t="n">
        <v>14</v>
      </c>
      <c r="C8" s="39" t="s">
        <v>50</v>
      </c>
      <c r="D8" s="40" t="n">
        <f aca="false">'1'!D8</f>
        <v>1</v>
      </c>
      <c r="E8" s="41" t="n">
        <f aca="false">I8/G8</f>
        <v>0</v>
      </c>
      <c r="F8" s="42" t="n">
        <f aca="false">G8+R8+S8+V8+X8</f>
        <v>3</v>
      </c>
      <c r="G8" s="40" t="n">
        <f aca="false">'1'!G8</f>
        <v>3</v>
      </c>
      <c r="H8" s="40" t="n">
        <f aca="false">'1'!H8</f>
        <v>2</v>
      </c>
      <c r="I8" s="40" t="n">
        <f aca="false">'1'!I8</f>
        <v>0</v>
      </c>
      <c r="J8" s="40" t="n">
        <f aca="false">'1'!J8</f>
        <v>0</v>
      </c>
      <c r="K8" s="40" t="n">
        <f aca="false">'1'!K8</f>
        <v>0</v>
      </c>
      <c r="L8" s="40" t="n">
        <f aca="false">'1'!L8</f>
        <v>0</v>
      </c>
      <c r="M8" s="42" t="n">
        <f aca="false">I8+J8+(2*K8)+(3*L8)</f>
        <v>0</v>
      </c>
      <c r="N8" s="42" t="n">
        <f aca="false">M8+V8+X8</f>
        <v>0</v>
      </c>
      <c r="O8" s="42" t="n">
        <f aca="false">I8+V8+X8</f>
        <v>0</v>
      </c>
      <c r="P8" s="41" t="n">
        <f aca="false">O8/(G8+X8+V8)</f>
        <v>0</v>
      </c>
      <c r="Q8" s="40" t="n">
        <f aca="false">'1'!Q8</f>
        <v>0</v>
      </c>
      <c r="R8" s="40" t="n">
        <f aca="false">'1'!R8</f>
        <v>0</v>
      </c>
      <c r="S8" s="40" t="n">
        <f aca="false">'1'!S8</f>
        <v>0</v>
      </c>
      <c r="T8" s="40" t="n">
        <f aca="false">'1'!T8</f>
        <v>1</v>
      </c>
      <c r="U8" s="43" t="n">
        <f aca="false">T8/G8</f>
        <v>0.333333333333333</v>
      </c>
      <c r="V8" s="40" t="n">
        <f aca="false">'1'!V8</f>
        <v>0</v>
      </c>
      <c r="W8" s="43" t="n">
        <f aca="false">V8/F8</f>
        <v>0</v>
      </c>
      <c r="X8" s="40" t="n">
        <f aca="false">'1'!X8</f>
        <v>0</v>
      </c>
      <c r="Y8" s="41" t="n">
        <f aca="false">Z8/(Z8+AA8)</f>
        <v>1</v>
      </c>
      <c r="Z8" s="40" t="n">
        <f aca="false">'1'!Z8</f>
        <v>2</v>
      </c>
      <c r="AA8" s="40" t="n">
        <f aca="false">'1'!AA8</f>
        <v>0</v>
      </c>
    </row>
    <row r="9" customFormat="false" ht="14.65" hidden="false" customHeight="true" outlineLevel="0" collapsed="false">
      <c r="B9" s="39" t="n">
        <v>41</v>
      </c>
      <c r="C9" s="39" t="s">
        <v>51</v>
      </c>
      <c r="D9" s="40" t="n">
        <f aca="false">'1'!D9</f>
        <v>1</v>
      </c>
      <c r="E9" s="41" t="n">
        <f aca="false">I9/G9</f>
        <v>1</v>
      </c>
      <c r="F9" s="42" t="n">
        <f aca="false">G9+R9+S9+V9+X9</f>
        <v>3</v>
      </c>
      <c r="G9" s="40" t="n">
        <f aca="false">'1'!G9</f>
        <v>3</v>
      </c>
      <c r="H9" s="40" t="n">
        <f aca="false">'1'!H9</f>
        <v>2</v>
      </c>
      <c r="I9" s="40" t="n">
        <f aca="false">'1'!I9</f>
        <v>3</v>
      </c>
      <c r="J9" s="40" t="n">
        <f aca="false">'1'!J9</f>
        <v>0</v>
      </c>
      <c r="K9" s="40" t="n">
        <f aca="false">'1'!K9</f>
        <v>0</v>
      </c>
      <c r="L9" s="40" t="n">
        <f aca="false">'1'!L9</f>
        <v>0</v>
      </c>
      <c r="M9" s="42" t="n">
        <f aca="false">I9+J9+(2*K9)+(3*L9)</f>
        <v>3</v>
      </c>
      <c r="N9" s="42" t="n">
        <f aca="false">M9+V9+X9</f>
        <v>3</v>
      </c>
      <c r="O9" s="42" t="n">
        <f aca="false">I9+V9+X9</f>
        <v>3</v>
      </c>
      <c r="P9" s="41" t="n">
        <f aca="false">O9/(G9+X9+V9)</f>
        <v>1</v>
      </c>
      <c r="Q9" s="40" t="n">
        <f aca="false">'1'!Q9</f>
        <v>0</v>
      </c>
      <c r="R9" s="40" t="n">
        <f aca="false">'1'!R9</f>
        <v>0</v>
      </c>
      <c r="S9" s="40" t="n">
        <f aca="false">'1'!S9</f>
        <v>0</v>
      </c>
      <c r="T9" s="40" t="n">
        <f aca="false">'1'!T9</f>
        <v>0</v>
      </c>
      <c r="U9" s="43" t="n">
        <f aca="false">T9/G9</f>
        <v>0</v>
      </c>
      <c r="V9" s="40" t="n">
        <f aca="false">'1'!V9</f>
        <v>0</v>
      </c>
      <c r="W9" s="43" t="n">
        <f aca="false">V9/F9</f>
        <v>0</v>
      </c>
      <c r="X9" s="40" t="n">
        <f aca="false">'1'!X9</f>
        <v>0</v>
      </c>
      <c r="Y9" s="41" t="n">
        <f aca="false">Z9/(Z9+AA9)</f>
        <v>1</v>
      </c>
      <c r="Z9" s="40" t="n">
        <f aca="false">'1'!Z9</f>
        <v>4</v>
      </c>
      <c r="AA9" s="40" t="n">
        <f aca="false">'1'!AA9</f>
        <v>0</v>
      </c>
    </row>
    <row r="10" customFormat="false" ht="14.65" hidden="false" customHeight="true" outlineLevel="0" collapsed="false">
      <c r="B10" s="39" t="n">
        <v>31</v>
      </c>
      <c r="C10" s="39" t="s">
        <v>52</v>
      </c>
      <c r="D10" s="40" t="n">
        <f aca="false">'1'!D10</f>
        <v>1</v>
      </c>
      <c r="E10" s="41" t="n">
        <f aca="false">I10/G10</f>
        <v>0</v>
      </c>
      <c r="F10" s="42" t="n">
        <f aca="false">G10+R10+S10+V10+X10</f>
        <v>2</v>
      </c>
      <c r="G10" s="40" t="n">
        <f aca="false">'1'!G10</f>
        <v>2</v>
      </c>
      <c r="H10" s="40" t="n">
        <f aca="false">'1'!H10</f>
        <v>0</v>
      </c>
      <c r="I10" s="40" t="n">
        <f aca="false">'1'!I10</f>
        <v>0</v>
      </c>
      <c r="J10" s="40" t="n">
        <f aca="false">'1'!J10</f>
        <v>0</v>
      </c>
      <c r="K10" s="40" t="n">
        <f aca="false">'1'!K10</f>
        <v>0</v>
      </c>
      <c r="L10" s="40" t="n">
        <f aca="false">'1'!L10</f>
        <v>0</v>
      </c>
      <c r="M10" s="42" t="n">
        <f aca="false">I10+J10+(2*K10)+(3*L10)</f>
        <v>0</v>
      </c>
      <c r="N10" s="42" t="n">
        <f aca="false">M10+V10+X10</f>
        <v>0</v>
      </c>
      <c r="O10" s="42" t="n">
        <f aca="false">I10+V10+X10</f>
        <v>0</v>
      </c>
      <c r="P10" s="41" t="n">
        <f aca="false">O10/(G10+X10+V10)</f>
        <v>0</v>
      </c>
      <c r="Q10" s="40" t="n">
        <f aca="false">'1'!Q10</f>
        <v>0</v>
      </c>
      <c r="R10" s="40" t="n">
        <f aca="false">'1'!R10</f>
        <v>0</v>
      </c>
      <c r="S10" s="40" t="n">
        <f aca="false">'1'!S10</f>
        <v>0</v>
      </c>
      <c r="T10" s="40" t="n">
        <f aca="false">'1'!T10</f>
        <v>2</v>
      </c>
      <c r="U10" s="43" t="n">
        <f aca="false">T10/G10</f>
        <v>1</v>
      </c>
      <c r="V10" s="40" t="n">
        <f aca="false">'1'!V10</f>
        <v>0</v>
      </c>
      <c r="W10" s="43" t="n">
        <f aca="false">V10/F10</f>
        <v>0</v>
      </c>
      <c r="X10" s="40" t="n">
        <f aca="false">'1'!X10</f>
        <v>0</v>
      </c>
      <c r="Y10" s="44" t="e">
        <f aca="false">Z10/(Z10+AA10)</f>
        <v>#DIV/0!</v>
      </c>
      <c r="Z10" s="40" t="n">
        <f aca="false">'1'!Z10</f>
        <v>0</v>
      </c>
      <c r="AA10" s="40" t="n">
        <f aca="false">'1'!AA10</f>
        <v>0</v>
      </c>
    </row>
    <row r="11" customFormat="false" ht="14.65" hidden="false" customHeight="true" outlineLevel="0" collapsed="false">
      <c r="B11" s="39" t="n">
        <v>44</v>
      </c>
      <c r="C11" s="39" t="s">
        <v>53</v>
      </c>
      <c r="D11" s="40" t="n">
        <f aca="false">'1'!D11</f>
        <v>1</v>
      </c>
      <c r="E11" s="41" t="n">
        <f aca="false">I11/G11</f>
        <v>0.5</v>
      </c>
      <c r="F11" s="42" t="n">
        <f aca="false">G11+R11+S11+V11+X11</f>
        <v>3</v>
      </c>
      <c r="G11" s="40" t="n">
        <f aca="false">'1'!G11</f>
        <v>2</v>
      </c>
      <c r="H11" s="40" t="n">
        <f aca="false">'1'!H11</f>
        <v>2</v>
      </c>
      <c r="I11" s="40" t="n">
        <f aca="false">'1'!I11</f>
        <v>1</v>
      </c>
      <c r="J11" s="40" t="n">
        <f aca="false">'1'!J11</f>
        <v>0</v>
      </c>
      <c r="K11" s="40" t="n">
        <f aca="false">'1'!K11</f>
        <v>0</v>
      </c>
      <c r="L11" s="40" t="n">
        <f aca="false">'1'!L11</f>
        <v>0</v>
      </c>
      <c r="M11" s="42" t="n">
        <f aca="false">I11+J11+(2*K11)+(3*L11)</f>
        <v>1</v>
      </c>
      <c r="N11" s="42" t="n">
        <f aca="false">M11+V11+X11</f>
        <v>2</v>
      </c>
      <c r="O11" s="42" t="n">
        <f aca="false">I11+V11+X11</f>
        <v>2</v>
      </c>
      <c r="P11" s="41" t="n">
        <f aca="false">O11/(G11+X11+V11)</f>
        <v>0.666666666666667</v>
      </c>
      <c r="Q11" s="40" t="n">
        <f aca="false">'1'!Q11</f>
        <v>0</v>
      </c>
      <c r="R11" s="40" t="n">
        <f aca="false">'1'!R11</f>
        <v>0</v>
      </c>
      <c r="S11" s="40" t="n">
        <f aca="false">'1'!S11</f>
        <v>0</v>
      </c>
      <c r="T11" s="40" t="n">
        <f aca="false">'1'!T11</f>
        <v>0</v>
      </c>
      <c r="U11" s="43" t="n">
        <f aca="false">T11/G11</f>
        <v>0</v>
      </c>
      <c r="V11" s="40" t="n">
        <f aca="false">'1'!V11</f>
        <v>1</v>
      </c>
      <c r="W11" s="43" t="n">
        <f aca="false">V11/F11</f>
        <v>0.333333333333333</v>
      </c>
      <c r="X11" s="40" t="n">
        <f aca="false">'1'!X11</f>
        <v>0</v>
      </c>
      <c r="Y11" s="41" t="n">
        <f aca="false">Z11/(Z11+AA11)</f>
        <v>1</v>
      </c>
      <c r="Z11" s="40" t="n">
        <f aca="false">'1'!Z11</f>
        <v>2</v>
      </c>
      <c r="AA11" s="40" t="n">
        <f aca="false">'1'!AA11</f>
        <v>0</v>
      </c>
    </row>
    <row r="12" customFormat="false" ht="14.65" hidden="false" customHeight="true" outlineLevel="0" collapsed="false">
      <c r="B12" s="45" t="n">
        <v>9</v>
      </c>
      <c r="C12" s="39" t="s">
        <v>54</v>
      </c>
      <c r="D12" s="40" t="n">
        <f aca="false">'1'!D12</f>
        <v>1</v>
      </c>
      <c r="E12" s="41" t="n">
        <f aca="false">I12/G12</f>
        <v>0</v>
      </c>
      <c r="F12" s="42" t="n">
        <f aca="false">G12+R12+S12+V12+X12</f>
        <v>3</v>
      </c>
      <c r="G12" s="40" t="n">
        <f aca="false">'1'!G12</f>
        <v>2</v>
      </c>
      <c r="H12" s="40" t="n">
        <f aca="false">'1'!H12</f>
        <v>0</v>
      </c>
      <c r="I12" s="40" t="n">
        <f aca="false">'1'!I12</f>
        <v>0</v>
      </c>
      <c r="J12" s="40" t="n">
        <f aca="false">'1'!J12</f>
        <v>0</v>
      </c>
      <c r="K12" s="40" t="n">
        <f aca="false">'1'!K12</f>
        <v>0</v>
      </c>
      <c r="L12" s="40" t="n">
        <f aca="false">'1'!L12</f>
        <v>0</v>
      </c>
      <c r="M12" s="42" t="n">
        <f aca="false">I12+J12+(2*K12)+(3*L12)</f>
        <v>0</v>
      </c>
      <c r="N12" s="42" t="n">
        <f aca="false">M12+V12+X12</f>
        <v>1</v>
      </c>
      <c r="O12" s="42" t="n">
        <f aca="false">I12+V12+X12</f>
        <v>1</v>
      </c>
      <c r="P12" s="41" t="n">
        <f aca="false">O12/(G12+X12+V12)</f>
        <v>0.333333333333333</v>
      </c>
      <c r="Q12" s="40" t="n">
        <f aca="false">'1'!Q12</f>
        <v>0</v>
      </c>
      <c r="R12" s="40" t="n">
        <f aca="false">'1'!R12</f>
        <v>0</v>
      </c>
      <c r="S12" s="40" t="n">
        <f aca="false">'1'!S12</f>
        <v>0</v>
      </c>
      <c r="T12" s="40" t="n">
        <f aca="false">'1'!T12</f>
        <v>2</v>
      </c>
      <c r="U12" s="43" t="n">
        <f aca="false">T12/G12</f>
        <v>1</v>
      </c>
      <c r="V12" s="40" t="n">
        <f aca="false">'1'!V12</f>
        <v>1</v>
      </c>
      <c r="W12" s="43" t="n">
        <f aca="false">V12/F12</f>
        <v>0.333333333333333</v>
      </c>
      <c r="X12" s="40" t="n">
        <f aca="false">'1'!X12</f>
        <v>0</v>
      </c>
      <c r="Y12" s="41" t="n">
        <f aca="false">Z12/(Z12+AA12)</f>
        <v>0</v>
      </c>
      <c r="Z12" s="40" t="n">
        <f aca="false">'1'!Z12</f>
        <v>0</v>
      </c>
      <c r="AA12" s="40" t="n">
        <f aca="false">'1'!AA12</f>
        <v>1</v>
      </c>
    </row>
    <row r="13" customFormat="false" ht="14.65" hidden="false" customHeight="true" outlineLevel="0" collapsed="false">
      <c r="B13" s="45"/>
      <c r="C13" s="39" t="s">
        <v>55</v>
      </c>
      <c r="D13" s="40" t="n">
        <f aca="false">'1'!D13</f>
        <v>1</v>
      </c>
      <c r="E13" s="41" t="n">
        <f aca="false">I13/G13</f>
        <v>0</v>
      </c>
      <c r="F13" s="42" t="n">
        <f aca="false">G13+R13+S13+V13+X13</f>
        <v>2</v>
      </c>
      <c r="G13" s="40" t="n">
        <f aca="false">'1'!G13</f>
        <v>2</v>
      </c>
      <c r="H13" s="40" t="n">
        <f aca="false">'1'!H13</f>
        <v>0</v>
      </c>
      <c r="I13" s="40" t="n">
        <f aca="false">'1'!I13</f>
        <v>0</v>
      </c>
      <c r="J13" s="40" t="n">
        <f aca="false">'1'!J13</f>
        <v>0</v>
      </c>
      <c r="K13" s="40" t="n">
        <f aca="false">'1'!K13</f>
        <v>0</v>
      </c>
      <c r="L13" s="40" t="n">
        <f aca="false">'1'!L13</f>
        <v>0</v>
      </c>
      <c r="M13" s="42" t="n">
        <f aca="false">I13+J13+(2*K13)+(3*L13)</f>
        <v>0</v>
      </c>
      <c r="N13" s="42" t="n">
        <f aca="false">M13+V13+X13</f>
        <v>0</v>
      </c>
      <c r="O13" s="42" t="n">
        <f aca="false">I13+V13+X13</f>
        <v>0</v>
      </c>
      <c r="P13" s="41" t="n">
        <f aca="false">O13/(G13+X13+V13)</f>
        <v>0</v>
      </c>
      <c r="Q13" s="40" t="n">
        <f aca="false">'1'!Q13</f>
        <v>0</v>
      </c>
      <c r="R13" s="40" t="n">
        <f aca="false">'1'!R13</f>
        <v>0</v>
      </c>
      <c r="S13" s="40" t="n">
        <f aca="false">'1'!S13</f>
        <v>0</v>
      </c>
      <c r="T13" s="40" t="n">
        <f aca="false">'1'!T13</f>
        <v>2</v>
      </c>
      <c r="U13" s="43" t="n">
        <f aca="false">T13/G13</f>
        <v>1</v>
      </c>
      <c r="V13" s="40" t="n">
        <f aca="false">'1'!V13</f>
        <v>0</v>
      </c>
      <c r="W13" s="43" t="n">
        <f aca="false">V13/F13</f>
        <v>0</v>
      </c>
      <c r="X13" s="40" t="n">
        <f aca="false">'1'!X13</f>
        <v>0</v>
      </c>
      <c r="Y13" s="44" t="e">
        <f aca="false">Z13/(Z13+AA13)</f>
        <v>#DIV/0!</v>
      </c>
      <c r="Z13" s="40" t="n">
        <f aca="false">'1'!Z13</f>
        <v>0</v>
      </c>
      <c r="AA13" s="40" t="n">
        <f aca="false">'1'!AA13</f>
        <v>0</v>
      </c>
    </row>
    <row r="14" customFormat="false" ht="14.65" hidden="false" customHeight="true" outlineLevel="0" collapsed="false">
      <c r="B14" s="39" t="n">
        <v>46</v>
      </c>
      <c r="C14" s="39" t="s">
        <v>56</v>
      </c>
      <c r="D14" s="40" t="n">
        <f aca="false">'1'!D14</f>
        <v>1</v>
      </c>
      <c r="E14" s="41" t="n">
        <f aca="false">I14/G14</f>
        <v>0</v>
      </c>
      <c r="F14" s="42" t="n">
        <f aca="false">G14+R14+S14+V14+X14</f>
        <v>2</v>
      </c>
      <c r="G14" s="40" t="n">
        <f aca="false">'1'!G14</f>
        <v>2</v>
      </c>
      <c r="H14" s="40" t="n">
        <f aca="false">'1'!H14</f>
        <v>0</v>
      </c>
      <c r="I14" s="40" t="n">
        <f aca="false">'1'!I14</f>
        <v>0</v>
      </c>
      <c r="J14" s="40" t="n">
        <f aca="false">'1'!J14</f>
        <v>0</v>
      </c>
      <c r="K14" s="40" t="n">
        <f aca="false">'1'!K14</f>
        <v>0</v>
      </c>
      <c r="L14" s="40" t="n">
        <f aca="false">'1'!L14</f>
        <v>0</v>
      </c>
      <c r="M14" s="42" t="n">
        <f aca="false">I14+J14+(2*K14)+(3*L14)</f>
        <v>0</v>
      </c>
      <c r="N14" s="42" t="n">
        <f aca="false">M14+V14+X14</f>
        <v>0</v>
      </c>
      <c r="O14" s="42" t="n">
        <f aca="false">I14+V14+X14</f>
        <v>0</v>
      </c>
      <c r="P14" s="41" t="n">
        <f aca="false">O14/(G14+X14+V14)</f>
        <v>0</v>
      </c>
      <c r="Q14" s="40" t="n">
        <f aca="false">'1'!Q14</f>
        <v>0</v>
      </c>
      <c r="R14" s="40" t="n">
        <f aca="false">'1'!R14</f>
        <v>0</v>
      </c>
      <c r="S14" s="40" t="n">
        <f aca="false">'1'!S14</f>
        <v>0</v>
      </c>
      <c r="T14" s="40" t="n">
        <f aca="false">'1'!T14</f>
        <v>1</v>
      </c>
      <c r="U14" s="43" t="n">
        <f aca="false">T14/G14</f>
        <v>0.5</v>
      </c>
      <c r="V14" s="40" t="n">
        <f aca="false">'1'!V14</f>
        <v>0</v>
      </c>
      <c r="W14" s="43" t="n">
        <f aca="false">V14/F14</f>
        <v>0</v>
      </c>
      <c r="X14" s="40" t="n">
        <f aca="false">'1'!X14</f>
        <v>0</v>
      </c>
      <c r="Y14" s="44" t="e">
        <f aca="false">Z14/(Z14+AA14)</f>
        <v>#DIV/0!</v>
      </c>
      <c r="Z14" s="40" t="n">
        <f aca="false">'1'!Z14</f>
        <v>0</v>
      </c>
      <c r="AA14" s="40" t="n">
        <f aca="false">'1'!AA14</f>
        <v>0</v>
      </c>
    </row>
    <row r="15" customFormat="false" ht="14.65" hidden="false" customHeight="true" outlineLevel="0" collapsed="false">
      <c r="B15" s="39" t="n">
        <v>77</v>
      </c>
      <c r="C15" s="39" t="s">
        <v>57</v>
      </c>
      <c r="D15" s="40" t="n">
        <f aca="false">'1'!D15</f>
        <v>1</v>
      </c>
      <c r="E15" s="41" t="n">
        <f aca="false">I15/G15</f>
        <v>0.5</v>
      </c>
      <c r="F15" s="42" t="n">
        <f aca="false">G15+R15+S15+V15+X15</f>
        <v>3</v>
      </c>
      <c r="G15" s="40" t="n">
        <f aca="false">'1'!G15</f>
        <v>2</v>
      </c>
      <c r="H15" s="40" t="n">
        <f aca="false">'1'!H15</f>
        <v>2</v>
      </c>
      <c r="I15" s="40" t="n">
        <f aca="false">'1'!I15</f>
        <v>1</v>
      </c>
      <c r="J15" s="40" t="n">
        <f aca="false">'1'!J15</f>
        <v>1</v>
      </c>
      <c r="K15" s="40" t="n">
        <f aca="false">'1'!K15</f>
        <v>0</v>
      </c>
      <c r="L15" s="40" t="n">
        <f aca="false">'1'!L15</f>
        <v>0</v>
      </c>
      <c r="M15" s="42" t="n">
        <f aca="false">I15+J15+(2*K15)+(3*L15)</f>
        <v>2</v>
      </c>
      <c r="N15" s="42" t="n">
        <f aca="false">M15+V15+X15</f>
        <v>3</v>
      </c>
      <c r="O15" s="42" t="n">
        <f aca="false">I15+V15+X15</f>
        <v>2</v>
      </c>
      <c r="P15" s="41" t="n">
        <f aca="false">O15/(G15+X15+V15)</f>
        <v>0.666666666666667</v>
      </c>
      <c r="Q15" s="40" t="n">
        <f aca="false">'1'!Q15</f>
        <v>0</v>
      </c>
      <c r="R15" s="40" t="n">
        <f aca="false">'1'!R15</f>
        <v>0</v>
      </c>
      <c r="S15" s="40" t="n">
        <f aca="false">'1'!S15</f>
        <v>0</v>
      </c>
      <c r="T15" s="40" t="n">
        <f aca="false">'1'!T15</f>
        <v>0</v>
      </c>
      <c r="U15" s="43" t="n">
        <f aca="false">T15/G15</f>
        <v>0</v>
      </c>
      <c r="V15" s="40" t="n">
        <f aca="false">'1'!V15</f>
        <v>1</v>
      </c>
      <c r="W15" s="43" t="n">
        <f aca="false">V15/F15</f>
        <v>0.333333333333333</v>
      </c>
      <c r="X15" s="40" t="n">
        <f aca="false">'1'!X15</f>
        <v>0</v>
      </c>
      <c r="Y15" s="44" t="e">
        <f aca="false">Z15/(Z15+AA15)</f>
        <v>#DIV/0!</v>
      </c>
      <c r="Z15" s="40" t="n">
        <f aca="false">'1'!Z15</f>
        <v>0</v>
      </c>
      <c r="AA15" s="40" t="n">
        <f aca="false">'1'!AA15</f>
        <v>0</v>
      </c>
    </row>
    <row r="16" customFormat="false" ht="14.65" hidden="false" customHeight="true" outlineLevel="0" collapsed="false">
      <c r="B16" s="39" t="n">
        <v>51</v>
      </c>
      <c r="C16" s="39" t="s">
        <v>58</v>
      </c>
      <c r="D16" s="40" t="n">
        <f aca="false">'1'!D16</f>
        <v>1</v>
      </c>
      <c r="E16" s="41" t="n">
        <f aca="false">I16/G16</f>
        <v>1</v>
      </c>
      <c r="F16" s="42" t="n">
        <f aca="false">G16+R16+S16+V16+X16</f>
        <v>3</v>
      </c>
      <c r="G16" s="40" t="n">
        <f aca="false">'1'!G16</f>
        <v>1</v>
      </c>
      <c r="H16" s="40" t="n">
        <f aca="false">'1'!H16</f>
        <v>2</v>
      </c>
      <c r="I16" s="40" t="n">
        <f aca="false">'1'!I16</f>
        <v>1</v>
      </c>
      <c r="J16" s="40" t="n">
        <f aca="false">'1'!J16</f>
        <v>1</v>
      </c>
      <c r="K16" s="40" t="n">
        <f aca="false">'1'!K16</f>
        <v>0</v>
      </c>
      <c r="L16" s="40" t="n">
        <f aca="false">'1'!L16</f>
        <v>0</v>
      </c>
      <c r="M16" s="42" t="n">
        <f aca="false">I16+J16+(2*K16)+(3*L16)</f>
        <v>2</v>
      </c>
      <c r="N16" s="42" t="n">
        <f aca="false">M16+V16+X16</f>
        <v>4</v>
      </c>
      <c r="O16" s="42" t="n">
        <f aca="false">I16+V16+X16</f>
        <v>3</v>
      </c>
      <c r="P16" s="41" t="n">
        <f aca="false">O16/(G16+X16+V16)</f>
        <v>1</v>
      </c>
      <c r="Q16" s="40" t="n">
        <f aca="false">'1'!Q16</f>
        <v>2</v>
      </c>
      <c r="R16" s="40" t="n">
        <f aca="false">'1'!R16</f>
        <v>0</v>
      </c>
      <c r="S16" s="40" t="n">
        <f aca="false">'1'!S16</f>
        <v>0</v>
      </c>
      <c r="T16" s="40" t="n">
        <f aca="false">'1'!T16</f>
        <v>0</v>
      </c>
      <c r="U16" s="43" t="n">
        <f aca="false">T16/G16</f>
        <v>0</v>
      </c>
      <c r="V16" s="40" t="n">
        <f aca="false">'1'!V16</f>
        <v>2</v>
      </c>
      <c r="W16" s="43" t="n">
        <f aca="false">V16/F16</f>
        <v>0.666666666666667</v>
      </c>
      <c r="X16" s="40" t="n">
        <f aca="false">'1'!X16</f>
        <v>0</v>
      </c>
      <c r="Y16" s="41" t="n">
        <f aca="false">Z16/(Z16+AA16)</f>
        <v>1</v>
      </c>
      <c r="Z16" s="40" t="n">
        <f aca="false">'1'!Z16</f>
        <v>1</v>
      </c>
      <c r="AA16" s="40" t="n">
        <f aca="false">'1'!AA16</f>
        <v>0</v>
      </c>
    </row>
    <row r="17" customFormat="false" ht="14.65" hidden="false" customHeight="true" outlineLevel="0" collapsed="false">
      <c r="B17" s="39" t="n">
        <v>48</v>
      </c>
      <c r="C17" s="39" t="s">
        <v>59</v>
      </c>
      <c r="D17" s="40" t="n">
        <f aca="false">'1'!D17</f>
        <v>1</v>
      </c>
      <c r="E17" s="41" t="n">
        <f aca="false">I17/G17</f>
        <v>0</v>
      </c>
      <c r="F17" s="42" t="n">
        <f aca="false">G17+R17+S17+V17+X17</f>
        <v>2</v>
      </c>
      <c r="G17" s="40" t="n">
        <f aca="false">'1'!G17</f>
        <v>1</v>
      </c>
      <c r="H17" s="40" t="n">
        <f aca="false">'1'!H17</f>
        <v>0</v>
      </c>
      <c r="I17" s="40" t="n">
        <f aca="false">'1'!I17</f>
        <v>0</v>
      </c>
      <c r="J17" s="40" t="n">
        <f aca="false">'1'!J17</f>
        <v>0</v>
      </c>
      <c r="K17" s="40" t="n">
        <f aca="false">'1'!K17</f>
        <v>0</v>
      </c>
      <c r="L17" s="40" t="n">
        <f aca="false">'1'!L17</f>
        <v>0</v>
      </c>
      <c r="M17" s="42" t="n">
        <f aca="false">I17+J17+(2*K17)+(3*L17)</f>
        <v>0</v>
      </c>
      <c r="N17" s="42" t="n">
        <f aca="false">M17+V17+X17</f>
        <v>1</v>
      </c>
      <c r="O17" s="42" t="n">
        <f aca="false">I17+V17+X17</f>
        <v>1</v>
      </c>
      <c r="P17" s="41" t="n">
        <f aca="false">O17/(G17+X17+V17)</f>
        <v>0.5</v>
      </c>
      <c r="Q17" s="40" t="n">
        <f aca="false">'1'!Q17</f>
        <v>0</v>
      </c>
      <c r="R17" s="40" t="n">
        <f aca="false">'1'!R17</f>
        <v>0</v>
      </c>
      <c r="S17" s="40" t="n">
        <f aca="false">'1'!S17</f>
        <v>0</v>
      </c>
      <c r="T17" s="40" t="n">
        <f aca="false">'1'!T17</f>
        <v>1</v>
      </c>
      <c r="U17" s="43" t="n">
        <f aca="false">T17/G17</f>
        <v>1</v>
      </c>
      <c r="V17" s="40" t="n">
        <f aca="false">'1'!V17</f>
        <v>1</v>
      </c>
      <c r="W17" s="43" t="n">
        <f aca="false">V17/F17</f>
        <v>0.5</v>
      </c>
      <c r="X17" s="40" t="n">
        <f aca="false">'1'!X17</f>
        <v>0</v>
      </c>
      <c r="Y17" s="44" t="e">
        <f aca="false">Z17/(Z17+AA17)</f>
        <v>#DIV/0!</v>
      </c>
      <c r="Z17" s="40" t="n">
        <f aca="false">'1'!Z17</f>
        <v>0</v>
      </c>
      <c r="AA17" s="40" t="n">
        <f aca="false">'1'!AA17</f>
        <v>0</v>
      </c>
    </row>
    <row r="18" customFormat="false" ht="14.65" hidden="false" customHeight="true" outlineLevel="0" collapsed="false">
      <c r="B18" s="46"/>
      <c r="C18" s="46"/>
      <c r="D18" s="46" t="n">
        <f aca="false">'1'!D18</f>
        <v>1</v>
      </c>
      <c r="E18" s="47" t="n">
        <f aca="false">I18/G18</f>
        <v>0.285714285714286</v>
      </c>
      <c r="F18" s="48" t="n">
        <f aca="false">SUM(F3:F17)</f>
        <v>28</v>
      </c>
      <c r="G18" s="48" t="n">
        <f aca="false">SUM(G7:G17)</f>
        <v>21</v>
      </c>
      <c r="H18" s="48" t="n">
        <f aca="false">SUM(H7:H17)</f>
        <v>12</v>
      </c>
      <c r="I18" s="48" t="n">
        <f aca="false">SUM(I7:I17)</f>
        <v>6</v>
      </c>
      <c r="J18" s="48" t="n">
        <f aca="false">SUM(J7:J17)</f>
        <v>2</v>
      </c>
      <c r="K18" s="48" t="n">
        <f aca="false">SUM(K7:K17)</f>
        <v>0</v>
      </c>
      <c r="L18" s="48" t="n">
        <f aca="false">SUM(L7:L17)</f>
        <v>0</v>
      </c>
      <c r="M18" s="49" t="n">
        <f aca="false">I18+J18+(2*K18)+(3*L18)</f>
        <v>8</v>
      </c>
      <c r="N18" s="49" t="n">
        <f aca="false">M18+V18+X18</f>
        <v>15</v>
      </c>
      <c r="O18" s="49" t="n">
        <f aca="false">I18+V18+X18</f>
        <v>13</v>
      </c>
      <c r="P18" s="50" t="n">
        <f aca="false">O18/(G18+X18+V18)</f>
        <v>0.464285714285714</v>
      </c>
      <c r="Q18" s="48" t="n">
        <f aca="false">SUM(Q7:Q17)</f>
        <v>2</v>
      </c>
      <c r="R18" s="48" t="n">
        <f aca="false">SUM(R7:R17)</f>
        <v>0</v>
      </c>
      <c r="S18" s="48" t="n">
        <f aca="false">SUM(S7:S17)</f>
        <v>0</v>
      </c>
      <c r="T18" s="48" t="n">
        <f aca="false">SUM(T7:T17)</f>
        <v>9</v>
      </c>
      <c r="U18" s="51" t="n">
        <f aca="false">T18/G18</f>
        <v>0.428571428571429</v>
      </c>
      <c r="V18" s="48" t="n">
        <f aca="false">SUM(V7:V17)</f>
        <v>7</v>
      </c>
      <c r="W18" s="51" t="n">
        <f aca="false">V18/F18</f>
        <v>0.25</v>
      </c>
      <c r="X18" s="48" t="n">
        <f aca="false">SUM(X7:X17)</f>
        <v>0</v>
      </c>
      <c r="Y18" s="50" t="n">
        <f aca="false">Z18/(Z18+AA18)</f>
        <v>0.909090909090909</v>
      </c>
      <c r="Z18" s="48" t="n">
        <f aca="false">SUM(Z7:Z17)</f>
        <v>10</v>
      </c>
      <c r="AA18" s="48" t="n">
        <f aca="false">SUM(AA7:AA17)</f>
        <v>1</v>
      </c>
    </row>
    <row r="21" customFormat="false" ht="14.65" hidden="false" customHeight="true" outlineLevel="0" collapsed="false">
      <c r="C21" s="28" t="s">
        <v>14</v>
      </c>
      <c r="D21" s="28" t="s">
        <v>60</v>
      </c>
    </row>
    <row r="22" customFormat="false" ht="14.65" hidden="false" customHeight="true" outlineLevel="0" collapsed="false">
      <c r="C22" s="28" t="s">
        <v>26</v>
      </c>
      <c r="D22" s="28" t="s">
        <v>61</v>
      </c>
    </row>
    <row r="23" customFormat="false" ht="14.65" hidden="false" customHeight="true" outlineLevel="0" collapsed="false">
      <c r="C23" s="28" t="s">
        <v>27</v>
      </c>
      <c r="D23" s="28" t="s">
        <v>62</v>
      </c>
    </row>
    <row r="24" customFormat="false" ht="14.65" hidden="false" customHeight="true" outlineLevel="0" collapsed="false">
      <c r="C24" s="28" t="s">
        <v>28</v>
      </c>
      <c r="D24" s="28" t="s">
        <v>63</v>
      </c>
    </row>
    <row r="25" customFormat="false" ht="14.65" hidden="false" customHeight="true" outlineLevel="0" collapsed="false">
      <c r="C25" s="28" t="s">
        <v>29</v>
      </c>
      <c r="D25" s="28" t="s">
        <v>64</v>
      </c>
    </row>
    <row r="26" customFormat="false" ht="14.65" hidden="false" customHeight="true" outlineLevel="0" collapsed="false">
      <c r="C26" s="28" t="s">
        <v>30</v>
      </c>
      <c r="D26" s="28" t="s">
        <v>65</v>
      </c>
    </row>
    <row r="27" customFormat="false" ht="14.65" hidden="false" customHeight="true" outlineLevel="0" collapsed="false">
      <c r="C27" s="28" t="s">
        <v>31</v>
      </c>
      <c r="D27" s="28" t="s">
        <v>66</v>
      </c>
    </row>
    <row r="28" customFormat="false" ht="14.65" hidden="false" customHeight="true" outlineLevel="0" collapsed="false">
      <c r="C28" s="28" t="s">
        <v>32</v>
      </c>
      <c r="D28" s="28" t="s">
        <v>67</v>
      </c>
    </row>
    <row r="29" customFormat="false" ht="14.65" hidden="false" customHeight="true" outlineLevel="0" collapsed="false">
      <c r="C29" s="28" t="s">
        <v>33</v>
      </c>
      <c r="D29" s="28" t="s">
        <v>68</v>
      </c>
    </row>
    <row r="30" customFormat="false" ht="14.65" hidden="false" customHeight="true" outlineLevel="0" collapsed="false">
      <c r="C30" s="28" t="s">
        <v>34</v>
      </c>
      <c r="D30" s="28" t="s">
        <v>69</v>
      </c>
    </row>
    <row r="31" customFormat="false" ht="14.65" hidden="false" customHeight="true" outlineLevel="0" collapsed="false">
      <c r="C31" s="28" t="s">
        <v>38</v>
      </c>
      <c r="D31" s="28" t="s">
        <v>70</v>
      </c>
    </row>
    <row r="32" customFormat="false" ht="14.65" hidden="false" customHeight="true" outlineLevel="0" collapsed="false">
      <c r="C32" s="28" t="s">
        <v>39</v>
      </c>
      <c r="D32" s="28" t="s">
        <v>71</v>
      </c>
    </row>
    <row r="33" customFormat="false" ht="14.65" hidden="false" customHeight="true" outlineLevel="0" collapsed="false">
      <c r="C33" s="28" t="s">
        <v>72</v>
      </c>
      <c r="D33" s="28" t="s">
        <v>73</v>
      </c>
    </row>
    <row r="34" customFormat="false" ht="14.65" hidden="false" customHeight="true" outlineLevel="0" collapsed="false">
      <c r="C34" s="28" t="s">
        <v>74</v>
      </c>
      <c r="D34" s="28" t="s">
        <v>75</v>
      </c>
    </row>
    <row r="65536" customFormat="false" ht="12.8" hidden="false" customHeight="true" outlineLevel="0" collapsed="false"/>
  </sheetData>
  <mergeCells count="5">
    <mergeCell ref="G2:L2"/>
    <mergeCell ref="B3:C3"/>
    <mergeCell ref="D3:L3"/>
    <mergeCell ref="B4:C4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3671875" defaultRowHeight="12.8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41"/>
    <col collapsed="false" customWidth="true" hidden="false" outlineLevel="0" max="3" min="3" style="28" width="17.56"/>
    <col collapsed="false" customWidth="true" hidden="false" outlineLevel="0" max="4" min="4" style="28" width="4.99"/>
    <col collapsed="false" customWidth="true" hidden="false" outlineLevel="0" max="5" min="5" style="28" width="7.28"/>
    <col collapsed="false" customWidth="true" hidden="false" outlineLevel="0" max="14" min="6" style="28" width="4.99"/>
    <col collapsed="false" customWidth="true" hidden="false" outlineLevel="0" max="15" min="15" style="28" width="5"/>
    <col collapsed="false" customWidth="true" hidden="false" outlineLevel="0" max="16" min="16" style="28" width="7.3"/>
    <col collapsed="false" customWidth="true" hidden="false" outlineLevel="0" max="17" min="17" style="28" width="4.99"/>
    <col collapsed="false" customWidth="true" hidden="false" outlineLevel="0" max="20" min="18" style="28" width="5"/>
    <col collapsed="false" customWidth="true" hidden="false" outlineLevel="0" max="21" min="21" style="28" width="6.12"/>
    <col collapsed="false" customWidth="true" hidden="false" outlineLevel="0" max="22" min="22" style="28" width="5"/>
    <col collapsed="false" customWidth="true" hidden="false" outlineLevel="0" max="23" min="23" style="28" width="6.12"/>
    <col collapsed="false" customWidth="true" hidden="false" outlineLevel="0" max="24" min="24" style="28" width="5"/>
    <col collapsed="false" customWidth="true" hidden="false" outlineLevel="0" max="25" min="25" style="28" width="7.3"/>
    <col collapsed="false" customWidth="true" hidden="false" outlineLevel="0" max="27" min="26" style="28" width="5"/>
    <col collapsed="false" customWidth="false" hidden="false" outlineLevel="0" max="249" min="28" style="28" width="9.14"/>
  </cols>
  <sheetData>
    <row r="2" customFormat="false" ht="12.8" hidden="false" customHeight="true" outlineLevel="0" collapsed="false">
      <c r="B2" s="29" t="str">
        <f aca="false">GAMES!$F$4</f>
        <v>U14 2020</v>
      </c>
      <c r="G2" s="30" t="str">
        <f aca="false">UPPER(GAMES!$D$7)</f>
        <v>ORLI CHOCEŇ</v>
      </c>
      <c r="H2" s="30"/>
      <c r="I2" s="30"/>
      <c r="J2" s="30"/>
      <c r="K2" s="30"/>
      <c r="L2" s="30"/>
      <c r="M2" s="31" t="n">
        <f aca="false">GAMES!$J$7</f>
        <v>15</v>
      </c>
    </row>
    <row r="3" customFormat="false" ht="12.8" hidden="false" customHeight="true" outlineLevel="0" collapsed="false">
      <c r="B3" s="32" t="n">
        <f aca="false">GAMES!$N$7</f>
        <v>44096</v>
      </c>
      <c r="C3" s="32"/>
      <c r="D3" s="31"/>
      <c r="G3" s="30" t="str">
        <f aca="false">UPPER(GAMES!$F$7)</f>
        <v>WAYNES PARDUBICE</v>
      </c>
      <c r="H3" s="30"/>
      <c r="I3" s="30"/>
      <c r="J3" s="30"/>
      <c r="K3" s="30"/>
      <c r="L3" s="30"/>
      <c r="M3" s="31" t="n">
        <f aca="false">GAMES!$L$7</f>
        <v>12</v>
      </c>
    </row>
    <row r="4" customFormat="false" ht="14.65" hidden="false" customHeight="true" outlineLevel="0" collapsed="false">
      <c r="B4" s="32" t="str">
        <f aca="false">GAMES!$P$7</f>
        <v>Choceň, Orlí hnízdo</v>
      </c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4.65" hidden="false" customHeight="true" outlineLevel="0" collapsed="false"/>
    <row r="6" customFormat="false" ht="14.65" hidden="false" customHeight="true" outlineLevel="0" collapsed="false">
      <c r="B6" s="35" t="s">
        <v>24</v>
      </c>
      <c r="C6" s="36" t="s">
        <v>25</v>
      </c>
      <c r="D6" s="37" t="s">
        <v>14</v>
      </c>
      <c r="E6" s="37" t="s">
        <v>26</v>
      </c>
      <c r="F6" s="37" t="s">
        <v>27</v>
      </c>
      <c r="G6" s="37" t="s">
        <v>28</v>
      </c>
      <c r="H6" s="37" t="s">
        <v>29</v>
      </c>
      <c r="I6" s="37" t="s">
        <v>30</v>
      </c>
      <c r="J6" s="37" t="s">
        <v>31</v>
      </c>
      <c r="K6" s="37" t="s">
        <v>32</v>
      </c>
      <c r="L6" s="37" t="s">
        <v>33</v>
      </c>
      <c r="M6" s="37" t="s">
        <v>34</v>
      </c>
      <c r="N6" s="37" t="s">
        <v>35</v>
      </c>
      <c r="O6" s="37" t="s">
        <v>36</v>
      </c>
      <c r="P6" s="37" t="s">
        <v>37</v>
      </c>
      <c r="Q6" s="37" t="s">
        <v>38</v>
      </c>
      <c r="R6" s="37" t="s">
        <v>39</v>
      </c>
      <c r="S6" s="37" t="s">
        <v>40</v>
      </c>
      <c r="T6" s="37" t="s">
        <v>41</v>
      </c>
      <c r="U6" s="37" t="s">
        <v>42</v>
      </c>
      <c r="V6" s="37" t="s">
        <v>43</v>
      </c>
      <c r="W6" s="37" t="s">
        <v>44</v>
      </c>
      <c r="X6" s="38" t="s">
        <v>45</v>
      </c>
      <c r="Y6" s="37" t="s">
        <v>46</v>
      </c>
      <c r="Z6" s="37" t="s">
        <v>47</v>
      </c>
      <c r="AA6" s="37" t="s">
        <v>48</v>
      </c>
    </row>
    <row r="7" customFormat="false" ht="14.65" hidden="false" customHeight="true" outlineLevel="0" collapsed="false">
      <c r="B7" s="39" t="n">
        <v>11</v>
      </c>
      <c r="C7" s="39" t="s">
        <v>49</v>
      </c>
      <c r="D7" s="40" t="n">
        <v>1</v>
      </c>
      <c r="E7" s="41" t="n">
        <f aca="false">I7/G7</f>
        <v>0</v>
      </c>
      <c r="F7" s="42" t="n">
        <f aca="false">G7+R7+S7+V7+X7</f>
        <v>2</v>
      </c>
      <c r="G7" s="40" t="n">
        <v>1</v>
      </c>
      <c r="H7" s="40" t="n">
        <v>2</v>
      </c>
      <c r="I7" s="40" t="n">
        <v>0</v>
      </c>
      <c r="J7" s="40" t="n">
        <v>0</v>
      </c>
      <c r="K7" s="40" t="n">
        <v>0</v>
      </c>
      <c r="L7" s="40" t="n">
        <v>0</v>
      </c>
      <c r="M7" s="42" t="n">
        <f aca="false">I7+J7+(2*K7)+(3*L7)</f>
        <v>0</v>
      </c>
      <c r="N7" s="42" t="n">
        <f aca="false">M7+V7+X7</f>
        <v>1</v>
      </c>
      <c r="O7" s="42" t="n">
        <f aca="false">I7+V7+X7</f>
        <v>1</v>
      </c>
      <c r="P7" s="41" t="n">
        <f aca="false">O7/(G7+X7+V7)</f>
        <v>0.5</v>
      </c>
      <c r="Q7" s="40" t="n">
        <v>0</v>
      </c>
      <c r="R7" s="40" t="n">
        <v>0</v>
      </c>
      <c r="S7" s="40" t="n">
        <v>0</v>
      </c>
      <c r="T7" s="40" t="n">
        <v>0</v>
      </c>
      <c r="U7" s="43" t="n">
        <f aca="false">T7/G7</f>
        <v>0</v>
      </c>
      <c r="V7" s="40" t="n">
        <v>1</v>
      </c>
      <c r="W7" s="43" t="n">
        <f aca="false">V7/F7</f>
        <v>0.5</v>
      </c>
      <c r="X7" s="40" t="n">
        <v>0</v>
      </c>
      <c r="Y7" s="41" t="n">
        <f aca="false">Z7/(Z7+AA7)</f>
        <v>1</v>
      </c>
      <c r="Z7" s="40" t="n">
        <v>1</v>
      </c>
      <c r="AA7" s="40" t="n">
        <v>0</v>
      </c>
    </row>
    <row r="8" customFormat="false" ht="14.65" hidden="false" customHeight="true" outlineLevel="0" collapsed="false">
      <c r="B8" s="39" t="n">
        <v>14</v>
      </c>
      <c r="C8" s="39" t="s">
        <v>50</v>
      </c>
      <c r="D8" s="40" t="n">
        <v>1</v>
      </c>
      <c r="E8" s="41" t="n">
        <f aca="false">I8/G8</f>
        <v>0</v>
      </c>
      <c r="F8" s="42" t="n">
        <f aca="false">G8+R8+S8+V8+X8</f>
        <v>3</v>
      </c>
      <c r="G8" s="40" t="n">
        <v>3</v>
      </c>
      <c r="H8" s="40" t="n">
        <v>2</v>
      </c>
      <c r="I8" s="40" t="n">
        <v>0</v>
      </c>
      <c r="J8" s="40" t="n">
        <v>0</v>
      </c>
      <c r="K8" s="40" t="n">
        <v>0</v>
      </c>
      <c r="L8" s="40" t="n">
        <v>0</v>
      </c>
      <c r="M8" s="42" t="n">
        <f aca="false">I8+J8+(2*K8)+(3*L8)</f>
        <v>0</v>
      </c>
      <c r="N8" s="42" t="n">
        <f aca="false">M8+V8+X8</f>
        <v>0</v>
      </c>
      <c r="O8" s="42" t="n">
        <f aca="false">I8+V8+X8</f>
        <v>0</v>
      </c>
      <c r="P8" s="41" t="n">
        <f aca="false">O8/(G8+X8+V8)</f>
        <v>0</v>
      </c>
      <c r="Q8" s="40" t="n">
        <v>0</v>
      </c>
      <c r="R8" s="40" t="n">
        <v>0</v>
      </c>
      <c r="S8" s="40" t="n">
        <v>0</v>
      </c>
      <c r="T8" s="40" t="n">
        <v>1</v>
      </c>
      <c r="U8" s="43" t="n">
        <f aca="false">T8/G8</f>
        <v>0.333333333333333</v>
      </c>
      <c r="V8" s="40" t="n">
        <v>0</v>
      </c>
      <c r="W8" s="43" t="n">
        <f aca="false">V8/F8</f>
        <v>0</v>
      </c>
      <c r="X8" s="40" t="n">
        <v>0</v>
      </c>
      <c r="Y8" s="41" t="n">
        <f aca="false">Z8/(Z8+AA8)</f>
        <v>1</v>
      </c>
      <c r="Z8" s="40" t="n">
        <v>2</v>
      </c>
      <c r="AA8" s="40" t="n">
        <v>0</v>
      </c>
    </row>
    <row r="9" customFormat="false" ht="14.65" hidden="false" customHeight="true" outlineLevel="0" collapsed="false">
      <c r="B9" s="39" t="n">
        <v>41</v>
      </c>
      <c r="C9" s="39" t="s">
        <v>51</v>
      </c>
      <c r="D9" s="40" t="n">
        <v>1</v>
      </c>
      <c r="E9" s="41" t="n">
        <f aca="false">I9/G9</f>
        <v>1</v>
      </c>
      <c r="F9" s="42" t="n">
        <f aca="false">G9+R9+S9+V9+X9</f>
        <v>3</v>
      </c>
      <c r="G9" s="40" t="n">
        <v>3</v>
      </c>
      <c r="H9" s="40" t="n">
        <v>2</v>
      </c>
      <c r="I9" s="40" t="n">
        <v>3</v>
      </c>
      <c r="J9" s="40" t="n">
        <v>0</v>
      </c>
      <c r="K9" s="40" t="n">
        <v>0</v>
      </c>
      <c r="L9" s="40" t="n">
        <v>0</v>
      </c>
      <c r="M9" s="42" t="n">
        <f aca="false">I9+J9+(2*K9)+(3*L9)</f>
        <v>3</v>
      </c>
      <c r="N9" s="42" t="n">
        <f aca="false">M9+V9+X9</f>
        <v>3</v>
      </c>
      <c r="O9" s="42" t="n">
        <f aca="false">I9+V9+X9</f>
        <v>3</v>
      </c>
      <c r="P9" s="41" t="n">
        <f aca="false">O9/(G9+X9+V9)</f>
        <v>1</v>
      </c>
      <c r="Q9" s="40" t="n">
        <v>0</v>
      </c>
      <c r="R9" s="40" t="n">
        <v>0</v>
      </c>
      <c r="S9" s="40" t="n">
        <v>0</v>
      </c>
      <c r="T9" s="40" t="n">
        <v>0</v>
      </c>
      <c r="U9" s="43" t="n">
        <f aca="false">T9/G9</f>
        <v>0</v>
      </c>
      <c r="V9" s="40" t="n">
        <v>0</v>
      </c>
      <c r="W9" s="43" t="n">
        <f aca="false">V9/F9</f>
        <v>0</v>
      </c>
      <c r="X9" s="40" t="n">
        <v>0</v>
      </c>
      <c r="Y9" s="41" t="n">
        <f aca="false">Z9/(Z9+AA9)</f>
        <v>1</v>
      </c>
      <c r="Z9" s="40" t="n">
        <v>4</v>
      </c>
      <c r="AA9" s="40" t="n">
        <v>0</v>
      </c>
    </row>
    <row r="10" customFormat="false" ht="14.65" hidden="false" customHeight="true" outlineLevel="0" collapsed="false">
      <c r="B10" s="39" t="n">
        <v>31</v>
      </c>
      <c r="C10" s="39" t="s">
        <v>52</v>
      </c>
      <c r="D10" s="40" t="n">
        <v>1</v>
      </c>
      <c r="E10" s="41" t="n">
        <f aca="false">I10/G10</f>
        <v>0</v>
      </c>
      <c r="F10" s="42" t="n">
        <f aca="false">G10+R10+S10+V10+X10</f>
        <v>2</v>
      </c>
      <c r="G10" s="40" t="n">
        <v>2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2" t="n">
        <f aca="false">I10+J10+(2*K10)+(3*L10)</f>
        <v>0</v>
      </c>
      <c r="N10" s="42" t="n">
        <f aca="false">M10+V10+X10</f>
        <v>0</v>
      </c>
      <c r="O10" s="42" t="n">
        <f aca="false">I10+V10+X10</f>
        <v>0</v>
      </c>
      <c r="P10" s="41" t="n">
        <f aca="false">O10/(G10+X10+V10)</f>
        <v>0</v>
      </c>
      <c r="Q10" s="40" t="n">
        <v>0</v>
      </c>
      <c r="R10" s="40" t="n">
        <v>0</v>
      </c>
      <c r="S10" s="40" t="n">
        <v>0</v>
      </c>
      <c r="T10" s="40" t="n">
        <v>2</v>
      </c>
      <c r="U10" s="43" t="n">
        <f aca="false">T10/G10</f>
        <v>1</v>
      </c>
      <c r="V10" s="40" t="n">
        <v>0</v>
      </c>
      <c r="W10" s="43" t="n">
        <f aca="false">V10/F10</f>
        <v>0</v>
      </c>
      <c r="X10" s="40" t="n">
        <v>0</v>
      </c>
      <c r="Y10" s="44" t="e">
        <f aca="false">Z10/(Z10+AA10)</f>
        <v>#DIV/0!</v>
      </c>
      <c r="Z10" s="40" t="n">
        <v>0</v>
      </c>
      <c r="AA10" s="40" t="n">
        <v>0</v>
      </c>
    </row>
    <row r="11" customFormat="false" ht="14.65" hidden="false" customHeight="true" outlineLevel="0" collapsed="false">
      <c r="B11" s="39" t="n">
        <v>44</v>
      </c>
      <c r="C11" s="39" t="s">
        <v>53</v>
      </c>
      <c r="D11" s="40" t="n">
        <v>1</v>
      </c>
      <c r="E11" s="41" t="n">
        <f aca="false">I11/G11</f>
        <v>0.5</v>
      </c>
      <c r="F11" s="42" t="n">
        <f aca="false">G11+R11+S11+V11+X11</f>
        <v>3</v>
      </c>
      <c r="G11" s="40" t="n">
        <v>2</v>
      </c>
      <c r="H11" s="40" t="n">
        <v>2</v>
      </c>
      <c r="I11" s="40" t="n">
        <v>1</v>
      </c>
      <c r="J11" s="40" t="n">
        <v>0</v>
      </c>
      <c r="K11" s="40" t="n">
        <v>0</v>
      </c>
      <c r="L11" s="40" t="n">
        <v>0</v>
      </c>
      <c r="M11" s="42" t="n">
        <f aca="false">I11+J11+(2*K11)+(3*L11)</f>
        <v>1</v>
      </c>
      <c r="N11" s="42" t="n">
        <f aca="false">M11+V11+X11</f>
        <v>2</v>
      </c>
      <c r="O11" s="42" t="n">
        <f aca="false">I11+V11+X11</f>
        <v>2</v>
      </c>
      <c r="P11" s="41" t="n">
        <f aca="false">O11/(G11+X11+V11)</f>
        <v>0.666666666666667</v>
      </c>
      <c r="Q11" s="40" t="n">
        <v>0</v>
      </c>
      <c r="R11" s="40" t="n">
        <v>0</v>
      </c>
      <c r="S11" s="40" t="n">
        <v>0</v>
      </c>
      <c r="T11" s="40" t="n">
        <v>0</v>
      </c>
      <c r="U11" s="43" t="n">
        <f aca="false">T11/G11</f>
        <v>0</v>
      </c>
      <c r="V11" s="40" t="n">
        <v>1</v>
      </c>
      <c r="W11" s="43" t="n">
        <f aca="false">V11/F11</f>
        <v>0.333333333333333</v>
      </c>
      <c r="X11" s="40" t="n">
        <v>0</v>
      </c>
      <c r="Y11" s="41" t="n">
        <f aca="false">Z11/(Z11+AA11)</f>
        <v>1</v>
      </c>
      <c r="Z11" s="40" t="n">
        <v>2</v>
      </c>
      <c r="AA11" s="40" t="n">
        <v>0</v>
      </c>
    </row>
    <row r="12" customFormat="false" ht="14.65" hidden="false" customHeight="true" outlineLevel="0" collapsed="false">
      <c r="B12" s="45" t="n">
        <v>9</v>
      </c>
      <c r="C12" s="39" t="s">
        <v>54</v>
      </c>
      <c r="D12" s="40" t="n">
        <v>1</v>
      </c>
      <c r="E12" s="41" t="n">
        <f aca="false">I12/G12</f>
        <v>0</v>
      </c>
      <c r="F12" s="42" t="n">
        <f aca="false">G12+R12+S12+V12+X12</f>
        <v>3</v>
      </c>
      <c r="G12" s="40" t="n">
        <v>2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2" t="n">
        <f aca="false">I12+J12+(2*K12)+(3*L12)</f>
        <v>0</v>
      </c>
      <c r="N12" s="42" t="n">
        <f aca="false">M12+V12+X12</f>
        <v>1</v>
      </c>
      <c r="O12" s="42" t="n">
        <f aca="false">I12+V12+X12</f>
        <v>1</v>
      </c>
      <c r="P12" s="41" t="n">
        <f aca="false">O12/(G12+X12+V12)</f>
        <v>0.333333333333333</v>
      </c>
      <c r="Q12" s="40" t="n">
        <v>0</v>
      </c>
      <c r="R12" s="40" t="n">
        <v>0</v>
      </c>
      <c r="S12" s="40" t="n">
        <v>0</v>
      </c>
      <c r="T12" s="40" t="n">
        <v>2</v>
      </c>
      <c r="U12" s="43" t="n">
        <f aca="false">T12/G12</f>
        <v>1</v>
      </c>
      <c r="V12" s="40" t="n">
        <v>1</v>
      </c>
      <c r="W12" s="43" t="n">
        <f aca="false">V12/F12</f>
        <v>0.333333333333333</v>
      </c>
      <c r="X12" s="40" t="n">
        <v>0</v>
      </c>
      <c r="Y12" s="41" t="n">
        <f aca="false">Z12/(Z12+AA12)</f>
        <v>0</v>
      </c>
      <c r="Z12" s="40" t="n">
        <v>0</v>
      </c>
      <c r="AA12" s="40" t="n">
        <v>1</v>
      </c>
    </row>
    <row r="13" customFormat="false" ht="14.65" hidden="false" customHeight="true" outlineLevel="0" collapsed="false">
      <c r="B13" s="45"/>
      <c r="C13" s="39" t="s">
        <v>55</v>
      </c>
      <c r="D13" s="40" t="n">
        <v>1</v>
      </c>
      <c r="E13" s="41" t="n">
        <f aca="false">I13/G13</f>
        <v>0</v>
      </c>
      <c r="F13" s="42" t="n">
        <f aca="false">G13+R13+S13+V13+X13</f>
        <v>2</v>
      </c>
      <c r="G13" s="40" t="n">
        <v>2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2" t="n">
        <f aca="false">I13+J13+(2*K13)+(3*L13)</f>
        <v>0</v>
      </c>
      <c r="N13" s="42" t="n">
        <f aca="false">M13+V13+X13</f>
        <v>0</v>
      </c>
      <c r="O13" s="42" t="n">
        <f aca="false">I13+V13+X13</f>
        <v>0</v>
      </c>
      <c r="P13" s="41" t="n">
        <f aca="false">O13/(G13+X13+V13)</f>
        <v>0</v>
      </c>
      <c r="Q13" s="40" t="n">
        <v>0</v>
      </c>
      <c r="R13" s="40" t="n">
        <v>0</v>
      </c>
      <c r="S13" s="40" t="n">
        <v>0</v>
      </c>
      <c r="T13" s="40" t="n">
        <v>2</v>
      </c>
      <c r="U13" s="43" t="n">
        <f aca="false">T13/G13</f>
        <v>1</v>
      </c>
      <c r="V13" s="40" t="n">
        <v>0</v>
      </c>
      <c r="W13" s="43" t="n">
        <f aca="false">V13/F13</f>
        <v>0</v>
      </c>
      <c r="X13" s="40" t="n">
        <v>0</v>
      </c>
      <c r="Y13" s="44" t="e">
        <f aca="false">Z13/(Z13+AA13)</f>
        <v>#DIV/0!</v>
      </c>
      <c r="Z13" s="40" t="n">
        <v>0</v>
      </c>
      <c r="AA13" s="40" t="n">
        <v>0</v>
      </c>
    </row>
    <row r="14" customFormat="false" ht="14.65" hidden="false" customHeight="true" outlineLevel="0" collapsed="false">
      <c r="B14" s="39" t="n">
        <v>46</v>
      </c>
      <c r="C14" s="39" t="s">
        <v>56</v>
      </c>
      <c r="D14" s="40" t="n">
        <v>1</v>
      </c>
      <c r="E14" s="41" t="n">
        <f aca="false">I14/G14</f>
        <v>0</v>
      </c>
      <c r="F14" s="42" t="n">
        <f aca="false">G14+R14+S14+V14+X14</f>
        <v>2</v>
      </c>
      <c r="G14" s="40" t="n">
        <v>2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2" t="n">
        <f aca="false">I14+J14+(2*K14)+(3*L14)</f>
        <v>0</v>
      </c>
      <c r="N14" s="42" t="n">
        <f aca="false">M14+V14+X14</f>
        <v>0</v>
      </c>
      <c r="O14" s="42" t="n">
        <f aca="false">I14+V14+X14</f>
        <v>0</v>
      </c>
      <c r="P14" s="41" t="n">
        <f aca="false">O14/(G14+X14+V14)</f>
        <v>0</v>
      </c>
      <c r="Q14" s="40" t="n">
        <v>0</v>
      </c>
      <c r="R14" s="40" t="n">
        <v>0</v>
      </c>
      <c r="S14" s="40" t="n">
        <v>0</v>
      </c>
      <c r="T14" s="40" t="n">
        <v>1</v>
      </c>
      <c r="U14" s="43" t="n">
        <f aca="false">T14/G14</f>
        <v>0.5</v>
      </c>
      <c r="V14" s="40" t="n">
        <v>0</v>
      </c>
      <c r="W14" s="43" t="n">
        <f aca="false">V14/F14</f>
        <v>0</v>
      </c>
      <c r="X14" s="40" t="n">
        <v>0</v>
      </c>
      <c r="Y14" s="44" t="e">
        <f aca="false">Z14/(Z14+AA14)</f>
        <v>#DIV/0!</v>
      </c>
      <c r="Z14" s="40" t="n">
        <v>0</v>
      </c>
      <c r="AA14" s="40" t="n">
        <v>0</v>
      </c>
    </row>
    <row r="15" customFormat="false" ht="14.65" hidden="false" customHeight="true" outlineLevel="0" collapsed="false">
      <c r="B15" s="39" t="n">
        <v>77</v>
      </c>
      <c r="C15" s="39" t="s">
        <v>57</v>
      </c>
      <c r="D15" s="40" t="n">
        <v>1</v>
      </c>
      <c r="E15" s="41" t="n">
        <f aca="false">I15/G15</f>
        <v>0.5</v>
      </c>
      <c r="F15" s="42" t="n">
        <f aca="false">G15+R15+S15+V15+X15</f>
        <v>3</v>
      </c>
      <c r="G15" s="40" t="n">
        <v>2</v>
      </c>
      <c r="H15" s="40" t="n">
        <v>2</v>
      </c>
      <c r="I15" s="40" t="n">
        <v>1</v>
      </c>
      <c r="J15" s="40" t="n">
        <v>1</v>
      </c>
      <c r="K15" s="40" t="n">
        <v>0</v>
      </c>
      <c r="L15" s="40" t="n">
        <v>0</v>
      </c>
      <c r="M15" s="42" t="n">
        <f aca="false">I15+J15+(2*K15)+(3*L15)</f>
        <v>2</v>
      </c>
      <c r="N15" s="42" t="n">
        <f aca="false">M15+V15+X15</f>
        <v>3</v>
      </c>
      <c r="O15" s="42" t="n">
        <f aca="false">I15+V15+X15</f>
        <v>2</v>
      </c>
      <c r="P15" s="41" t="n">
        <f aca="false">O15/(G15+X15+V15)</f>
        <v>0.666666666666667</v>
      </c>
      <c r="Q15" s="40" t="n">
        <v>0</v>
      </c>
      <c r="R15" s="40" t="n">
        <v>0</v>
      </c>
      <c r="S15" s="40" t="n">
        <v>0</v>
      </c>
      <c r="T15" s="40" t="n">
        <v>0</v>
      </c>
      <c r="U15" s="43" t="n">
        <f aca="false">T15/G15</f>
        <v>0</v>
      </c>
      <c r="V15" s="40" t="n">
        <v>1</v>
      </c>
      <c r="W15" s="43" t="n">
        <f aca="false">V15/F15</f>
        <v>0.333333333333333</v>
      </c>
      <c r="X15" s="40" t="n">
        <v>0</v>
      </c>
      <c r="Y15" s="44" t="e">
        <f aca="false">Z15/(Z15+AA15)</f>
        <v>#DIV/0!</v>
      </c>
      <c r="Z15" s="40" t="n">
        <v>0</v>
      </c>
      <c r="AA15" s="40" t="n">
        <v>0</v>
      </c>
    </row>
    <row r="16" customFormat="false" ht="14.65" hidden="false" customHeight="true" outlineLevel="0" collapsed="false">
      <c r="B16" s="39" t="n">
        <v>51</v>
      </c>
      <c r="C16" s="39" t="s">
        <v>58</v>
      </c>
      <c r="D16" s="40" t="n">
        <v>1</v>
      </c>
      <c r="E16" s="41" t="n">
        <f aca="false">I16/G16</f>
        <v>1</v>
      </c>
      <c r="F16" s="42" t="n">
        <f aca="false">G16+R16+S16+V16+X16</f>
        <v>3</v>
      </c>
      <c r="G16" s="40" t="n">
        <v>1</v>
      </c>
      <c r="H16" s="40" t="n">
        <v>2</v>
      </c>
      <c r="I16" s="40" t="n">
        <v>1</v>
      </c>
      <c r="J16" s="40" t="n">
        <v>1</v>
      </c>
      <c r="K16" s="40" t="n">
        <v>0</v>
      </c>
      <c r="L16" s="40" t="n">
        <v>0</v>
      </c>
      <c r="M16" s="42" t="n">
        <f aca="false">I16+J16+(2*K16)+(3*L16)</f>
        <v>2</v>
      </c>
      <c r="N16" s="42" t="n">
        <f aca="false">M16+V16+X16</f>
        <v>4</v>
      </c>
      <c r="O16" s="42" t="n">
        <f aca="false">I16+V16+X16</f>
        <v>3</v>
      </c>
      <c r="P16" s="41" t="n">
        <f aca="false">O16/(G16+X16+V16)</f>
        <v>1</v>
      </c>
      <c r="Q16" s="40" t="n">
        <v>2</v>
      </c>
      <c r="R16" s="40" t="n">
        <v>0</v>
      </c>
      <c r="S16" s="40" t="n">
        <v>0</v>
      </c>
      <c r="T16" s="40" t="n">
        <v>0</v>
      </c>
      <c r="U16" s="43" t="n">
        <f aca="false">T16/G16</f>
        <v>0</v>
      </c>
      <c r="V16" s="40" t="n">
        <v>2</v>
      </c>
      <c r="W16" s="43" t="n">
        <f aca="false">V16/F16</f>
        <v>0.666666666666667</v>
      </c>
      <c r="X16" s="40" t="n">
        <v>0</v>
      </c>
      <c r="Y16" s="41" t="n">
        <f aca="false">Z16/(Z16+AA16)</f>
        <v>1</v>
      </c>
      <c r="Z16" s="40" t="n">
        <v>1</v>
      </c>
      <c r="AA16" s="40" t="n">
        <v>0</v>
      </c>
    </row>
    <row r="17" customFormat="false" ht="14.65" hidden="false" customHeight="true" outlineLevel="0" collapsed="false">
      <c r="B17" s="39" t="n">
        <v>48</v>
      </c>
      <c r="C17" s="39" t="s">
        <v>59</v>
      </c>
      <c r="D17" s="40" t="n">
        <v>1</v>
      </c>
      <c r="E17" s="41" t="n">
        <f aca="false">I17/G17</f>
        <v>0</v>
      </c>
      <c r="F17" s="42" t="n">
        <f aca="false">G17+R17+S17+V17+X17</f>
        <v>2</v>
      </c>
      <c r="G17" s="40" t="n">
        <v>1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2" t="n">
        <f aca="false">I17+J17+(2*K17)+(3*L17)</f>
        <v>0</v>
      </c>
      <c r="N17" s="42" t="n">
        <f aca="false">M17+V17+X17</f>
        <v>1</v>
      </c>
      <c r="O17" s="42" t="n">
        <f aca="false">I17+V17+X17</f>
        <v>1</v>
      </c>
      <c r="P17" s="41" t="n">
        <f aca="false">O17/(G17+X17+V17)</f>
        <v>0.5</v>
      </c>
      <c r="Q17" s="40" t="n">
        <v>0</v>
      </c>
      <c r="R17" s="40" t="n">
        <v>0</v>
      </c>
      <c r="S17" s="40" t="n">
        <v>0</v>
      </c>
      <c r="T17" s="40" t="n">
        <v>1</v>
      </c>
      <c r="U17" s="43" t="n">
        <f aca="false">T17/G17</f>
        <v>1</v>
      </c>
      <c r="V17" s="40" t="n">
        <v>1</v>
      </c>
      <c r="W17" s="43" t="n">
        <f aca="false">V17/F17</f>
        <v>0.5</v>
      </c>
      <c r="X17" s="40" t="n">
        <v>0</v>
      </c>
      <c r="Y17" s="44" t="e">
        <f aca="false">Z17/(Z17+AA17)</f>
        <v>#DIV/0!</v>
      </c>
      <c r="Z17" s="40" t="n">
        <v>0</v>
      </c>
      <c r="AA17" s="40" t="n">
        <v>0</v>
      </c>
    </row>
    <row r="18" customFormat="false" ht="14.65" hidden="false" customHeight="true" outlineLevel="0" collapsed="false">
      <c r="B18" s="46"/>
      <c r="C18" s="46"/>
      <c r="D18" s="46" t="n">
        <v>1</v>
      </c>
      <c r="E18" s="47" t="n">
        <f aca="false">I18/G18</f>
        <v>0.285714285714286</v>
      </c>
      <c r="F18" s="48" t="n">
        <f aca="false">SUM(F3:F17)</f>
        <v>28</v>
      </c>
      <c r="G18" s="48" t="n">
        <f aca="false">SUM(G7:G17)</f>
        <v>21</v>
      </c>
      <c r="H18" s="48" t="n">
        <f aca="false">SUM(H7:H17)</f>
        <v>12</v>
      </c>
      <c r="I18" s="48" t="n">
        <f aca="false">SUM(I7:I17)</f>
        <v>6</v>
      </c>
      <c r="J18" s="48" t="n">
        <f aca="false">SUM(J7:J17)</f>
        <v>2</v>
      </c>
      <c r="K18" s="48" t="n">
        <f aca="false">SUM(K7:K17)</f>
        <v>0</v>
      </c>
      <c r="L18" s="48" t="n">
        <f aca="false">SUM(L7:L17)</f>
        <v>0</v>
      </c>
      <c r="M18" s="49" t="n">
        <f aca="false">I18+J18+(2*K18)+(3*L18)</f>
        <v>8</v>
      </c>
      <c r="N18" s="49" t="n">
        <f aca="false">M18+V18+X18</f>
        <v>15</v>
      </c>
      <c r="O18" s="49" t="n">
        <f aca="false">I18+V18+X18</f>
        <v>13</v>
      </c>
      <c r="P18" s="50" t="n">
        <f aca="false">O18/(G18+X18+V18)</f>
        <v>0.464285714285714</v>
      </c>
      <c r="Q18" s="48" t="n">
        <f aca="false">SUM(Q7:Q17)</f>
        <v>2</v>
      </c>
      <c r="R18" s="48" t="n">
        <f aca="false">SUM(R7:R17)</f>
        <v>0</v>
      </c>
      <c r="S18" s="48" t="n">
        <f aca="false">SUM(S7:S17)</f>
        <v>0</v>
      </c>
      <c r="T18" s="48" t="n">
        <f aca="false">SUM(T7:T17)</f>
        <v>9</v>
      </c>
      <c r="U18" s="51" t="n">
        <f aca="false">T18/G18</f>
        <v>0.428571428571429</v>
      </c>
      <c r="V18" s="48" t="n">
        <f aca="false">SUM(V7:V17)</f>
        <v>7</v>
      </c>
      <c r="W18" s="51" t="n">
        <f aca="false">V18/F18</f>
        <v>0.25</v>
      </c>
      <c r="X18" s="48" t="n">
        <f aca="false">SUM(X7:X17)</f>
        <v>0</v>
      </c>
      <c r="Y18" s="50" t="n">
        <f aca="false">Z18/(Z18+AA18)</f>
        <v>0.909090909090909</v>
      </c>
      <c r="Z18" s="48" t="n">
        <f aca="false">SUM(Z7:Z17)</f>
        <v>10</v>
      </c>
      <c r="AA18" s="48" t="n">
        <f aca="false">SUM(AA7:AA17)</f>
        <v>1</v>
      </c>
    </row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1-02-01T05:49:59Z</dcterms:modified>
  <cp:revision>97</cp:revision>
  <dc:subject/>
  <dc:title/>
</cp:coreProperties>
</file>