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EBL" sheetId="3" state="visible" r:id="rId4"/>
    <sheet name="ORL - WW" sheetId="4" state="visible" r:id="rId5"/>
    <sheet name="WW - RTR" sheetId="5" state="visible" r:id="rId6"/>
    <sheet name="NUC - W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WAYNES PARDUBICE U7 2020</t>
  </si>
  <si>
    <t xml:space="preserve">20.1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Pardubice, Waynes field</t>
  </si>
  <si>
    <t xml:space="preserve">Blesk Jablonec nad Nisou</t>
  </si>
  <si>
    <t xml:space="preserve">Rytíři Trutnov</t>
  </si>
  <si>
    <t xml:space="preserve">Waynes field</t>
  </si>
  <si>
    <t xml:space="preserve">Třebíč Nuclears</t>
  </si>
  <si>
    <t xml:space="preserve">Třebíč, Na hvězdě</t>
  </si>
  <si>
    <t xml:space="preserve">G</t>
  </si>
  <si>
    <t xml:space="preserve">W</t>
  </si>
  <si>
    <t xml:space="preserve">D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AYNES PARDUBICE 2020 | U7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 Nat.</t>
  </si>
  <si>
    <t xml:space="preserve">Dundová Nik.</t>
  </si>
  <si>
    <t xml:space="preserve">Hož</t>
  </si>
  <si>
    <t xml:space="preserve">Hožová</t>
  </si>
  <si>
    <t xml:space="preserve">Chválová</t>
  </si>
  <si>
    <t xml:space="preserve">Koch</t>
  </si>
  <si>
    <t xml:space="preserve">Koláčková T.</t>
  </si>
  <si>
    <t xml:space="preserve">Kožený</t>
  </si>
  <si>
    <t xml:space="preserve">Novák</t>
  </si>
  <si>
    <t xml:space="preserve">Nováková L.</t>
  </si>
  <si>
    <t xml:space="preserve">Nováková N.</t>
  </si>
  <si>
    <t xml:space="preserve">Nováková T.</t>
  </si>
  <si>
    <t xml:space="preserve">Pekárek</t>
  </si>
  <si>
    <t xml:space="preserve">Poslušná</t>
  </si>
  <si>
    <t xml:space="preserve">00</t>
  </si>
  <si>
    <t xml:space="preserve">Rambousek D.</t>
  </si>
  <si>
    <t xml:space="preserve">Strouhal O.</t>
  </si>
  <si>
    <t xml:space="preserve">Strouhalová E.</t>
  </si>
  <si>
    <t xml:space="preserve">Šabouk P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EBL U7 2020</t>
  </si>
  <si>
    <t xml:space="preserve">WAYNES PARDUBICE | EBL U7 2020</t>
  </si>
  <si>
    <t xml:space="preserve">Dundová</t>
  </si>
  <si>
    <t xml:space="preserve">PŘÍPRAVA ORLI – WAYNES 2020</t>
  </si>
  <si>
    <t xml:space="preserve">WAYNES PARDUBICE | PŘÍPRAVA ORLI – WAYNES 2020</t>
  </si>
  <si>
    <t xml:space="preserve">PŘÍPRAVA WAYNES – RYTÍŘI 2020</t>
  </si>
  <si>
    <t xml:space="preserve">WAYNES PARDUBICE | PŘÍPRAVA WAYNES – RYTÍŘI 2020</t>
  </si>
  <si>
    <t xml:space="preserve">PŘÍPRAVA NUCLEARS – WAYNES 2020</t>
  </si>
  <si>
    <t xml:space="preserve">WAYNES PARDUBICE | PŘÍPRAVA NUCLEARS – WAYNES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58400</xdr:rowOff>
    </xdr:from>
    <xdr:to>
      <xdr:col>3</xdr:col>
      <xdr:colOff>701640</xdr:colOff>
      <xdr:row>3</xdr:row>
      <xdr:rowOff>138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4520"/>
          <a:ext cx="711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75680</xdr:rowOff>
    </xdr:from>
    <xdr:to>
      <xdr:col>2</xdr:col>
      <xdr:colOff>877320</xdr:colOff>
      <xdr:row>3</xdr:row>
      <xdr:rowOff>157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2.09"/>
    <col collapsed="false" customWidth="true" hidden="false" outlineLevel="0" max="15" min="15" style="0" width="1.99"/>
    <col collapsed="false" customWidth="true" hidden="false" outlineLevel="0" max="16" min="16" style="0" width="26"/>
    <col collapsed="false" customWidth="true" hidden="false" outlineLevel="0" max="17" min="17" style="0" width="13.62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13</v>
      </c>
      <c r="M7" s="13"/>
      <c r="N7" s="13" t="n">
        <v>43968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2"/>
      <c r="J8" s="11" t="n">
        <v>9</v>
      </c>
      <c r="K8" s="11" t="s">
        <v>11</v>
      </c>
      <c r="L8" s="12" t="n">
        <v>15</v>
      </c>
      <c r="M8" s="13"/>
      <c r="N8" s="13" t="n">
        <v>43968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8</v>
      </c>
      <c r="G9" s="12"/>
      <c r="H9" s="12"/>
      <c r="I9" s="12"/>
      <c r="J9" s="11" t="n">
        <v>5</v>
      </c>
      <c r="K9" s="11" t="s">
        <v>11</v>
      </c>
      <c r="L9" s="12" t="n">
        <v>10</v>
      </c>
      <c r="M9" s="13"/>
      <c r="N9" s="13" t="n">
        <v>43981</v>
      </c>
      <c r="O9" s="13"/>
      <c r="P9" s="11" t="s">
        <v>13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4</v>
      </c>
      <c r="G10" s="12"/>
      <c r="H10" s="12"/>
      <c r="I10" s="12"/>
      <c r="J10" s="11" t="n">
        <v>11</v>
      </c>
      <c r="K10" s="11" t="s">
        <v>11</v>
      </c>
      <c r="L10" s="12" t="n">
        <v>3</v>
      </c>
      <c r="M10" s="13"/>
      <c r="N10" s="13" t="n">
        <v>43981</v>
      </c>
      <c r="O10" s="13"/>
      <c r="P10" s="11" t="s">
        <v>13</v>
      </c>
      <c r="Q10" s="14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10</v>
      </c>
      <c r="G11" s="12"/>
      <c r="H11" s="12"/>
      <c r="I11" s="12"/>
      <c r="J11" s="11" t="n">
        <v>8</v>
      </c>
      <c r="K11" s="11" t="s">
        <v>11</v>
      </c>
      <c r="L11" s="12" t="n">
        <v>4</v>
      </c>
      <c r="M11" s="13"/>
      <c r="N11" s="13" t="n">
        <v>43981</v>
      </c>
      <c r="O11" s="13"/>
      <c r="P11" s="11" t="s">
        <v>13</v>
      </c>
      <c r="Q11" s="14"/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2" t="s">
        <v>14</v>
      </c>
      <c r="G12" s="12"/>
      <c r="H12" s="12"/>
      <c r="I12" s="12"/>
      <c r="J12" s="11" t="n">
        <v>10</v>
      </c>
      <c r="K12" s="11" t="s">
        <v>11</v>
      </c>
      <c r="L12" s="12" t="n">
        <v>0</v>
      </c>
      <c r="M12" s="13"/>
      <c r="N12" s="13" t="n">
        <v>43981</v>
      </c>
      <c r="O12" s="13"/>
      <c r="P12" s="11" t="s">
        <v>13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2" t="s">
        <v>15</v>
      </c>
      <c r="G13" s="12"/>
      <c r="H13" s="12"/>
      <c r="I13" s="12"/>
      <c r="J13" s="11" t="n">
        <v>6</v>
      </c>
      <c r="K13" s="11" t="s">
        <v>11</v>
      </c>
      <c r="L13" s="12" t="n">
        <v>3</v>
      </c>
      <c r="M13" s="13"/>
      <c r="N13" s="13" t="n">
        <v>44087</v>
      </c>
      <c r="O13" s="13"/>
      <c r="P13" s="11" t="s">
        <v>16</v>
      </c>
      <c r="Q13" s="15"/>
    </row>
    <row r="14" customFormat="false" ht="14.65" hidden="false" customHeight="false" outlineLevel="0" collapsed="false">
      <c r="B14" s="10" t="n">
        <v>8</v>
      </c>
      <c r="C14" s="11"/>
      <c r="D14" s="11" t="s">
        <v>17</v>
      </c>
      <c r="E14" s="11" t="s">
        <v>9</v>
      </c>
      <c r="F14" s="12" t="s">
        <v>10</v>
      </c>
      <c r="G14" s="12"/>
      <c r="H14" s="12"/>
      <c r="I14" s="12"/>
      <c r="J14" s="11" t="n">
        <v>3</v>
      </c>
      <c r="K14" s="11" t="s">
        <v>11</v>
      </c>
      <c r="L14" s="12" t="n">
        <v>6</v>
      </c>
      <c r="M14" s="13"/>
      <c r="N14" s="13" t="n">
        <v>44108</v>
      </c>
      <c r="O14" s="13"/>
      <c r="P14" s="11" t="s">
        <v>18</v>
      </c>
      <c r="Q14" s="15"/>
    </row>
    <row r="15" customFormat="false" ht="14.65" hidden="false" customHeight="false" outlineLevel="0" collapsed="false">
      <c r="B15" s="10" t="n">
        <v>9</v>
      </c>
      <c r="C15" s="11"/>
      <c r="D15" s="11" t="s">
        <v>10</v>
      </c>
      <c r="E15" s="11" t="s">
        <v>9</v>
      </c>
      <c r="F15" s="12" t="s">
        <v>17</v>
      </c>
      <c r="G15" s="12"/>
      <c r="H15" s="12"/>
      <c r="I15" s="12"/>
      <c r="J15" s="11" t="n">
        <v>7</v>
      </c>
      <c r="K15" s="11" t="s">
        <v>11</v>
      </c>
      <c r="L15" s="12" t="n">
        <v>15</v>
      </c>
      <c r="M15" s="13"/>
      <c r="N15" s="13" t="n">
        <v>44108</v>
      </c>
      <c r="O15" s="13"/>
      <c r="P15" s="11" t="s">
        <v>18</v>
      </c>
      <c r="Q15" s="14"/>
    </row>
    <row r="17" customFormat="false" ht="14.65" hidden="false" customHeight="false" outlineLevel="0" collapsed="false">
      <c r="B17" s="16"/>
      <c r="C17" s="17"/>
      <c r="D17" s="17"/>
      <c r="E17" s="18"/>
      <c r="F17" s="18" t="s">
        <v>19</v>
      </c>
      <c r="G17" s="18" t="s">
        <v>20</v>
      </c>
      <c r="H17" s="18" t="s">
        <v>21</v>
      </c>
      <c r="I17" s="18" t="s">
        <v>22</v>
      </c>
      <c r="J17" s="18"/>
      <c r="K17" s="18"/>
      <c r="L17" s="18"/>
      <c r="M17" s="19" t="s">
        <v>23</v>
      </c>
    </row>
    <row r="18" customFormat="false" ht="14.65" hidden="false" customHeight="false" outlineLevel="0" collapsed="false">
      <c r="B18" s="20" t="s">
        <v>24</v>
      </c>
      <c r="C18" s="20"/>
      <c r="D18" s="20"/>
      <c r="E18" s="21"/>
      <c r="F18" s="21" t="n">
        <v>9</v>
      </c>
      <c r="G18" s="21" t="n">
        <v>5</v>
      </c>
      <c r="H18" s="21" t="n">
        <v>0</v>
      </c>
      <c r="I18" s="21" t="n">
        <v>4</v>
      </c>
      <c r="J18" s="11" t="n">
        <f aca="false">L7+J8+J9+J10+L11+J12+J13+L14+J15</f>
        <v>71</v>
      </c>
      <c r="K18" s="21" t="s">
        <v>11</v>
      </c>
      <c r="L18" s="12" t="n">
        <f aca="false">J7+L8+L9+L10+J11+L12+L13+J14+L15</f>
        <v>59</v>
      </c>
      <c r="M18" s="22" t="n">
        <f aca="false">(2*G18)+I18</f>
        <v>14</v>
      </c>
    </row>
    <row r="20" customFormat="false" ht="14.65" hidden="false" customHeight="false" outlineLevel="0" collapsed="false">
      <c r="B20" s="2" t="s">
        <v>19</v>
      </c>
      <c r="C20" s="23"/>
      <c r="D20" s="23" t="s">
        <v>25</v>
      </c>
    </row>
    <row r="21" customFormat="false" ht="14.65" hidden="false" customHeight="false" outlineLevel="0" collapsed="false">
      <c r="B21" s="2" t="s">
        <v>20</v>
      </c>
      <c r="C21" s="23"/>
      <c r="D21" s="23" t="s">
        <v>26</v>
      </c>
    </row>
    <row r="22" customFormat="false" ht="14.65" hidden="false" customHeight="false" outlineLevel="0" collapsed="false">
      <c r="B22" s="2" t="s">
        <v>22</v>
      </c>
      <c r="C22" s="23"/>
      <c r="D22" s="23" t="s">
        <v>27</v>
      </c>
    </row>
    <row r="23" customFormat="false" ht="14.65" hidden="false" customHeight="false" outlineLevel="0" collapsed="false">
      <c r="B23" s="2" t="s">
        <v>23</v>
      </c>
      <c r="C23" s="23"/>
      <c r="D23" s="23" t="s">
        <v>28</v>
      </c>
    </row>
  </sheetData>
  <mergeCells count="13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4"/>
    </row>
    <row r="3" customFormat="false" ht="14.65" hidden="false" customHeight="false" outlineLevel="0" collapsed="false">
      <c r="B3" s="24"/>
      <c r="D3" s="2" t="s">
        <v>29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30</v>
      </c>
      <c r="C6" s="26" t="s">
        <v>31</v>
      </c>
      <c r="D6" s="27" t="s">
        <v>19</v>
      </c>
      <c r="E6" s="27" t="s">
        <v>32</v>
      </c>
      <c r="F6" s="27" t="s">
        <v>33</v>
      </c>
      <c r="G6" s="27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  <c r="P6" s="27" t="s">
        <v>43</v>
      </c>
      <c r="Q6" s="26" t="s">
        <v>44</v>
      </c>
    </row>
    <row r="7" customFormat="false" ht="14.65" hidden="false" customHeight="false" outlineLevel="0" collapsed="false">
      <c r="B7" s="28" t="n">
        <v>73</v>
      </c>
      <c r="C7" s="28" t="s">
        <v>45</v>
      </c>
      <c r="D7" s="29" t="n">
        <f aca="false">EBL!D7+'WW - RTR'!D7+'NUC - WW'!D7+'ORL - WW'!D7</f>
        <v>9</v>
      </c>
      <c r="E7" s="30" t="n">
        <f aca="false">I7/G7</f>
        <v>0.388888888888889</v>
      </c>
      <c r="F7" s="31" t="n">
        <f aca="false">G7+O7</f>
        <v>18</v>
      </c>
      <c r="G7" s="29" t="n">
        <f aca="false">EBL!G7+'WW - RTR'!G7+'NUC - WW'!G7+'ORL - WW'!G7</f>
        <v>18</v>
      </c>
      <c r="H7" s="29" t="n">
        <f aca="false">EBL!H7+'WW - RTR'!H7+'NUC - WW'!H7+'ORL - WW'!H7</f>
        <v>6</v>
      </c>
      <c r="I7" s="29" t="n">
        <f aca="false">EBL!I7+'WW - RTR'!I7+'NUC - WW'!I7+'ORL - WW'!I7</f>
        <v>7</v>
      </c>
      <c r="J7" s="29" t="n">
        <f aca="false">EBL!J7+'WW - RTR'!J7+'NUC - WW'!J7+'ORL - WW'!J7</f>
        <v>1</v>
      </c>
      <c r="K7" s="29" t="n">
        <f aca="false">EBL!K7+'WW - RTR'!K7+'NUC - WW'!K7+'ORL - WW'!K7</f>
        <v>0</v>
      </c>
      <c r="L7" s="29" t="n">
        <f aca="false">EBL!L7+'WW - RTR'!L7+'NUC - WW'!L7+'ORL - WW'!L7</f>
        <v>0</v>
      </c>
      <c r="M7" s="31" t="n">
        <f aca="false">I7+J7+(2*K7)+(3*L7)</f>
        <v>8</v>
      </c>
      <c r="N7" s="29" t="n">
        <f aca="false">EBL!N7+'WW - RTR'!N7+'NUC - WW'!N7+'ORL - WW'!N7</f>
        <v>7</v>
      </c>
      <c r="O7" s="29" t="n">
        <f aca="false">EBL!O7+'WW - RTR'!O7+'NUC - WW'!O7+'ORL - WW'!O7</f>
        <v>0</v>
      </c>
      <c r="P7" s="29" t="n">
        <f aca="false">EBL!P7+'WW - RTR'!P7+'NUC - WW'!P7+'ORL - WW'!P7</f>
        <v>0</v>
      </c>
      <c r="Q7" s="29" t="n">
        <f aca="false">EBL!Q7+'WW - RTR'!Q7+'NUC - WW'!Q7+'ORL - WW'!Q7</f>
        <v>0</v>
      </c>
    </row>
    <row r="8" customFormat="false" ht="14.65" hidden="false" customHeight="false" outlineLevel="0" collapsed="false">
      <c r="B8" s="28"/>
      <c r="C8" s="28" t="s">
        <v>46</v>
      </c>
      <c r="D8" s="29" t="n">
        <f aca="false">'NUC - WW'!D8</f>
        <v>2</v>
      </c>
      <c r="E8" s="30" t="n">
        <f aca="false">I8/G8</f>
        <v>0.25</v>
      </c>
      <c r="F8" s="31" t="n">
        <f aca="false">G8+O8</f>
        <v>4</v>
      </c>
      <c r="G8" s="29" t="n">
        <f aca="false">'NUC - WW'!G8</f>
        <v>4</v>
      </c>
      <c r="H8" s="29" t="n">
        <f aca="false">'NUC - WW'!H8</f>
        <v>0</v>
      </c>
      <c r="I8" s="29" t="n">
        <f aca="false">'NUC - WW'!I8</f>
        <v>1</v>
      </c>
      <c r="J8" s="29" t="n">
        <f aca="false">'NUC - WW'!J8</f>
        <v>0</v>
      </c>
      <c r="K8" s="29" t="n">
        <f aca="false">'NUC - WW'!K8</f>
        <v>0</v>
      </c>
      <c r="L8" s="29" t="n">
        <f aca="false">'NUC - WW'!L8</f>
        <v>0</v>
      </c>
      <c r="M8" s="31" t="n">
        <f aca="false">I8+J8+(2*K8)+(3*L8)</f>
        <v>1</v>
      </c>
      <c r="N8" s="29" t="n">
        <f aca="false">'NUC - WW'!N8</f>
        <v>2</v>
      </c>
      <c r="O8" s="29" t="n">
        <f aca="false">'NUC - WW'!O8</f>
        <v>0</v>
      </c>
      <c r="P8" s="29" t="n">
        <f aca="false">'NUC - WW'!P8</f>
        <v>0</v>
      </c>
      <c r="Q8" s="29" t="n">
        <f aca="false">'NUC - WW'!Q8</f>
        <v>0</v>
      </c>
    </row>
    <row r="9" customFormat="false" ht="14.65" hidden="false" customHeight="false" outlineLevel="0" collapsed="false">
      <c r="B9" s="28"/>
      <c r="C9" s="28" t="s">
        <v>47</v>
      </c>
      <c r="D9" s="29" t="n">
        <f aca="false">EBL!D8+'NUC - WW'!D9+'ORL - WW'!D8</f>
        <v>8</v>
      </c>
      <c r="E9" s="30" t="n">
        <f aca="false">I9/G9</f>
        <v>0.4375</v>
      </c>
      <c r="F9" s="31" t="n">
        <f aca="false">G9+O9</f>
        <v>16</v>
      </c>
      <c r="G9" s="29" t="n">
        <f aca="false">EBL!G8+'NUC - WW'!G9+'ORL - WW'!G8</f>
        <v>16</v>
      </c>
      <c r="H9" s="29" t="n">
        <f aca="false">EBL!H8+'NUC - WW'!H9+'ORL - WW'!H8</f>
        <v>5</v>
      </c>
      <c r="I9" s="29" t="n">
        <f aca="false">EBL!I8+'NUC - WW'!I9+'ORL - WW'!I8</f>
        <v>7</v>
      </c>
      <c r="J9" s="29" t="n">
        <f aca="false">EBL!J8+'NUC - WW'!J9+'ORL - WW'!J8</f>
        <v>0</v>
      </c>
      <c r="K9" s="29" t="n">
        <f aca="false">EBL!K8+'NUC - WW'!K9+'ORL - WW'!K8</f>
        <v>0</v>
      </c>
      <c r="L9" s="29" t="n">
        <f aca="false">EBL!L8+'NUC - WW'!L9+'ORL - WW'!L8</f>
        <v>0</v>
      </c>
      <c r="M9" s="31" t="n">
        <f aca="false">I9+J9+(2*K9)+(3*L9)</f>
        <v>7</v>
      </c>
      <c r="N9" s="29" t="n">
        <f aca="false">EBL!N8+'NUC - WW'!N9+'ORL - WW'!N8</f>
        <v>6</v>
      </c>
      <c r="O9" s="29" t="n">
        <f aca="false">EBL!O8+'NUC - WW'!O9+'ORL - WW'!O8</f>
        <v>0</v>
      </c>
      <c r="P9" s="29" t="n">
        <f aca="false">EBL!P8+'NUC - WW'!P9+'ORL - WW'!P8</f>
        <v>2</v>
      </c>
      <c r="Q9" s="29" t="n">
        <f aca="false">EBL!Q8+'NUC - WW'!Q9+'ORL - WW'!Q8</f>
        <v>0</v>
      </c>
    </row>
    <row r="10" customFormat="false" ht="14.65" hidden="false" customHeight="false" outlineLevel="0" collapsed="false">
      <c r="B10" s="28"/>
      <c r="C10" s="28" t="s">
        <v>48</v>
      </c>
      <c r="D10" s="29" t="n">
        <f aca="false">EBL!D9+'NUC - WW'!D10+'ORL - WW'!D9</f>
        <v>8</v>
      </c>
      <c r="E10" s="30" t="n">
        <f aca="false">I10/G10</f>
        <v>0.4375</v>
      </c>
      <c r="F10" s="31" t="n">
        <f aca="false">G10+O10</f>
        <v>16</v>
      </c>
      <c r="G10" s="29" t="n">
        <f aca="false">EBL!G9+'NUC - WW'!G10+'ORL - WW'!G9</f>
        <v>16</v>
      </c>
      <c r="H10" s="29" t="n">
        <f aca="false">EBL!H9+'NUC - WW'!H10+'ORL - WW'!H9</f>
        <v>6</v>
      </c>
      <c r="I10" s="29" t="n">
        <f aca="false">EBL!I9+'NUC - WW'!I10+'ORL - WW'!I9</f>
        <v>7</v>
      </c>
      <c r="J10" s="29" t="n">
        <f aca="false">EBL!J9+'NUC - WW'!J10+'ORL - WW'!J9</f>
        <v>1</v>
      </c>
      <c r="K10" s="29" t="n">
        <f aca="false">EBL!K9+'NUC - WW'!K10+'ORL - WW'!K9</f>
        <v>0</v>
      </c>
      <c r="L10" s="29" t="n">
        <f aca="false">EBL!L9+'NUC - WW'!L10+'ORL - WW'!L9</f>
        <v>0</v>
      </c>
      <c r="M10" s="31" t="n">
        <f aca="false">I10+J10+(2*K10)+(3*L10)</f>
        <v>8</v>
      </c>
      <c r="N10" s="29" t="n">
        <f aca="false">EBL!N9+'NUC - WW'!N10+'ORL - WW'!N9</f>
        <v>3</v>
      </c>
      <c r="O10" s="29" t="n">
        <f aca="false">EBL!O9+'NUC - WW'!O10+'ORL - WW'!O9</f>
        <v>0</v>
      </c>
      <c r="P10" s="29" t="n">
        <f aca="false">EBL!P9+'NUC - WW'!P10+'ORL - WW'!P9</f>
        <v>1</v>
      </c>
      <c r="Q10" s="29" t="n">
        <f aca="false">EBL!Q9+'NUC - WW'!Q10+'ORL - WW'!Q9</f>
        <v>0</v>
      </c>
    </row>
    <row r="11" customFormat="false" ht="14.65" hidden="false" customHeight="false" outlineLevel="0" collapsed="false">
      <c r="B11" s="28"/>
      <c r="C11" s="28" t="s">
        <v>49</v>
      </c>
      <c r="D11" s="29" t="n">
        <f aca="false">'NUC - WW'!D11</f>
        <v>2</v>
      </c>
      <c r="E11" s="30" t="n">
        <f aca="false">I11/G11</f>
        <v>0</v>
      </c>
      <c r="F11" s="31" t="n">
        <f aca="false">G11+O11</f>
        <v>4</v>
      </c>
      <c r="G11" s="29" t="n">
        <f aca="false">'NUC - WW'!G11</f>
        <v>4</v>
      </c>
      <c r="H11" s="29" t="n">
        <f aca="false">'NUC - WW'!H11</f>
        <v>1</v>
      </c>
      <c r="I11" s="29" t="n">
        <f aca="false">'NUC - WW'!I11</f>
        <v>0</v>
      </c>
      <c r="J11" s="29" t="n">
        <f aca="false">'NUC - WW'!J11</f>
        <v>0</v>
      </c>
      <c r="K11" s="29" t="n">
        <f aca="false">'NUC - WW'!K11</f>
        <v>0</v>
      </c>
      <c r="L11" s="29" t="n">
        <f aca="false">'NUC - WW'!L11</f>
        <v>0</v>
      </c>
      <c r="M11" s="31" t="n">
        <f aca="false">I11+J11+(2*K11)+(3*L11)</f>
        <v>0</v>
      </c>
      <c r="N11" s="29" t="n">
        <f aca="false">'NUC - WW'!N11</f>
        <v>1</v>
      </c>
      <c r="O11" s="29" t="n">
        <f aca="false">'NUC - WW'!O11</f>
        <v>0</v>
      </c>
      <c r="P11" s="29" t="n">
        <f aca="false">'NUC - WW'!P11</f>
        <v>2</v>
      </c>
      <c r="Q11" s="29" t="n">
        <f aca="false">'NUC - WW'!Q11</f>
        <v>0</v>
      </c>
    </row>
    <row r="12" customFormat="false" ht="14.65" hidden="false" customHeight="false" outlineLevel="0" collapsed="false">
      <c r="B12" s="28"/>
      <c r="C12" s="28" t="s">
        <v>50</v>
      </c>
      <c r="D12" s="29" t="n">
        <f aca="false">EBL!D10+'ORL - WW'!D10</f>
        <v>6</v>
      </c>
      <c r="E12" s="30" t="n">
        <f aca="false">I12/G12</f>
        <v>0.4</v>
      </c>
      <c r="F12" s="31" t="n">
        <f aca="false">G12+O12</f>
        <v>15</v>
      </c>
      <c r="G12" s="29" t="n">
        <f aca="false">EBL!G10+'ORL - WW'!G10</f>
        <v>15</v>
      </c>
      <c r="H12" s="29" t="n">
        <f aca="false">EBL!H10+'ORL - WW'!H10</f>
        <v>4</v>
      </c>
      <c r="I12" s="29" t="n">
        <f aca="false">EBL!I10+'ORL - WW'!I10</f>
        <v>6</v>
      </c>
      <c r="J12" s="29" t="n">
        <f aca="false">EBL!J10+'ORL - WW'!J10</f>
        <v>0</v>
      </c>
      <c r="K12" s="29" t="n">
        <f aca="false">EBL!K10+'ORL - WW'!K10</f>
        <v>0</v>
      </c>
      <c r="L12" s="29" t="n">
        <f aca="false">EBL!L10+'ORL - WW'!L10</f>
        <v>0</v>
      </c>
      <c r="M12" s="31" t="n">
        <f aca="false">I12+J12+(2*K12)+(3*L12)</f>
        <v>6</v>
      </c>
      <c r="N12" s="29" t="n">
        <f aca="false">EBL!N10+'ORL - WW'!N10</f>
        <v>6</v>
      </c>
      <c r="O12" s="29" t="n">
        <f aca="false">EBL!O10+'ORL - WW'!O10</f>
        <v>0</v>
      </c>
      <c r="P12" s="29" t="n">
        <f aca="false">EBL!P10+'ORL - WW'!P10</f>
        <v>0</v>
      </c>
      <c r="Q12" s="29" t="n">
        <f aca="false">EBL!Q10+'ORL - WW'!Q10</f>
        <v>0</v>
      </c>
    </row>
    <row r="13" customFormat="false" ht="14.65" hidden="false" customHeight="false" outlineLevel="0" collapsed="false">
      <c r="B13" s="28"/>
      <c r="C13" s="28" t="s">
        <v>51</v>
      </c>
      <c r="D13" s="29" t="n">
        <f aca="false">'ORL - WW'!D11</f>
        <v>2</v>
      </c>
      <c r="E13" s="30" t="n">
        <f aca="false">I13/G13</f>
        <v>0.75</v>
      </c>
      <c r="F13" s="31" t="n">
        <f aca="false">G13+O13</f>
        <v>4</v>
      </c>
      <c r="G13" s="29" t="n">
        <f aca="false">'ORL - WW'!G11</f>
        <v>4</v>
      </c>
      <c r="H13" s="29" t="n">
        <f aca="false">'ORL - WW'!H11</f>
        <v>1</v>
      </c>
      <c r="I13" s="29" t="n">
        <f aca="false">'ORL - WW'!I11</f>
        <v>3</v>
      </c>
      <c r="J13" s="29" t="n">
        <f aca="false">'ORL - WW'!J11</f>
        <v>1</v>
      </c>
      <c r="K13" s="29" t="n">
        <f aca="false">'ORL - WW'!K11</f>
        <v>0</v>
      </c>
      <c r="L13" s="29" t="n">
        <f aca="false">'ORL - WW'!L11</f>
        <v>0</v>
      </c>
      <c r="M13" s="31" t="n">
        <f aca="false">I13+J13+(2*K13)+(3*L13)</f>
        <v>4</v>
      </c>
      <c r="N13" s="29" t="n">
        <f aca="false">'ORL - WW'!N11</f>
        <v>3</v>
      </c>
      <c r="O13" s="29" t="n">
        <f aca="false">'ORL - WW'!O11</f>
        <v>0</v>
      </c>
      <c r="P13" s="29" t="n">
        <f aca="false">'ORL - WW'!P11</f>
        <v>0</v>
      </c>
      <c r="Q13" s="29" t="n">
        <f aca="false">'ORL - WW'!Q11</f>
        <v>0</v>
      </c>
    </row>
    <row r="14" customFormat="false" ht="14.65" hidden="false" customHeight="false" outlineLevel="0" collapsed="false">
      <c r="B14" s="28"/>
      <c r="C14" s="28" t="s">
        <v>52</v>
      </c>
      <c r="D14" s="29" t="n">
        <f aca="false">'WW - RTR'!D8+'ORL - WW'!D12</f>
        <v>3</v>
      </c>
      <c r="E14" s="30" t="n">
        <f aca="false">I14/G14</f>
        <v>0.666666666666667</v>
      </c>
      <c r="F14" s="31" t="n">
        <f aca="false">G14+O14</f>
        <v>6</v>
      </c>
      <c r="G14" s="29" t="n">
        <f aca="false">'WW - RTR'!G8+'ORL - WW'!G12</f>
        <v>6</v>
      </c>
      <c r="H14" s="29" t="n">
        <f aca="false">'WW - RTR'!H8+'ORL - WW'!H12</f>
        <v>3</v>
      </c>
      <c r="I14" s="29" t="n">
        <f aca="false">'WW - RTR'!I8+'ORL - WW'!I12</f>
        <v>4</v>
      </c>
      <c r="J14" s="29" t="n">
        <f aca="false">'WW - RTR'!J8+'ORL - WW'!J12</f>
        <v>0</v>
      </c>
      <c r="K14" s="29" t="n">
        <f aca="false">'WW - RTR'!K8+'ORL - WW'!K12</f>
        <v>0</v>
      </c>
      <c r="L14" s="29" t="n">
        <f aca="false">'WW - RTR'!L8+'ORL - WW'!L12</f>
        <v>0</v>
      </c>
      <c r="M14" s="31" t="n">
        <f aca="false">I14+J14+(2*K14)+(3*L14)</f>
        <v>4</v>
      </c>
      <c r="N14" s="29" t="n">
        <f aca="false">'WW - RTR'!N8+'ORL - WW'!N12</f>
        <v>2</v>
      </c>
      <c r="O14" s="29" t="n">
        <f aca="false">'WW - RTR'!O8+'ORL - WW'!O12</f>
        <v>0</v>
      </c>
      <c r="P14" s="29" t="n">
        <f aca="false">'WW - RTR'!P8+'ORL - WW'!P12</f>
        <v>0</v>
      </c>
      <c r="Q14" s="29" t="n">
        <f aca="false">'WW - RTR'!Q8+'ORL - WW'!Q12</f>
        <v>0</v>
      </c>
    </row>
    <row r="15" customFormat="false" ht="14.65" hidden="false" customHeight="false" outlineLevel="0" collapsed="false">
      <c r="B15" s="28" t="n">
        <v>15</v>
      </c>
      <c r="C15" s="28" t="s">
        <v>53</v>
      </c>
      <c r="D15" s="29" t="n">
        <f aca="false">'WW - RTR'!D9+'NUC - WW'!D12+'ORL - WW'!D13</f>
        <v>5</v>
      </c>
      <c r="E15" s="30" t="n">
        <f aca="false">I15/G15</f>
        <v>0.5</v>
      </c>
      <c r="F15" s="31" t="n">
        <f aca="false">G15+O15</f>
        <v>10</v>
      </c>
      <c r="G15" s="29" t="n">
        <f aca="false">'WW - RTR'!G9+'NUC - WW'!G12+'ORL - WW'!G13</f>
        <v>10</v>
      </c>
      <c r="H15" s="29" t="n">
        <f aca="false">'WW - RTR'!H9+'NUC - WW'!H12+'ORL - WW'!H13</f>
        <v>4</v>
      </c>
      <c r="I15" s="29" t="n">
        <f aca="false">'WW - RTR'!I9+'NUC - WW'!I12+'ORL - WW'!I13</f>
        <v>5</v>
      </c>
      <c r="J15" s="29" t="n">
        <f aca="false">'WW - RTR'!J9+'NUC - WW'!J12+'ORL - WW'!J13</f>
        <v>1</v>
      </c>
      <c r="K15" s="29" t="n">
        <f aca="false">'WW - RTR'!K9+'NUC - WW'!K12+'ORL - WW'!K13</f>
        <v>0</v>
      </c>
      <c r="L15" s="29" t="n">
        <f aca="false">'WW - RTR'!L9+'NUC - WW'!L12+'ORL - WW'!L13</f>
        <v>0</v>
      </c>
      <c r="M15" s="31" t="n">
        <f aca="false">I15+J15+(2*K15)+(3*L15)</f>
        <v>6</v>
      </c>
      <c r="N15" s="29" t="n">
        <f aca="false">'WW - RTR'!N9+'NUC - WW'!N12+'ORL - WW'!N13</f>
        <v>4</v>
      </c>
      <c r="O15" s="29" t="n">
        <f aca="false">'WW - RTR'!O9+'NUC - WW'!O12+'ORL - WW'!O13</f>
        <v>0</v>
      </c>
      <c r="P15" s="29" t="n">
        <f aca="false">'WW - RTR'!P9+'NUC - WW'!P12+'ORL - WW'!P13</f>
        <v>0</v>
      </c>
      <c r="Q15" s="29" t="n">
        <f aca="false">'WW - RTR'!Q9+'NUC - WW'!Q12+'ORL - WW'!Q13</f>
        <v>0</v>
      </c>
    </row>
    <row r="16" customFormat="false" ht="14.65" hidden="false" customHeight="false" outlineLevel="0" collapsed="false">
      <c r="B16" s="28"/>
      <c r="C16" s="28" t="s">
        <v>54</v>
      </c>
      <c r="D16" s="29" t="n">
        <f aca="false">'WW - RTR'!D10+'NUC - WW'!D13</f>
        <v>3</v>
      </c>
      <c r="E16" s="30" t="n">
        <f aca="false">I16/G16</f>
        <v>0</v>
      </c>
      <c r="F16" s="31" t="n">
        <f aca="false">G16+O16</f>
        <v>4</v>
      </c>
      <c r="G16" s="29" t="n">
        <f aca="false">'WW - RTR'!G10+'NUC - WW'!G13</f>
        <v>4</v>
      </c>
      <c r="H16" s="29" t="n">
        <f aca="false">'WW - RTR'!H10+'NUC - WW'!H13</f>
        <v>1</v>
      </c>
      <c r="I16" s="29" t="n">
        <f aca="false">'WW - RTR'!I10+'NUC - WW'!I13</f>
        <v>0</v>
      </c>
      <c r="J16" s="29" t="n">
        <f aca="false">'WW - RTR'!J10+'NUC - WW'!J13</f>
        <v>0</v>
      </c>
      <c r="K16" s="29" t="n">
        <f aca="false">'WW - RTR'!K10+'NUC - WW'!K13</f>
        <v>0</v>
      </c>
      <c r="L16" s="29" t="n">
        <f aca="false">'WW - RTR'!L10+'NUC - WW'!L13</f>
        <v>0</v>
      </c>
      <c r="M16" s="31" t="n">
        <f aca="false">I16+J16+(2*K16)+(3*L16)</f>
        <v>0</v>
      </c>
      <c r="N16" s="29" t="n">
        <f aca="false">'WW - RTR'!N10+'NUC - WW'!N13</f>
        <v>1</v>
      </c>
      <c r="O16" s="29" t="n">
        <f aca="false">'WW - RTR'!O10+'NUC - WW'!O13</f>
        <v>0</v>
      </c>
      <c r="P16" s="29" t="n">
        <f aca="false">'WW - RTR'!P10+'NUC - WW'!P13</f>
        <v>0</v>
      </c>
      <c r="Q16" s="29" t="n">
        <f aca="false">'WW - RTR'!Q10+'NUC - WW'!Q13</f>
        <v>0</v>
      </c>
    </row>
    <row r="17" customFormat="false" ht="14.65" hidden="false" customHeight="false" outlineLevel="0" collapsed="false">
      <c r="B17" s="28" t="n">
        <v>3</v>
      </c>
      <c r="C17" s="28" t="s">
        <v>55</v>
      </c>
      <c r="D17" s="29" t="n">
        <f aca="false">EBL!D11+'WW - RTR'!D11+'ORL - WW'!D14</f>
        <v>7</v>
      </c>
      <c r="E17" s="30" t="n">
        <f aca="false">I17/G17</f>
        <v>0.25</v>
      </c>
      <c r="F17" s="31" t="n">
        <f aca="false">G17+O17</f>
        <v>12</v>
      </c>
      <c r="G17" s="29" t="n">
        <f aca="false">EBL!G11+'WW - RTR'!G11+'ORL - WW'!G14</f>
        <v>12</v>
      </c>
      <c r="H17" s="29" t="n">
        <f aca="false">EBL!H11+'WW - RTR'!H11+'ORL - WW'!H14</f>
        <v>4</v>
      </c>
      <c r="I17" s="29" t="n">
        <f aca="false">EBL!I11+'WW - RTR'!I11+'ORL - WW'!I14</f>
        <v>3</v>
      </c>
      <c r="J17" s="29" t="n">
        <f aca="false">EBL!J11+'WW - RTR'!J11+'ORL - WW'!J14</f>
        <v>0</v>
      </c>
      <c r="K17" s="29" t="n">
        <f aca="false">EBL!K11+'WW - RTR'!K11+'ORL - WW'!K14</f>
        <v>0</v>
      </c>
      <c r="L17" s="29" t="n">
        <f aca="false">EBL!L11+'WW - RTR'!L11+'ORL - WW'!L14</f>
        <v>0</v>
      </c>
      <c r="M17" s="31" t="n">
        <f aca="false">I17+J17+(2*K17)+(3*L17)</f>
        <v>3</v>
      </c>
      <c r="N17" s="29" t="n">
        <f aca="false">EBL!N11+'WW - RTR'!N11+'ORL - WW'!N14</f>
        <v>4</v>
      </c>
      <c r="O17" s="29" t="n">
        <f aca="false">EBL!O11+'WW - RTR'!O11+'ORL - WW'!O14</f>
        <v>0</v>
      </c>
      <c r="P17" s="29" t="n">
        <f aca="false">EBL!P11+'WW - RTR'!P11+'ORL - WW'!P14</f>
        <v>0</v>
      </c>
      <c r="Q17" s="29" t="n">
        <f aca="false">EBL!Q11+'WW - RTR'!Q11+'ORL - WW'!Q14</f>
        <v>0</v>
      </c>
    </row>
    <row r="18" customFormat="false" ht="14.65" hidden="false" customHeight="false" outlineLevel="0" collapsed="false">
      <c r="B18" s="28" t="n">
        <v>22</v>
      </c>
      <c r="C18" s="28" t="s">
        <v>56</v>
      </c>
      <c r="D18" s="29" t="n">
        <f aca="false">'WW - RTR'!D12+'ORL - WW'!D15</f>
        <v>3</v>
      </c>
      <c r="E18" s="30" t="n">
        <f aca="false">I18/G18</f>
        <v>0.666666666666667</v>
      </c>
      <c r="F18" s="31" t="n">
        <f aca="false">G18+O18</f>
        <v>6</v>
      </c>
      <c r="G18" s="29" t="n">
        <f aca="false">'WW - RTR'!G12+'ORL - WW'!G15</f>
        <v>6</v>
      </c>
      <c r="H18" s="29" t="n">
        <f aca="false">'WW - RTR'!H12+'ORL - WW'!H15</f>
        <v>3</v>
      </c>
      <c r="I18" s="29" t="n">
        <f aca="false">'WW - RTR'!I12+'ORL - WW'!I15</f>
        <v>4</v>
      </c>
      <c r="J18" s="29" t="n">
        <f aca="false">'WW - RTR'!J12+'ORL - WW'!J15</f>
        <v>0</v>
      </c>
      <c r="K18" s="29" t="n">
        <f aca="false">'WW - RTR'!K12+'ORL - WW'!K15</f>
        <v>0</v>
      </c>
      <c r="L18" s="29" t="n">
        <f aca="false">'WW - RTR'!L12+'ORL - WW'!L15</f>
        <v>0</v>
      </c>
      <c r="M18" s="31" t="n">
        <f aca="false">I18+J18+(2*K18)+(3*L18)</f>
        <v>4</v>
      </c>
      <c r="N18" s="29" t="n">
        <f aca="false">'WW - RTR'!N12+'ORL - WW'!N15</f>
        <v>3</v>
      </c>
      <c r="O18" s="29" t="n">
        <f aca="false">'WW - RTR'!O12+'ORL - WW'!O15</f>
        <v>0</v>
      </c>
      <c r="P18" s="29" t="n">
        <f aca="false">'WW - RTR'!P12+'ORL - WW'!P15</f>
        <v>0</v>
      </c>
      <c r="Q18" s="29" t="n">
        <f aca="false">'WW - RTR'!Q12+'ORL - WW'!Q15</f>
        <v>0</v>
      </c>
    </row>
    <row r="19" customFormat="false" ht="14.65" hidden="false" customHeight="false" outlineLevel="0" collapsed="false">
      <c r="B19" s="28" t="n">
        <v>88</v>
      </c>
      <c r="C19" s="28" t="s">
        <v>57</v>
      </c>
      <c r="D19" s="29" t="n">
        <f aca="false">EBL!D12+'ORL - WW'!D16</f>
        <v>6</v>
      </c>
      <c r="E19" s="30" t="n">
        <f aca="false">I19/G19</f>
        <v>0.416666666666667</v>
      </c>
      <c r="F19" s="31" t="n">
        <f aca="false">G19+O19</f>
        <v>12</v>
      </c>
      <c r="G19" s="29" t="n">
        <f aca="false">EBL!G12+'ORL - WW'!G16</f>
        <v>12</v>
      </c>
      <c r="H19" s="29" t="n">
        <f aca="false">EBL!H12+'ORL - WW'!H16</f>
        <v>5</v>
      </c>
      <c r="I19" s="29" t="n">
        <f aca="false">EBL!I12+'ORL - WW'!I16</f>
        <v>5</v>
      </c>
      <c r="J19" s="29" t="n">
        <f aca="false">EBL!J12+'ORL - WW'!J16</f>
        <v>0</v>
      </c>
      <c r="K19" s="29" t="n">
        <f aca="false">EBL!K12+'ORL - WW'!K16</f>
        <v>0</v>
      </c>
      <c r="L19" s="29" t="n">
        <f aca="false">EBL!L12+'ORL - WW'!L16</f>
        <v>0</v>
      </c>
      <c r="M19" s="31" t="n">
        <f aca="false">I19+J19+(2*K19)+(3*L19)</f>
        <v>5</v>
      </c>
      <c r="N19" s="29" t="n">
        <f aca="false">EBL!N12+'ORL - WW'!N16</f>
        <v>3</v>
      </c>
      <c r="O19" s="29" t="n">
        <f aca="false">EBL!O12+'ORL - WW'!O16</f>
        <v>0</v>
      </c>
      <c r="P19" s="29" t="n">
        <f aca="false">EBL!P12+'ORL - WW'!P16</f>
        <v>0</v>
      </c>
      <c r="Q19" s="29" t="n">
        <f aca="false">EBL!Q12+'ORL - WW'!Q16</f>
        <v>0</v>
      </c>
    </row>
    <row r="20" customFormat="false" ht="14.65" hidden="false" customHeight="false" outlineLevel="0" collapsed="false">
      <c r="B20" s="28" t="n">
        <v>25</v>
      </c>
      <c r="C20" s="28" t="s">
        <v>58</v>
      </c>
      <c r="D20" s="29" t="n">
        <f aca="false">EBL!D13</f>
        <v>4</v>
      </c>
      <c r="E20" s="30" t="n">
        <f aca="false">I20/G20</f>
        <v>0.571428571428571</v>
      </c>
      <c r="F20" s="31" t="n">
        <f aca="false">G20+O20</f>
        <v>7</v>
      </c>
      <c r="G20" s="29" t="n">
        <f aca="false">EBL!G13</f>
        <v>7</v>
      </c>
      <c r="H20" s="29" t="n">
        <f aca="false">EBL!H13</f>
        <v>3</v>
      </c>
      <c r="I20" s="29" t="n">
        <f aca="false">EBL!I13</f>
        <v>4</v>
      </c>
      <c r="J20" s="29" t="n">
        <f aca="false">EBL!J13</f>
        <v>1</v>
      </c>
      <c r="K20" s="29" t="n">
        <f aca="false">EBL!K13</f>
        <v>0</v>
      </c>
      <c r="L20" s="29" t="n">
        <f aca="false">EBL!L13</f>
        <v>0</v>
      </c>
      <c r="M20" s="31" t="n">
        <f aca="false">I20+J20+(2*K20)+(3*L20)</f>
        <v>5</v>
      </c>
      <c r="N20" s="29" t="n">
        <f aca="false">EBL!N13</f>
        <v>2</v>
      </c>
      <c r="O20" s="29" t="n">
        <f aca="false">EBL!O13</f>
        <v>0</v>
      </c>
      <c r="P20" s="29" t="n">
        <f aca="false">EBL!P13</f>
        <v>0</v>
      </c>
      <c r="Q20" s="29" t="n">
        <f aca="false">EBL!Q13</f>
        <v>0</v>
      </c>
      <c r="S20" s="32"/>
    </row>
    <row r="21" customFormat="false" ht="14.65" hidden="false" customHeight="false" outlineLevel="0" collapsed="false">
      <c r="B21" s="33" t="s">
        <v>59</v>
      </c>
      <c r="C21" s="28" t="s">
        <v>60</v>
      </c>
      <c r="D21" s="29" t="n">
        <f aca="false">EBL!D14+'WW - RTR'!D13+'NUC - WW'!D14</f>
        <v>7</v>
      </c>
      <c r="E21" s="30" t="n">
        <f aca="false">I21/G21</f>
        <v>0.875</v>
      </c>
      <c r="F21" s="31" t="n">
        <f aca="false">G21+O21</f>
        <v>16</v>
      </c>
      <c r="G21" s="29" t="n">
        <f aca="false">EBL!G14+'WW - RTR'!G13+'NUC - WW'!G14</f>
        <v>16</v>
      </c>
      <c r="H21" s="29" t="n">
        <f aca="false">EBL!H14+'WW - RTR'!H13+'NUC - WW'!H14</f>
        <v>12</v>
      </c>
      <c r="I21" s="29" t="n">
        <f aca="false">EBL!I14+'WW - RTR'!I13+'NUC - WW'!I14</f>
        <v>14</v>
      </c>
      <c r="J21" s="29" t="n">
        <f aca="false">EBL!J14+'WW - RTR'!J13+'NUC - WW'!J14</f>
        <v>7</v>
      </c>
      <c r="K21" s="29" t="n">
        <f aca="false">EBL!K14+'WW - RTR'!K13+'NUC - WW'!K14</f>
        <v>0</v>
      </c>
      <c r="L21" s="29" t="n">
        <f aca="false">EBL!L14+'WW - RTR'!L13+'NUC - WW'!L14</f>
        <v>0</v>
      </c>
      <c r="M21" s="31" t="n">
        <f aca="false">I21+J21+(2*K21)+(3*L21)</f>
        <v>21</v>
      </c>
      <c r="N21" s="29" t="n">
        <f aca="false">EBL!N14+'WW - RTR'!N13+'NUC - WW'!N14</f>
        <v>5</v>
      </c>
      <c r="O21" s="29" t="n">
        <f aca="false">EBL!O14+'WW - RTR'!O13+'NUC - WW'!O14</f>
        <v>0</v>
      </c>
      <c r="P21" s="29" t="n">
        <f aca="false">EBL!P14+'WW - RTR'!P13+'NUC - WW'!P14</f>
        <v>0</v>
      </c>
      <c r="Q21" s="29" t="n">
        <f aca="false">EBL!Q14+'WW - RTR'!Q13+'NUC - WW'!Q14</f>
        <v>0</v>
      </c>
      <c r="S21" s="32"/>
    </row>
    <row r="22" customFormat="false" ht="14.65" hidden="false" customHeight="false" outlineLevel="0" collapsed="false">
      <c r="B22" s="28" t="n">
        <v>21</v>
      </c>
      <c r="C22" s="28" t="s">
        <v>61</v>
      </c>
      <c r="D22" s="29" t="n">
        <f aca="false">'WW - RTR'!D14</f>
        <v>1</v>
      </c>
      <c r="E22" s="30" t="n">
        <f aca="false">I22/G22</f>
        <v>0</v>
      </c>
      <c r="F22" s="31" t="n">
        <f aca="false">G22+O22</f>
        <v>1</v>
      </c>
      <c r="G22" s="29" t="n">
        <f aca="false">'WW - RTR'!G14</f>
        <v>1</v>
      </c>
      <c r="H22" s="29" t="n">
        <f aca="false">'WW - RTR'!H14</f>
        <v>0</v>
      </c>
      <c r="I22" s="29" t="n">
        <f aca="false">'WW - RTR'!I14</f>
        <v>0</v>
      </c>
      <c r="J22" s="29" t="n">
        <f aca="false">'WW - RTR'!J14</f>
        <v>0</v>
      </c>
      <c r="K22" s="29" t="n">
        <f aca="false">'WW - RTR'!K14</f>
        <v>0</v>
      </c>
      <c r="L22" s="29" t="n">
        <f aca="false">'WW - RTR'!L14</f>
        <v>0</v>
      </c>
      <c r="M22" s="31" t="n">
        <f aca="false">I22+J22+(2*K22)+(3*L22)</f>
        <v>0</v>
      </c>
      <c r="N22" s="29" t="n">
        <f aca="false">'WW - RTR'!N14</f>
        <v>0</v>
      </c>
      <c r="O22" s="29" t="n">
        <f aca="false">'WW - RTR'!O14</f>
        <v>0</v>
      </c>
      <c r="P22" s="29" t="n">
        <f aca="false">'WW - RTR'!P14</f>
        <v>0</v>
      </c>
      <c r="Q22" s="29" t="n">
        <f aca="false">'WW - RTR'!Q14</f>
        <v>1</v>
      </c>
      <c r="S22" s="32"/>
    </row>
    <row r="23" customFormat="false" ht="14.65" hidden="false" customHeight="false" outlineLevel="0" collapsed="false">
      <c r="B23" s="28" t="n">
        <v>29</v>
      </c>
      <c r="C23" s="28" t="s">
        <v>62</v>
      </c>
      <c r="D23" s="29" t="n">
        <f aca="false">'WW - RTR'!D15</f>
        <v>1</v>
      </c>
      <c r="E23" s="30" t="n">
        <f aca="false">I23/G23</f>
        <v>0.5</v>
      </c>
      <c r="F23" s="31" t="n">
        <f aca="false">G23+O23</f>
        <v>2</v>
      </c>
      <c r="G23" s="29" t="n">
        <f aca="false">'WW - RTR'!G15</f>
        <v>2</v>
      </c>
      <c r="H23" s="29" t="n">
        <f aca="false">'WW - RTR'!H15</f>
        <v>0</v>
      </c>
      <c r="I23" s="29" t="n">
        <f aca="false">'WW - RTR'!I15</f>
        <v>1</v>
      </c>
      <c r="J23" s="29" t="n">
        <f aca="false">'WW - RTR'!J15</f>
        <v>0</v>
      </c>
      <c r="K23" s="29" t="n">
        <f aca="false">'WW - RTR'!K15</f>
        <v>0</v>
      </c>
      <c r="L23" s="29" t="n">
        <f aca="false">'WW - RTR'!L15</f>
        <v>0</v>
      </c>
      <c r="M23" s="31" t="n">
        <f aca="false">I23+J23+(2*K23)+(3*L23)</f>
        <v>1</v>
      </c>
      <c r="N23" s="29" t="n">
        <f aca="false">'WW - RTR'!N15</f>
        <v>0</v>
      </c>
      <c r="O23" s="29" t="n">
        <f aca="false">'WW - RTR'!O15</f>
        <v>0</v>
      </c>
      <c r="P23" s="29" t="n">
        <f aca="false">'WW - RTR'!P15</f>
        <v>0</v>
      </c>
      <c r="Q23" s="29" t="n">
        <f aca="false">'WW - RTR'!Q15</f>
        <v>0</v>
      </c>
      <c r="S23" s="32"/>
    </row>
    <row r="24" customFormat="false" ht="14.65" hidden="false" customHeight="false" outlineLevel="0" collapsed="false">
      <c r="B24" s="28" t="n">
        <v>69</v>
      </c>
      <c r="C24" s="28" t="s">
        <v>63</v>
      </c>
      <c r="D24" s="29" t="n">
        <f aca="false">EBL!D16+'WW - RTR'!D16+'NUC - WW'!D15</f>
        <v>7</v>
      </c>
      <c r="E24" s="30" t="n">
        <f aca="false">I24/G24</f>
        <v>0.5</v>
      </c>
      <c r="F24" s="31" t="n">
        <f aca="false">G24+O24</f>
        <v>12</v>
      </c>
      <c r="G24" s="29" t="n">
        <f aca="false">EBL!G16+'WW - RTR'!G16+'NUC - WW'!G15</f>
        <v>12</v>
      </c>
      <c r="H24" s="29" t="n">
        <f aca="false">EBL!H16+'WW - RTR'!H16+'NUC - WW'!H15</f>
        <v>4</v>
      </c>
      <c r="I24" s="29" t="n">
        <f aca="false">EBL!I16+'WW - RTR'!I16+'NUC - WW'!I15</f>
        <v>6</v>
      </c>
      <c r="J24" s="29" t="n">
        <f aca="false">EBL!J16+'WW - RTR'!J16+'NUC - WW'!J15</f>
        <v>0</v>
      </c>
      <c r="K24" s="29" t="n">
        <f aca="false">EBL!K16+'WW - RTR'!K16+'NUC - WW'!K15</f>
        <v>0</v>
      </c>
      <c r="L24" s="29" t="n">
        <f aca="false">EBL!L16+'WW - RTR'!L16+'NUC - WW'!L15</f>
        <v>0</v>
      </c>
      <c r="M24" s="31" t="n">
        <f aca="false">I24+J24+(2*K24)+(3*L24)</f>
        <v>6</v>
      </c>
      <c r="N24" s="29" t="n">
        <f aca="false">EBL!N16+'WW - RTR'!N16+'NUC - WW'!N15</f>
        <v>6</v>
      </c>
      <c r="O24" s="29" t="n">
        <f aca="false">EBL!O16+'WW - RTR'!O16+'NUC - WW'!O15</f>
        <v>0</v>
      </c>
      <c r="P24" s="29" t="n">
        <f aca="false">EBL!P16+'WW - RTR'!P16+'NUC - WW'!P15</f>
        <v>0</v>
      </c>
      <c r="Q24" s="29" t="n">
        <f aca="false">EBL!Q16+'WW - RTR'!Q16+'NUC - WW'!Q15</f>
        <v>0</v>
      </c>
    </row>
    <row r="25" customFormat="false" ht="14.65" hidden="false" customHeight="false" outlineLevel="0" collapsed="false">
      <c r="B25" s="28"/>
      <c r="C25" s="28" t="s">
        <v>64</v>
      </c>
      <c r="D25" s="29" t="n">
        <f aca="false">EBL!D15+'NUC - WW'!D16+'ORL - WW'!D17</f>
        <v>8</v>
      </c>
      <c r="E25" s="30" t="n">
        <f aca="false">I25/G25</f>
        <v>0.894736842105263</v>
      </c>
      <c r="F25" s="31" t="n">
        <f aca="false">G25+O25</f>
        <v>19</v>
      </c>
      <c r="G25" s="29" t="n">
        <f aca="false">EBL!G15+'NUC - WW'!G16+'ORL - WW'!G17</f>
        <v>19</v>
      </c>
      <c r="H25" s="29" t="n">
        <f aca="false">EBL!H15+'NUC - WW'!H16+'ORL - WW'!H17</f>
        <v>9</v>
      </c>
      <c r="I25" s="29" t="n">
        <f aca="false">EBL!I15+'NUC - WW'!I16+'ORL - WW'!I17</f>
        <v>17</v>
      </c>
      <c r="J25" s="29" t="n">
        <f aca="false">EBL!J15+'NUC - WW'!J16+'ORL - WW'!J17</f>
        <v>4</v>
      </c>
      <c r="K25" s="29" t="n">
        <f aca="false">EBL!K15+'NUC - WW'!K16+'ORL - WW'!K17</f>
        <v>0</v>
      </c>
      <c r="L25" s="29" t="n">
        <f aca="false">EBL!L15+'NUC - WW'!L16+'ORL - WW'!L17</f>
        <v>0</v>
      </c>
      <c r="M25" s="31" t="n">
        <f aca="false">I25+J25+(2*K25)+(3*L25)</f>
        <v>21</v>
      </c>
      <c r="N25" s="29" t="n">
        <f aca="false">EBL!N15+'NUC - WW'!N16+'ORL - WW'!N17</f>
        <v>11</v>
      </c>
      <c r="O25" s="29" t="n">
        <f aca="false">EBL!O15+'NUC - WW'!O16+'ORL - WW'!O17</f>
        <v>0</v>
      </c>
      <c r="P25" s="29" t="n">
        <f aca="false">EBL!P15+'NUC - WW'!P16+'ORL - WW'!P17</f>
        <v>1</v>
      </c>
      <c r="Q25" s="29" t="n">
        <f aca="false">EBL!Q15+'NUC - WW'!Q16+'ORL - WW'!Q17</f>
        <v>0</v>
      </c>
    </row>
    <row r="26" customFormat="false" ht="14.65" hidden="false" customHeight="false" outlineLevel="0" collapsed="false">
      <c r="B26" s="27"/>
      <c r="C26" s="27"/>
      <c r="D26" s="27" t="n">
        <f aca="false">EBL!D17+'WW - RTR'!D17+'NUC - WW'!D17+'ORL - WW'!D18</f>
        <v>9</v>
      </c>
      <c r="E26" s="34" t="n">
        <f aca="false">I26/G26</f>
        <v>0.510869565217391</v>
      </c>
      <c r="F26" s="35" t="n">
        <f aca="false">SUM(F7:F25)</f>
        <v>184</v>
      </c>
      <c r="G26" s="35" t="n">
        <f aca="false">SUM(G7:G25)</f>
        <v>184</v>
      </c>
      <c r="H26" s="35" t="n">
        <f aca="false">SUM(H7:H25)</f>
        <v>71</v>
      </c>
      <c r="I26" s="35" t="n">
        <f aca="false">SUM(I7:I25)</f>
        <v>94</v>
      </c>
      <c r="J26" s="35" t="n">
        <f aca="false">SUM(J7:J25)</f>
        <v>16</v>
      </c>
      <c r="K26" s="35" t="n">
        <f aca="false">SUM(K7:K25)</f>
        <v>0</v>
      </c>
      <c r="L26" s="35" t="n">
        <f aca="false">SUM(L7:L25)</f>
        <v>0</v>
      </c>
      <c r="M26" s="35" t="n">
        <f aca="false">SUM(M7:M25)</f>
        <v>110</v>
      </c>
      <c r="N26" s="35" t="n">
        <f aca="false">SUM(N7:N25)</f>
        <v>69</v>
      </c>
      <c r="O26" s="35" t="n">
        <f aca="false">SUM(O7:O25)</f>
        <v>0</v>
      </c>
      <c r="P26" s="35" t="n">
        <f aca="false">SUM(P7:P25)</f>
        <v>6</v>
      </c>
      <c r="Q26" s="35" t="n">
        <f aca="false">SUM(Q7:Q25)</f>
        <v>1</v>
      </c>
    </row>
    <row r="29" customFormat="false" ht="14.65" hidden="false" customHeight="false" outlineLevel="0" collapsed="false">
      <c r="C29" s="2" t="s">
        <v>19</v>
      </c>
      <c r="D29" s="23" t="s">
        <v>65</v>
      </c>
    </row>
    <row r="30" customFormat="false" ht="14.65" hidden="false" customHeight="false" outlineLevel="0" collapsed="false">
      <c r="C30" s="2" t="s">
        <v>32</v>
      </c>
      <c r="D30" s="23" t="s">
        <v>66</v>
      </c>
    </row>
    <row r="31" customFormat="false" ht="14.65" hidden="false" customHeight="false" outlineLevel="0" collapsed="false">
      <c r="C31" s="2" t="s">
        <v>33</v>
      </c>
      <c r="D31" s="23" t="s">
        <v>67</v>
      </c>
    </row>
    <row r="32" customFormat="false" ht="14.65" hidden="false" customHeight="false" outlineLevel="0" collapsed="false">
      <c r="C32" s="2" t="s">
        <v>34</v>
      </c>
      <c r="D32" s="23" t="s">
        <v>68</v>
      </c>
    </row>
    <row r="33" customFormat="false" ht="14.65" hidden="false" customHeight="false" outlineLevel="0" collapsed="false">
      <c r="C33" s="2" t="s">
        <v>35</v>
      </c>
      <c r="D33" s="23" t="s">
        <v>69</v>
      </c>
    </row>
    <row r="34" customFormat="false" ht="14.65" hidden="false" customHeight="false" outlineLevel="0" collapsed="false">
      <c r="C34" s="2" t="s">
        <v>36</v>
      </c>
      <c r="D34" s="23" t="s">
        <v>70</v>
      </c>
    </row>
    <row r="35" customFormat="false" ht="14.65" hidden="false" customHeight="false" outlineLevel="0" collapsed="false">
      <c r="C35" s="2" t="s">
        <v>37</v>
      </c>
      <c r="D35" s="23" t="s">
        <v>71</v>
      </c>
    </row>
    <row r="36" customFormat="false" ht="14.65" hidden="false" customHeight="false" outlineLevel="0" collapsed="false">
      <c r="C36" s="2" t="s">
        <v>38</v>
      </c>
      <c r="D36" s="23" t="s">
        <v>72</v>
      </c>
    </row>
    <row r="37" customFormat="false" ht="14.65" hidden="false" customHeight="false" outlineLevel="0" collapsed="false">
      <c r="C37" s="2" t="s">
        <v>39</v>
      </c>
      <c r="D37" s="23" t="s">
        <v>73</v>
      </c>
    </row>
    <row r="38" customFormat="false" ht="14.65" hidden="false" customHeight="false" outlineLevel="0" collapsed="false">
      <c r="C38" s="2" t="s">
        <v>40</v>
      </c>
      <c r="D38" s="23" t="s">
        <v>74</v>
      </c>
    </row>
    <row r="39" customFormat="false" ht="14.65" hidden="false" customHeight="false" outlineLevel="0" collapsed="false">
      <c r="C39" s="2" t="s">
        <v>75</v>
      </c>
      <c r="D39" s="23" t="s">
        <v>76</v>
      </c>
    </row>
    <row r="40" customFormat="false" ht="14.65" hidden="false" customHeight="false" outlineLevel="0" collapsed="false">
      <c r="C40" s="2" t="s">
        <v>77</v>
      </c>
      <c r="D40" s="23" t="s">
        <v>78</v>
      </c>
    </row>
    <row r="41" customFormat="false" ht="14.65" hidden="false" customHeight="false" outlineLevel="0" collapsed="false">
      <c r="C41" s="2" t="s">
        <v>79</v>
      </c>
      <c r="D41" s="23" t="s">
        <v>80</v>
      </c>
    </row>
    <row r="42" customFormat="false" ht="14.65" hidden="false" customHeight="false" outlineLevel="0" collapsed="false">
      <c r="C42" s="2" t="s">
        <v>41</v>
      </c>
      <c r="D42" s="23" t="s">
        <v>81</v>
      </c>
    </row>
    <row r="43" customFormat="false" ht="14.65" hidden="false" customHeight="false" outlineLevel="0" collapsed="false">
      <c r="C43" s="2" t="s">
        <v>42</v>
      </c>
      <c r="D43" s="23" t="s">
        <v>82</v>
      </c>
    </row>
    <row r="44" customFormat="false" ht="14.65" hidden="false" customHeight="false" outlineLevel="0" collapsed="false">
      <c r="C44" s="2" t="s">
        <v>83</v>
      </c>
      <c r="D44" s="23" t="s">
        <v>84</v>
      </c>
    </row>
    <row r="45" customFormat="false" ht="14.65" hidden="false" customHeight="false" outlineLevel="0" collapsed="false">
      <c r="C45" s="2" t="s">
        <v>85</v>
      </c>
      <c r="D45" s="23" t="s">
        <v>86</v>
      </c>
    </row>
    <row r="46" customFormat="false" ht="14.65" hidden="false" customHeight="false" outlineLevel="0" collapsed="false">
      <c r="C46" s="2" t="s">
        <v>87</v>
      </c>
      <c r="D46" s="23" t="s">
        <v>88</v>
      </c>
    </row>
    <row r="47" customFormat="false" ht="14.65" hidden="false" customHeight="false" outlineLevel="0" collapsed="false">
      <c r="C47" s="2" t="s">
        <v>89</v>
      </c>
      <c r="D47" s="23" t="s">
        <v>90</v>
      </c>
    </row>
    <row r="48" customFormat="false" ht="14.65" hidden="false" customHeight="false" outlineLevel="0" collapsed="false">
      <c r="C48" s="2" t="s">
        <v>91</v>
      </c>
      <c r="D48" s="23" t="s">
        <v>92</v>
      </c>
    </row>
    <row r="49" customFormat="false" ht="14.65" hidden="false" customHeight="false" outlineLevel="0" collapsed="false">
      <c r="C49" s="2" t="s">
        <v>93</v>
      </c>
      <c r="D49" s="23" t="s">
        <v>94</v>
      </c>
    </row>
    <row r="50" customFormat="false" ht="14.65" hidden="false" customHeight="false" outlineLevel="0" collapsed="false">
      <c r="C50" s="2" t="s">
        <v>95</v>
      </c>
      <c r="D50" s="2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4" t="s">
        <v>97</v>
      </c>
    </row>
    <row r="3" customFormat="false" ht="14.65" hidden="false" customHeight="false" outlineLevel="0" collapsed="false">
      <c r="B3" s="24"/>
      <c r="D3" s="2" t="s">
        <v>98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30</v>
      </c>
      <c r="C6" s="26" t="s">
        <v>31</v>
      </c>
      <c r="D6" s="27" t="s">
        <v>19</v>
      </c>
      <c r="E6" s="27" t="s">
        <v>32</v>
      </c>
      <c r="F6" s="27" t="s">
        <v>33</v>
      </c>
      <c r="G6" s="27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  <c r="P6" s="27" t="s">
        <v>43</v>
      </c>
      <c r="Q6" s="26" t="s">
        <v>44</v>
      </c>
    </row>
    <row r="7" customFormat="false" ht="14.65" hidden="false" customHeight="false" outlineLevel="0" collapsed="false">
      <c r="B7" s="28" t="n">
        <v>73</v>
      </c>
      <c r="C7" s="28" t="s">
        <v>99</v>
      </c>
      <c r="D7" s="29" t="n">
        <v>4</v>
      </c>
      <c r="E7" s="30" t="n">
        <v>0.25</v>
      </c>
      <c r="F7" s="31" t="n">
        <v>8</v>
      </c>
      <c r="G7" s="29" t="n">
        <v>8</v>
      </c>
      <c r="H7" s="29" t="n">
        <v>2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v>2</v>
      </c>
      <c r="N7" s="29" t="n">
        <v>2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7</v>
      </c>
      <c r="D8" s="29" t="n">
        <v>4</v>
      </c>
      <c r="E8" s="30" t="n">
        <v>0.375</v>
      </c>
      <c r="F8" s="31" t="n">
        <v>8</v>
      </c>
      <c r="G8" s="29" t="n">
        <v>8</v>
      </c>
      <c r="H8" s="29" t="n">
        <v>2</v>
      </c>
      <c r="I8" s="29" t="n">
        <v>3</v>
      </c>
      <c r="J8" s="29" t="n">
        <v>0</v>
      </c>
      <c r="K8" s="29" t="n">
        <v>0</v>
      </c>
      <c r="L8" s="29" t="n">
        <v>0</v>
      </c>
      <c r="M8" s="31" t="n">
        <v>3</v>
      </c>
      <c r="N8" s="29" t="n">
        <v>4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8</v>
      </c>
      <c r="D9" s="29" t="n">
        <v>4</v>
      </c>
      <c r="E9" s="30" t="n">
        <v>0.125</v>
      </c>
      <c r="F9" s="31" t="n">
        <v>8</v>
      </c>
      <c r="G9" s="29" t="n">
        <v>8</v>
      </c>
      <c r="H9" s="29" t="n">
        <v>2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v>1</v>
      </c>
      <c r="N9" s="29" t="n">
        <v>2</v>
      </c>
      <c r="O9" s="29" t="n">
        <v>0</v>
      </c>
      <c r="P9" s="29" t="n">
        <v>1</v>
      </c>
      <c r="Q9" s="29" t="n">
        <v>0</v>
      </c>
    </row>
    <row r="10" customFormat="false" ht="14.65" hidden="false" customHeight="false" outlineLevel="0" collapsed="false">
      <c r="B10" s="28"/>
      <c r="C10" s="28" t="s">
        <v>50</v>
      </c>
      <c r="D10" s="29" t="n">
        <v>4</v>
      </c>
      <c r="E10" s="30" t="n">
        <v>0.3</v>
      </c>
      <c r="F10" s="31" t="n">
        <v>10</v>
      </c>
      <c r="G10" s="29" t="n">
        <v>10</v>
      </c>
      <c r="H10" s="29" t="n">
        <v>2</v>
      </c>
      <c r="I10" s="29" t="n">
        <v>3</v>
      </c>
      <c r="J10" s="29" t="n">
        <v>0</v>
      </c>
      <c r="K10" s="29" t="n">
        <v>0</v>
      </c>
      <c r="L10" s="29" t="n">
        <v>0</v>
      </c>
      <c r="M10" s="31" t="n">
        <v>3</v>
      </c>
      <c r="N10" s="29" t="n">
        <v>5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3</v>
      </c>
      <c r="C11" s="28" t="s">
        <v>55</v>
      </c>
      <c r="D11" s="29" t="n">
        <v>4</v>
      </c>
      <c r="E11" s="30" t="n">
        <v>0</v>
      </c>
      <c r="F11" s="31" t="n">
        <v>6</v>
      </c>
      <c r="G11" s="29" t="n">
        <v>6</v>
      </c>
      <c r="H11" s="29" t="n">
        <v>2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v>0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88</v>
      </c>
      <c r="C12" s="28" t="s">
        <v>57</v>
      </c>
      <c r="D12" s="29" t="n">
        <v>4</v>
      </c>
      <c r="E12" s="30" t="n">
        <v>0.125</v>
      </c>
      <c r="F12" s="31" t="n">
        <v>8</v>
      </c>
      <c r="G12" s="29" t="n">
        <v>8</v>
      </c>
      <c r="H12" s="29" t="n">
        <v>2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v>1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25</v>
      </c>
      <c r="C13" s="28" t="s">
        <v>58</v>
      </c>
      <c r="D13" s="29" t="n">
        <v>4</v>
      </c>
      <c r="E13" s="30" t="n">
        <v>0.571428571428571</v>
      </c>
      <c r="F13" s="31" t="n">
        <v>7</v>
      </c>
      <c r="G13" s="29" t="n">
        <v>7</v>
      </c>
      <c r="H13" s="29" t="n">
        <v>3</v>
      </c>
      <c r="I13" s="29" t="n">
        <v>4</v>
      </c>
      <c r="J13" s="29" t="n">
        <v>1</v>
      </c>
      <c r="K13" s="29" t="n">
        <v>0</v>
      </c>
      <c r="L13" s="29" t="n">
        <v>0</v>
      </c>
      <c r="M13" s="31" t="n">
        <v>5</v>
      </c>
      <c r="N13" s="29" t="n">
        <v>2</v>
      </c>
      <c r="O13" s="29" t="n">
        <v>0</v>
      </c>
      <c r="P13" s="29" t="n">
        <v>0</v>
      </c>
      <c r="Q13" s="29" t="n">
        <v>0</v>
      </c>
      <c r="S13" s="32"/>
    </row>
    <row r="14" customFormat="false" ht="14.65" hidden="false" customHeight="false" outlineLevel="0" collapsed="false">
      <c r="B14" s="33" t="s">
        <v>59</v>
      </c>
      <c r="C14" s="28" t="s">
        <v>60</v>
      </c>
      <c r="D14" s="29" t="n">
        <v>4</v>
      </c>
      <c r="E14" s="30" t="n">
        <v>1</v>
      </c>
      <c r="F14" s="31" t="n">
        <v>10</v>
      </c>
      <c r="G14" s="29" t="n">
        <v>10</v>
      </c>
      <c r="H14" s="29" t="n">
        <v>8</v>
      </c>
      <c r="I14" s="29" t="n">
        <v>10</v>
      </c>
      <c r="J14" s="29" t="n">
        <v>5</v>
      </c>
      <c r="K14" s="29" t="n">
        <v>0</v>
      </c>
      <c r="L14" s="29" t="n">
        <v>0</v>
      </c>
      <c r="M14" s="31" t="n">
        <v>15</v>
      </c>
      <c r="N14" s="29" t="n">
        <v>4</v>
      </c>
      <c r="O14" s="29" t="n">
        <v>0</v>
      </c>
      <c r="P14" s="29" t="n">
        <v>0</v>
      </c>
      <c r="Q14" s="29" t="n">
        <v>0</v>
      </c>
      <c r="S14" s="32"/>
    </row>
    <row r="15" customFormat="false" ht="14.65" hidden="false" customHeight="false" outlineLevel="0" collapsed="false">
      <c r="B15" s="28"/>
      <c r="C15" s="28" t="s">
        <v>64</v>
      </c>
      <c r="D15" s="29" t="n">
        <v>4</v>
      </c>
      <c r="E15" s="30" t="n">
        <v>1</v>
      </c>
      <c r="F15" s="31" t="n">
        <v>10</v>
      </c>
      <c r="G15" s="29" t="n">
        <v>10</v>
      </c>
      <c r="H15" s="29" t="n">
        <v>4</v>
      </c>
      <c r="I15" s="29" t="n">
        <v>10</v>
      </c>
      <c r="J15" s="29" t="n">
        <v>1</v>
      </c>
      <c r="K15" s="29" t="n">
        <v>0</v>
      </c>
      <c r="L15" s="29" t="n">
        <v>0</v>
      </c>
      <c r="M15" s="31" t="n">
        <v>11</v>
      </c>
      <c r="N15" s="29" t="n">
        <v>5</v>
      </c>
      <c r="O15" s="29" t="n">
        <v>0</v>
      </c>
      <c r="P15" s="29" t="n">
        <v>0</v>
      </c>
      <c r="Q15" s="29" t="n">
        <v>0</v>
      </c>
      <c r="S15" s="32"/>
    </row>
    <row r="16" customFormat="false" ht="14.65" hidden="false" customHeight="false" outlineLevel="0" collapsed="false">
      <c r="B16" s="28" t="n">
        <v>69</v>
      </c>
      <c r="C16" s="28" t="s">
        <v>63</v>
      </c>
      <c r="D16" s="29" t="n">
        <v>4</v>
      </c>
      <c r="E16" s="30" t="n">
        <v>0.166666666666667</v>
      </c>
      <c r="F16" s="31" t="n">
        <v>6</v>
      </c>
      <c r="G16" s="29" t="n">
        <v>6</v>
      </c>
      <c r="H16" s="29" t="n">
        <v>3</v>
      </c>
      <c r="I16" s="29" t="n">
        <v>1</v>
      </c>
      <c r="J16" s="29" t="n">
        <v>0</v>
      </c>
      <c r="K16" s="29" t="n">
        <v>0</v>
      </c>
      <c r="L16" s="29" t="n">
        <v>0</v>
      </c>
      <c r="M16" s="31" t="n">
        <v>1</v>
      </c>
      <c r="N16" s="29" t="n">
        <v>3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4</v>
      </c>
      <c r="E17" s="34" t="n">
        <v>0.432098765432099</v>
      </c>
      <c r="F17" s="35" t="n">
        <v>81</v>
      </c>
      <c r="G17" s="35" t="n">
        <v>81</v>
      </c>
      <c r="H17" s="35" t="n">
        <v>30</v>
      </c>
      <c r="I17" s="35" t="n">
        <v>35</v>
      </c>
      <c r="J17" s="35" t="n">
        <v>7</v>
      </c>
      <c r="K17" s="35" t="n">
        <v>0</v>
      </c>
      <c r="L17" s="35" t="n">
        <v>0</v>
      </c>
      <c r="M17" s="35" t="n">
        <v>42</v>
      </c>
      <c r="N17" s="35" t="n">
        <v>29</v>
      </c>
      <c r="O17" s="35" t="n">
        <v>0</v>
      </c>
      <c r="P17" s="35" t="n">
        <v>1</v>
      </c>
      <c r="Q17" s="3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4" t="s">
        <v>100</v>
      </c>
    </row>
    <row r="3" customFormat="false" ht="14.65" hidden="false" customHeight="false" outlineLevel="0" collapsed="false">
      <c r="B3" s="24"/>
      <c r="D3" s="2" t="s">
        <v>101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30</v>
      </c>
      <c r="C6" s="26" t="s">
        <v>31</v>
      </c>
      <c r="D6" s="27" t="s">
        <v>19</v>
      </c>
      <c r="E6" s="27" t="s">
        <v>32</v>
      </c>
      <c r="F6" s="27" t="s">
        <v>33</v>
      </c>
      <c r="G6" s="27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  <c r="P6" s="27" t="s">
        <v>43</v>
      </c>
      <c r="Q6" s="26" t="s">
        <v>44</v>
      </c>
    </row>
    <row r="7" customFormat="false" ht="14.65" hidden="false" customHeight="false" outlineLevel="0" collapsed="false">
      <c r="B7" s="28" t="n">
        <v>73</v>
      </c>
      <c r="C7" s="28" t="s">
        <v>45</v>
      </c>
      <c r="D7" s="29" t="n">
        <v>2</v>
      </c>
      <c r="E7" s="30" t="n">
        <v>0.5</v>
      </c>
      <c r="F7" s="31" t="n">
        <v>4</v>
      </c>
      <c r="G7" s="29" t="n">
        <v>4</v>
      </c>
      <c r="H7" s="29" t="n">
        <v>2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7</v>
      </c>
      <c r="D8" s="29" t="n">
        <v>2</v>
      </c>
      <c r="E8" s="30" t="n">
        <v>0.75</v>
      </c>
      <c r="F8" s="31" t="n">
        <v>4</v>
      </c>
      <c r="G8" s="29" t="n">
        <v>4</v>
      </c>
      <c r="H8" s="29" t="n">
        <v>3</v>
      </c>
      <c r="I8" s="29" t="n">
        <v>3</v>
      </c>
      <c r="J8" s="29" t="n">
        <v>0</v>
      </c>
      <c r="K8" s="29" t="n">
        <v>0</v>
      </c>
      <c r="L8" s="29" t="n">
        <v>0</v>
      </c>
      <c r="M8" s="31" t="n">
        <v>3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8</v>
      </c>
      <c r="D9" s="29" t="n">
        <v>2</v>
      </c>
      <c r="E9" s="30" t="n">
        <v>0.75</v>
      </c>
      <c r="F9" s="31" t="n">
        <v>4</v>
      </c>
      <c r="G9" s="29" t="n">
        <v>4</v>
      </c>
      <c r="H9" s="29" t="n">
        <v>2</v>
      </c>
      <c r="I9" s="29" t="n">
        <v>3</v>
      </c>
      <c r="J9" s="29" t="n">
        <v>0</v>
      </c>
      <c r="K9" s="29" t="n">
        <v>0</v>
      </c>
      <c r="L9" s="29" t="n">
        <v>0</v>
      </c>
      <c r="M9" s="31" t="n">
        <v>3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50</v>
      </c>
      <c r="D10" s="29" t="n">
        <v>2</v>
      </c>
      <c r="E10" s="30" t="n">
        <v>0.6</v>
      </c>
      <c r="F10" s="31" t="n">
        <v>5</v>
      </c>
      <c r="G10" s="29" t="n">
        <v>5</v>
      </c>
      <c r="H10" s="29" t="n">
        <v>2</v>
      </c>
      <c r="I10" s="29" t="n">
        <v>3</v>
      </c>
      <c r="J10" s="29" t="n">
        <v>0</v>
      </c>
      <c r="K10" s="29" t="n">
        <v>0</v>
      </c>
      <c r="L10" s="29" t="n">
        <v>0</v>
      </c>
      <c r="M10" s="31" t="n">
        <v>3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51</v>
      </c>
      <c r="D11" s="29" t="n">
        <v>2</v>
      </c>
      <c r="E11" s="30" t="n">
        <v>0.75</v>
      </c>
      <c r="F11" s="31" t="n">
        <v>4</v>
      </c>
      <c r="G11" s="29" t="n">
        <v>4</v>
      </c>
      <c r="H11" s="29" t="n">
        <v>1</v>
      </c>
      <c r="I11" s="29" t="n">
        <v>3</v>
      </c>
      <c r="J11" s="29" t="n">
        <v>1</v>
      </c>
      <c r="K11" s="29" t="n">
        <v>0</v>
      </c>
      <c r="L11" s="29" t="n">
        <v>0</v>
      </c>
      <c r="M11" s="31" t="n">
        <v>4</v>
      </c>
      <c r="N11" s="29" t="n">
        <v>3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52</v>
      </c>
      <c r="D12" s="29" t="n">
        <v>2</v>
      </c>
      <c r="E12" s="30" t="n">
        <v>1</v>
      </c>
      <c r="F12" s="31" t="n">
        <v>4</v>
      </c>
      <c r="G12" s="29" t="n">
        <v>4</v>
      </c>
      <c r="H12" s="29" t="n">
        <v>2</v>
      </c>
      <c r="I12" s="29" t="n">
        <v>4</v>
      </c>
      <c r="J12" s="29" t="n">
        <v>0</v>
      </c>
      <c r="K12" s="29" t="n">
        <v>0</v>
      </c>
      <c r="L12" s="29" t="n">
        <v>0</v>
      </c>
      <c r="M12" s="31" t="n">
        <v>4</v>
      </c>
      <c r="N12" s="29" t="n">
        <v>2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15</v>
      </c>
      <c r="C13" s="28" t="s">
        <v>53</v>
      </c>
      <c r="D13" s="29" t="n">
        <v>2</v>
      </c>
      <c r="E13" s="30" t="n">
        <v>0.5</v>
      </c>
      <c r="F13" s="31" t="n">
        <v>4</v>
      </c>
      <c r="G13" s="29" t="n">
        <v>4</v>
      </c>
      <c r="H13" s="29" t="n">
        <v>1</v>
      </c>
      <c r="I13" s="29" t="n">
        <v>2</v>
      </c>
      <c r="J13" s="29" t="n">
        <v>1</v>
      </c>
      <c r="K13" s="29" t="n">
        <v>0</v>
      </c>
      <c r="L13" s="29" t="n">
        <v>0</v>
      </c>
      <c r="M13" s="31" t="n">
        <v>3</v>
      </c>
      <c r="N13" s="29" t="n">
        <v>2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3</v>
      </c>
      <c r="C14" s="28" t="s">
        <v>55</v>
      </c>
      <c r="D14" s="29" t="n">
        <v>2</v>
      </c>
      <c r="E14" s="30" t="n">
        <v>0.5</v>
      </c>
      <c r="F14" s="31" t="n">
        <v>4</v>
      </c>
      <c r="G14" s="29" t="n">
        <v>4</v>
      </c>
      <c r="H14" s="29" t="n">
        <v>1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v>2</v>
      </c>
      <c r="N14" s="29" t="n">
        <v>2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22</v>
      </c>
      <c r="C15" s="28" t="s">
        <v>56</v>
      </c>
      <c r="D15" s="29" t="n">
        <v>2</v>
      </c>
      <c r="E15" s="30" t="n">
        <v>0.75</v>
      </c>
      <c r="F15" s="31" t="n">
        <v>4</v>
      </c>
      <c r="G15" s="29" t="n">
        <v>4</v>
      </c>
      <c r="H15" s="29" t="n">
        <v>2</v>
      </c>
      <c r="I15" s="29" t="n">
        <v>3</v>
      </c>
      <c r="J15" s="29" t="n">
        <v>0</v>
      </c>
      <c r="K15" s="29" t="n">
        <v>0</v>
      </c>
      <c r="L15" s="29" t="n">
        <v>0</v>
      </c>
      <c r="M15" s="31" t="n">
        <v>3</v>
      </c>
      <c r="N15" s="29" t="n">
        <v>3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88</v>
      </c>
      <c r="C16" s="28" t="s">
        <v>57</v>
      </c>
      <c r="D16" s="29" t="n">
        <v>2</v>
      </c>
      <c r="E16" s="30" t="n">
        <v>1</v>
      </c>
      <c r="F16" s="31" t="n">
        <v>4</v>
      </c>
      <c r="G16" s="29" t="n">
        <v>4</v>
      </c>
      <c r="H16" s="29" t="n">
        <v>3</v>
      </c>
      <c r="I16" s="29" t="n">
        <v>4</v>
      </c>
      <c r="J16" s="29" t="n">
        <v>0</v>
      </c>
      <c r="K16" s="29" t="n">
        <v>0</v>
      </c>
      <c r="L16" s="29" t="n">
        <v>0</v>
      </c>
      <c r="M16" s="31" t="n">
        <v>4</v>
      </c>
      <c r="N16" s="29" t="n">
        <v>2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/>
      <c r="C17" s="28" t="s">
        <v>64</v>
      </c>
      <c r="D17" s="29" t="n">
        <v>2</v>
      </c>
      <c r="E17" s="30" t="n">
        <v>0.8</v>
      </c>
      <c r="F17" s="31" t="n">
        <v>5</v>
      </c>
      <c r="G17" s="29" t="n">
        <v>5</v>
      </c>
      <c r="H17" s="29" t="n">
        <v>3</v>
      </c>
      <c r="I17" s="29" t="n">
        <v>4</v>
      </c>
      <c r="J17" s="29" t="n">
        <v>3</v>
      </c>
      <c r="K17" s="29" t="n">
        <v>0</v>
      </c>
      <c r="L17" s="29" t="n">
        <v>0</v>
      </c>
      <c r="M17" s="31" t="n">
        <v>7</v>
      </c>
      <c r="N17" s="29" t="n">
        <v>5</v>
      </c>
      <c r="O17" s="29" t="n">
        <v>0</v>
      </c>
      <c r="P17" s="29" t="n">
        <v>0</v>
      </c>
      <c r="Q17" s="29" t="n">
        <v>0</v>
      </c>
      <c r="S17" s="32"/>
    </row>
    <row r="18" customFormat="false" ht="14.65" hidden="false" customHeight="false" outlineLevel="0" collapsed="false">
      <c r="B18" s="27"/>
      <c r="C18" s="27"/>
      <c r="D18" s="27" t="n">
        <v>2</v>
      </c>
      <c r="E18" s="34" t="n">
        <v>0.717391304347826</v>
      </c>
      <c r="F18" s="35" t="n">
        <v>46</v>
      </c>
      <c r="G18" s="35" t="n">
        <v>46</v>
      </c>
      <c r="H18" s="35" t="n">
        <v>22</v>
      </c>
      <c r="I18" s="35" t="n">
        <v>33</v>
      </c>
      <c r="J18" s="35" t="n">
        <v>5</v>
      </c>
      <c r="K18" s="35" t="n">
        <v>0</v>
      </c>
      <c r="L18" s="35" t="n">
        <v>0</v>
      </c>
      <c r="M18" s="35" t="n">
        <v>38</v>
      </c>
      <c r="N18" s="35" t="n">
        <v>22</v>
      </c>
      <c r="O18" s="35" t="n">
        <v>0</v>
      </c>
      <c r="P18" s="35" t="n">
        <v>0</v>
      </c>
      <c r="Q18" s="3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4" t="s">
        <v>102</v>
      </c>
    </row>
    <row r="3" customFormat="false" ht="14.65" hidden="false" customHeight="false" outlineLevel="0" collapsed="false">
      <c r="B3" s="24"/>
      <c r="D3" s="2" t="s">
        <v>103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30</v>
      </c>
      <c r="C6" s="26" t="s">
        <v>31</v>
      </c>
      <c r="D6" s="27" t="s">
        <v>19</v>
      </c>
      <c r="E6" s="27" t="s">
        <v>32</v>
      </c>
      <c r="F6" s="27" t="s">
        <v>33</v>
      </c>
      <c r="G6" s="27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  <c r="P6" s="27" t="s">
        <v>43</v>
      </c>
      <c r="Q6" s="26" t="s">
        <v>44</v>
      </c>
    </row>
    <row r="7" customFormat="false" ht="14.65" hidden="false" customHeight="false" outlineLevel="0" collapsed="false">
      <c r="B7" s="28" t="n">
        <v>73</v>
      </c>
      <c r="C7" s="28" t="s">
        <v>45</v>
      </c>
      <c r="D7" s="29" t="n">
        <v>1</v>
      </c>
      <c r="E7" s="30" t="n">
        <v>1</v>
      </c>
      <c r="F7" s="31" t="n">
        <v>2</v>
      </c>
      <c r="G7" s="29" t="n">
        <v>2</v>
      </c>
      <c r="H7" s="29" t="n">
        <v>1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v>2</v>
      </c>
      <c r="N7" s="29" t="n">
        <v>2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52</v>
      </c>
      <c r="D8" s="29" t="n">
        <v>1</v>
      </c>
      <c r="E8" s="30" t="n">
        <v>0</v>
      </c>
      <c r="F8" s="31" t="n">
        <v>2</v>
      </c>
      <c r="G8" s="29" t="n">
        <v>2</v>
      </c>
      <c r="H8" s="29" t="n">
        <v>1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 t="n">
        <v>15</v>
      </c>
      <c r="C9" s="28" t="s">
        <v>53</v>
      </c>
      <c r="D9" s="29" t="n">
        <v>1</v>
      </c>
      <c r="E9" s="30" t="n">
        <v>0</v>
      </c>
      <c r="F9" s="31" t="n"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v>0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54</v>
      </c>
      <c r="D10" s="29" t="n">
        <v>1</v>
      </c>
      <c r="E10" s="30" t="n">
        <v>0</v>
      </c>
      <c r="F10" s="31" t="n"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3</v>
      </c>
      <c r="C11" s="28" t="s">
        <v>55</v>
      </c>
      <c r="D11" s="29" t="n">
        <v>1</v>
      </c>
      <c r="E11" s="30" t="n">
        <v>0.5</v>
      </c>
      <c r="F11" s="31" t="n">
        <v>2</v>
      </c>
      <c r="G11" s="29" t="n">
        <v>2</v>
      </c>
      <c r="H11" s="29" t="n">
        <v>1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v>1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2</v>
      </c>
      <c r="C12" s="28" t="s">
        <v>56</v>
      </c>
      <c r="D12" s="29" t="n">
        <v>1</v>
      </c>
      <c r="E12" s="30" t="n">
        <v>0.5</v>
      </c>
      <c r="F12" s="31" t="n">
        <v>2</v>
      </c>
      <c r="G12" s="29" t="n">
        <v>2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33" t="s">
        <v>59</v>
      </c>
      <c r="C13" s="28" t="s">
        <v>60</v>
      </c>
      <c r="D13" s="29" t="n">
        <v>1</v>
      </c>
      <c r="E13" s="30" t="n">
        <v>1</v>
      </c>
      <c r="F13" s="31" t="n">
        <v>2</v>
      </c>
      <c r="G13" s="29" t="n">
        <v>2</v>
      </c>
      <c r="H13" s="29" t="n">
        <v>2</v>
      </c>
      <c r="I13" s="29" t="n">
        <v>2</v>
      </c>
      <c r="J13" s="29" t="n">
        <v>1</v>
      </c>
      <c r="K13" s="29" t="n">
        <v>0</v>
      </c>
      <c r="L13" s="29" t="n">
        <v>0</v>
      </c>
      <c r="M13" s="31" t="n">
        <v>3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21</v>
      </c>
      <c r="C14" s="28" t="s">
        <v>61</v>
      </c>
      <c r="D14" s="29" t="n">
        <v>1</v>
      </c>
      <c r="E14" s="30" t="n">
        <v>0</v>
      </c>
      <c r="F14" s="31" t="n">
        <v>1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v>0</v>
      </c>
      <c r="N14" s="29" t="n">
        <v>0</v>
      </c>
      <c r="O14" s="29" t="n">
        <v>0</v>
      </c>
      <c r="P14" s="29" t="n">
        <v>0</v>
      </c>
      <c r="Q14" s="29" t="n">
        <v>1</v>
      </c>
    </row>
    <row r="15" customFormat="false" ht="14.65" hidden="false" customHeight="false" outlineLevel="0" collapsed="false">
      <c r="B15" s="28" t="n">
        <v>29</v>
      </c>
      <c r="C15" s="28" t="s">
        <v>62</v>
      </c>
      <c r="D15" s="29" t="n">
        <v>1</v>
      </c>
      <c r="E15" s="30" t="n">
        <v>0.5</v>
      </c>
      <c r="F15" s="31" t="n">
        <v>2</v>
      </c>
      <c r="G15" s="29" t="n">
        <v>2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v>1</v>
      </c>
      <c r="N15" s="29" t="n">
        <v>0</v>
      </c>
      <c r="O15" s="29" t="n">
        <v>0</v>
      </c>
      <c r="P15" s="29" t="n">
        <v>0</v>
      </c>
      <c r="Q15" s="29" t="n">
        <v>0</v>
      </c>
      <c r="S15" s="32"/>
    </row>
    <row r="16" customFormat="false" ht="14.65" hidden="false" customHeight="false" outlineLevel="0" collapsed="false">
      <c r="B16" s="28" t="n">
        <v>69</v>
      </c>
      <c r="C16" s="28" t="s">
        <v>63</v>
      </c>
      <c r="D16" s="29" t="n">
        <v>1</v>
      </c>
      <c r="E16" s="30" t="n">
        <v>1</v>
      </c>
      <c r="F16" s="31" t="n">
        <v>2</v>
      </c>
      <c r="G16" s="29" t="n">
        <v>2</v>
      </c>
      <c r="H16" s="29" t="n">
        <v>0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v>2</v>
      </c>
      <c r="N16" s="29" t="n">
        <v>1</v>
      </c>
      <c r="O16" s="29" t="n">
        <v>0</v>
      </c>
      <c r="P16" s="29" t="n">
        <v>0</v>
      </c>
      <c r="Q16" s="29" t="n">
        <v>0</v>
      </c>
      <c r="S16" s="32"/>
    </row>
    <row r="17" customFormat="false" ht="14.65" hidden="false" customHeight="false" outlineLevel="0" collapsed="false">
      <c r="B17" s="27"/>
      <c r="C17" s="27"/>
      <c r="D17" s="27" t="n">
        <v>1</v>
      </c>
      <c r="E17" s="34" t="n">
        <v>0.5</v>
      </c>
      <c r="F17" s="35" t="n">
        <v>18</v>
      </c>
      <c r="G17" s="35" t="n">
        <v>18</v>
      </c>
      <c r="H17" s="35" t="n">
        <v>6</v>
      </c>
      <c r="I17" s="35" t="n">
        <v>9</v>
      </c>
      <c r="J17" s="35" t="n">
        <v>1</v>
      </c>
      <c r="K17" s="35" t="n">
        <v>0</v>
      </c>
      <c r="L17" s="35" t="n">
        <v>0</v>
      </c>
      <c r="M17" s="35" t="n">
        <v>10</v>
      </c>
      <c r="N17" s="35" t="n">
        <v>5</v>
      </c>
      <c r="O17" s="35" t="n">
        <v>0</v>
      </c>
      <c r="P17" s="35" t="n">
        <v>0</v>
      </c>
      <c r="Q17" s="35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4" t="s">
        <v>104</v>
      </c>
    </row>
    <row r="3" customFormat="false" ht="14.65" hidden="false" customHeight="false" outlineLevel="0" collapsed="false">
      <c r="B3" s="24"/>
      <c r="D3" s="2" t="s">
        <v>105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30</v>
      </c>
      <c r="C6" s="26" t="s">
        <v>31</v>
      </c>
      <c r="D6" s="27" t="s">
        <v>19</v>
      </c>
      <c r="E6" s="27" t="s">
        <v>32</v>
      </c>
      <c r="F6" s="27" t="s">
        <v>33</v>
      </c>
      <c r="G6" s="27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  <c r="P6" s="27" t="s">
        <v>43</v>
      </c>
      <c r="Q6" s="26" t="s">
        <v>44</v>
      </c>
    </row>
    <row r="7" customFormat="false" ht="14.65" hidden="false" customHeight="false" outlineLevel="0" collapsed="false">
      <c r="B7" s="28" t="n">
        <v>73</v>
      </c>
      <c r="C7" s="28" t="s">
        <v>45</v>
      </c>
      <c r="D7" s="29" t="n">
        <v>2</v>
      </c>
      <c r="E7" s="30" t="n">
        <v>0.25</v>
      </c>
      <c r="F7" s="31" t="n">
        <v>4</v>
      </c>
      <c r="G7" s="29" t="n">
        <v>4</v>
      </c>
      <c r="H7" s="29" t="n">
        <v>1</v>
      </c>
      <c r="I7" s="29" t="n">
        <v>1</v>
      </c>
      <c r="J7" s="29" t="n">
        <v>1</v>
      </c>
      <c r="K7" s="29" t="n">
        <v>0</v>
      </c>
      <c r="L7" s="29" t="n">
        <v>0</v>
      </c>
      <c r="M7" s="31" t="n">
        <v>2</v>
      </c>
      <c r="N7" s="29" t="n">
        <v>3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6</v>
      </c>
      <c r="D8" s="29" t="n">
        <v>2</v>
      </c>
      <c r="E8" s="30" t="n">
        <v>0.25</v>
      </c>
      <c r="F8" s="31" t="n">
        <v>4</v>
      </c>
      <c r="G8" s="29" t="n">
        <v>4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v>1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7</v>
      </c>
      <c r="D9" s="29" t="n">
        <v>2</v>
      </c>
      <c r="E9" s="30" t="n">
        <v>0.25</v>
      </c>
      <c r="F9" s="31" t="n">
        <v>4</v>
      </c>
      <c r="G9" s="29" t="n">
        <v>4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v>1</v>
      </c>
      <c r="N9" s="29" t="n">
        <v>0</v>
      </c>
      <c r="O9" s="29" t="n">
        <v>0</v>
      </c>
      <c r="P9" s="29" t="n">
        <v>2</v>
      </c>
      <c r="Q9" s="29" t="n">
        <v>0</v>
      </c>
    </row>
    <row r="10" customFormat="false" ht="14.65" hidden="false" customHeight="false" outlineLevel="0" collapsed="false">
      <c r="B10" s="28"/>
      <c r="C10" s="28" t="s">
        <v>48</v>
      </c>
      <c r="D10" s="29" t="n">
        <v>2</v>
      </c>
      <c r="E10" s="30" t="n">
        <v>0.75</v>
      </c>
      <c r="F10" s="31" t="n">
        <v>4</v>
      </c>
      <c r="G10" s="29" t="n">
        <v>4</v>
      </c>
      <c r="H10" s="29" t="n">
        <v>2</v>
      </c>
      <c r="I10" s="29" t="n">
        <v>3</v>
      </c>
      <c r="J10" s="29" t="n">
        <v>1</v>
      </c>
      <c r="K10" s="29" t="n">
        <v>0</v>
      </c>
      <c r="L10" s="29" t="n">
        <v>0</v>
      </c>
      <c r="M10" s="31" t="n">
        <v>4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9</v>
      </c>
      <c r="D11" s="29" t="n">
        <v>2</v>
      </c>
      <c r="E11" s="30" t="n">
        <v>0</v>
      </c>
      <c r="F11" s="31" t="n">
        <v>4</v>
      </c>
      <c r="G11" s="29" t="n">
        <v>4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v>0</v>
      </c>
      <c r="N11" s="29" t="n">
        <v>1</v>
      </c>
      <c r="O11" s="29" t="n">
        <v>0</v>
      </c>
      <c r="P11" s="29" t="n">
        <v>2</v>
      </c>
      <c r="Q11" s="29" t="n">
        <v>0</v>
      </c>
    </row>
    <row r="12" customFormat="false" ht="14.65" hidden="false" customHeight="false" outlineLevel="0" collapsed="false">
      <c r="B12" s="28"/>
      <c r="C12" s="28" t="s">
        <v>53</v>
      </c>
      <c r="D12" s="29" t="n">
        <v>2</v>
      </c>
      <c r="E12" s="30" t="n">
        <v>0.75</v>
      </c>
      <c r="F12" s="31" t="n">
        <v>4</v>
      </c>
      <c r="G12" s="29" t="n">
        <v>4</v>
      </c>
      <c r="H12" s="29" t="n">
        <v>3</v>
      </c>
      <c r="I12" s="29" t="n">
        <v>3</v>
      </c>
      <c r="J12" s="29" t="n">
        <v>0</v>
      </c>
      <c r="K12" s="29" t="n">
        <v>0</v>
      </c>
      <c r="L12" s="29" t="n">
        <v>0</v>
      </c>
      <c r="M12" s="31" t="n">
        <v>3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54</v>
      </c>
      <c r="D13" s="29" t="n">
        <v>2</v>
      </c>
      <c r="E13" s="30" t="n">
        <v>0</v>
      </c>
      <c r="F13" s="31" t="n">
        <v>3</v>
      </c>
      <c r="G13" s="29" t="n">
        <v>3</v>
      </c>
      <c r="H13" s="29" t="n">
        <v>1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v>0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60</v>
      </c>
      <c r="D14" s="29" t="n">
        <v>2</v>
      </c>
      <c r="E14" s="30" t="n">
        <v>0.5</v>
      </c>
      <c r="F14" s="31" t="n">
        <v>4</v>
      </c>
      <c r="G14" s="29" t="n">
        <v>4</v>
      </c>
      <c r="H14" s="29" t="n">
        <v>2</v>
      </c>
      <c r="I14" s="29" t="n">
        <v>2</v>
      </c>
      <c r="J14" s="29" t="n">
        <v>1</v>
      </c>
      <c r="K14" s="29" t="n">
        <v>0</v>
      </c>
      <c r="L14" s="29" t="n">
        <v>0</v>
      </c>
      <c r="M14" s="31" t="n">
        <v>3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63</v>
      </c>
      <c r="D15" s="29" t="n">
        <v>2</v>
      </c>
      <c r="E15" s="30" t="n">
        <v>0.75</v>
      </c>
      <c r="F15" s="31" t="n">
        <v>4</v>
      </c>
      <c r="G15" s="29" t="n">
        <v>4</v>
      </c>
      <c r="H15" s="29" t="n">
        <v>1</v>
      </c>
      <c r="I15" s="29" t="n">
        <v>3</v>
      </c>
      <c r="J15" s="29" t="n">
        <v>0</v>
      </c>
      <c r="K15" s="29" t="n">
        <v>0</v>
      </c>
      <c r="L15" s="29" t="n">
        <v>0</v>
      </c>
      <c r="M15" s="31" t="n">
        <v>3</v>
      </c>
      <c r="N15" s="29" t="n">
        <v>2</v>
      </c>
      <c r="O15" s="29" t="n">
        <v>0</v>
      </c>
      <c r="P15" s="29" t="n">
        <v>0</v>
      </c>
      <c r="Q15" s="29" t="n">
        <v>0</v>
      </c>
      <c r="S15" s="32"/>
    </row>
    <row r="16" customFormat="false" ht="14.65" hidden="false" customHeight="false" outlineLevel="0" collapsed="false">
      <c r="B16" s="28"/>
      <c r="C16" s="28" t="s">
        <v>64</v>
      </c>
      <c r="D16" s="29" t="n">
        <v>2</v>
      </c>
      <c r="E16" s="30" t="n">
        <v>0.75</v>
      </c>
      <c r="F16" s="31" t="n">
        <v>4</v>
      </c>
      <c r="G16" s="29" t="n">
        <v>4</v>
      </c>
      <c r="H16" s="29" t="n">
        <v>2</v>
      </c>
      <c r="I16" s="29" t="n">
        <v>3</v>
      </c>
      <c r="J16" s="29" t="n">
        <v>0</v>
      </c>
      <c r="K16" s="29" t="n">
        <v>0</v>
      </c>
      <c r="L16" s="29" t="n">
        <v>0</v>
      </c>
      <c r="M16" s="31" t="n">
        <v>3</v>
      </c>
      <c r="N16" s="29" t="n">
        <v>1</v>
      </c>
      <c r="O16" s="29" t="n">
        <v>0</v>
      </c>
      <c r="P16" s="29" t="n">
        <v>1</v>
      </c>
      <c r="Q16" s="29" t="n">
        <v>0</v>
      </c>
      <c r="S16" s="32"/>
    </row>
    <row r="17" customFormat="false" ht="14.65" hidden="false" customHeight="false" outlineLevel="0" collapsed="false">
      <c r="B17" s="27"/>
      <c r="C17" s="27"/>
      <c r="D17" s="27" t="n">
        <v>2</v>
      </c>
      <c r="E17" s="34" t="n">
        <v>0.435897435897436</v>
      </c>
      <c r="F17" s="35" t="n">
        <v>39</v>
      </c>
      <c r="G17" s="35" t="n">
        <v>39</v>
      </c>
      <c r="H17" s="35" t="n">
        <v>13</v>
      </c>
      <c r="I17" s="35" t="n">
        <v>17</v>
      </c>
      <c r="J17" s="35" t="n">
        <v>3</v>
      </c>
      <c r="K17" s="35" t="n">
        <v>0</v>
      </c>
      <c r="L17" s="35" t="n">
        <v>0</v>
      </c>
      <c r="M17" s="35" t="n">
        <v>20</v>
      </c>
      <c r="N17" s="35" t="n">
        <v>13</v>
      </c>
      <c r="O17" s="35" t="n">
        <v>0</v>
      </c>
      <c r="P17" s="35" t="n">
        <v>5</v>
      </c>
      <c r="Q17" s="35" t="n">
        <v>0</v>
      </c>
    </row>
    <row r="20" customFormat="false" ht="14.65" hidden="false" customHeight="false" outlineLevel="0" collapsed="false">
      <c r="C20" s="2" t="s">
        <v>19</v>
      </c>
      <c r="D20" s="23" t="s">
        <v>65</v>
      </c>
    </row>
    <row r="21" customFormat="false" ht="14.65" hidden="false" customHeight="false" outlineLevel="0" collapsed="false">
      <c r="C21" s="2" t="s">
        <v>32</v>
      </c>
      <c r="D21" s="23" t="s">
        <v>66</v>
      </c>
    </row>
    <row r="22" customFormat="false" ht="14.65" hidden="false" customHeight="false" outlineLevel="0" collapsed="false">
      <c r="C22" s="2" t="s">
        <v>33</v>
      </c>
      <c r="D22" s="23" t="s">
        <v>67</v>
      </c>
    </row>
    <row r="23" customFormat="false" ht="14.65" hidden="false" customHeight="false" outlineLevel="0" collapsed="false">
      <c r="C23" s="2" t="s">
        <v>34</v>
      </c>
      <c r="D23" s="23" t="s">
        <v>68</v>
      </c>
    </row>
    <row r="24" customFormat="false" ht="14.65" hidden="false" customHeight="false" outlineLevel="0" collapsed="false">
      <c r="C24" s="2" t="s">
        <v>35</v>
      </c>
      <c r="D24" s="23" t="s">
        <v>69</v>
      </c>
    </row>
    <row r="25" customFormat="false" ht="14.65" hidden="false" customHeight="false" outlineLevel="0" collapsed="false">
      <c r="C25" s="2" t="s">
        <v>36</v>
      </c>
      <c r="D25" s="23" t="s">
        <v>70</v>
      </c>
    </row>
    <row r="26" customFormat="false" ht="14.65" hidden="false" customHeight="false" outlineLevel="0" collapsed="false">
      <c r="C26" s="2" t="s">
        <v>37</v>
      </c>
      <c r="D26" s="23" t="s">
        <v>71</v>
      </c>
    </row>
    <row r="27" customFormat="false" ht="14.65" hidden="false" customHeight="false" outlineLevel="0" collapsed="false">
      <c r="C27" s="2" t="s">
        <v>38</v>
      </c>
      <c r="D27" s="23" t="s">
        <v>72</v>
      </c>
    </row>
    <row r="28" customFormat="false" ht="14.65" hidden="false" customHeight="false" outlineLevel="0" collapsed="false">
      <c r="C28" s="2" t="s">
        <v>39</v>
      </c>
      <c r="D28" s="23" t="s">
        <v>73</v>
      </c>
    </row>
    <row r="29" customFormat="false" ht="14.65" hidden="false" customHeight="false" outlineLevel="0" collapsed="false">
      <c r="C29" s="2" t="s">
        <v>40</v>
      </c>
      <c r="D29" s="23" t="s">
        <v>74</v>
      </c>
    </row>
    <row r="30" customFormat="false" ht="14.65" hidden="false" customHeight="false" outlineLevel="0" collapsed="false">
      <c r="C30" s="2" t="s">
        <v>75</v>
      </c>
      <c r="D30" s="23" t="s">
        <v>76</v>
      </c>
    </row>
    <row r="31" customFormat="false" ht="14.65" hidden="false" customHeight="false" outlineLevel="0" collapsed="false">
      <c r="C31" s="2" t="s">
        <v>77</v>
      </c>
      <c r="D31" s="23" t="s">
        <v>78</v>
      </c>
    </row>
    <row r="32" customFormat="false" ht="14.65" hidden="false" customHeight="false" outlineLevel="0" collapsed="false">
      <c r="C32" s="2" t="s">
        <v>79</v>
      </c>
      <c r="D32" s="23" t="s">
        <v>80</v>
      </c>
    </row>
    <row r="33" customFormat="false" ht="14.65" hidden="false" customHeight="false" outlineLevel="0" collapsed="false">
      <c r="C33" s="2" t="s">
        <v>41</v>
      </c>
      <c r="D33" s="23" t="s">
        <v>81</v>
      </c>
    </row>
    <row r="34" customFormat="false" ht="14.65" hidden="false" customHeight="false" outlineLevel="0" collapsed="false">
      <c r="C34" s="2" t="s">
        <v>42</v>
      </c>
      <c r="D34" s="23" t="s">
        <v>82</v>
      </c>
    </row>
    <row r="35" customFormat="false" ht="14.65" hidden="false" customHeight="false" outlineLevel="0" collapsed="false">
      <c r="C35" s="2" t="s">
        <v>83</v>
      </c>
      <c r="D35" s="23" t="s">
        <v>84</v>
      </c>
    </row>
    <row r="36" customFormat="false" ht="14.65" hidden="false" customHeight="false" outlineLevel="0" collapsed="false">
      <c r="C36" s="2" t="s">
        <v>85</v>
      </c>
      <c r="D36" s="23" t="s">
        <v>86</v>
      </c>
    </row>
    <row r="37" customFormat="false" ht="14.65" hidden="false" customHeight="false" outlineLevel="0" collapsed="false">
      <c r="C37" s="2" t="s">
        <v>87</v>
      </c>
      <c r="D37" s="23" t="s">
        <v>88</v>
      </c>
    </row>
    <row r="38" customFormat="false" ht="14.65" hidden="false" customHeight="false" outlineLevel="0" collapsed="false">
      <c r="C38" s="2" t="s">
        <v>89</v>
      </c>
      <c r="D38" s="23" t="s">
        <v>90</v>
      </c>
    </row>
    <row r="39" customFormat="false" ht="14.65" hidden="false" customHeight="false" outlineLevel="0" collapsed="false">
      <c r="C39" s="2" t="s">
        <v>91</v>
      </c>
      <c r="D39" s="23" t="s">
        <v>92</v>
      </c>
    </row>
    <row r="40" customFormat="false" ht="14.65" hidden="false" customHeight="false" outlineLevel="0" collapsed="false">
      <c r="C40" s="2" t="s">
        <v>93</v>
      </c>
      <c r="D40" s="23" t="s">
        <v>94</v>
      </c>
    </row>
    <row r="41" customFormat="false" ht="14.65" hidden="false" customHeight="false" outlineLevel="0" collapsed="false">
      <c r="C41" s="2" t="s">
        <v>95</v>
      </c>
      <c r="D41" s="23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2-21T08:50:18Z</dcterms:modified>
  <cp:revision>56</cp:revision>
  <dc:subject/>
  <dc:title/>
</cp:coreProperties>
</file>