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PŘÍPRAVA" sheetId="3" state="visible" r:id="rId4"/>
    <sheet name="TRUT" sheetId="4" state="visible" r:id="rId5"/>
    <sheet name="KRIGEL" sheetId="5" state="visible" r:id="rId6"/>
    <sheet name="MČR" sheetId="6" state="visible" r:id="rId7"/>
    <sheet name="SH" sheetId="7" state="visible" r:id="rId8"/>
    <sheet name="CSPESC" sheetId="8" state="visible" r:id="rId9"/>
    <sheet name="4RC" sheetId="9" state="visible" r:id="rId10"/>
    <sheet name="OTVÍRÁK" sheetId="10" state="visible" r:id="rId11"/>
    <sheet name="SCRIMMAGE" sheetId="11" state="visible" r:id="rId12"/>
    <sheet name="PEGAS CUP" sheetId="12" state="visible" r:id="rId13"/>
    <sheet name="FJ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82">
  <si>
    <t xml:space="preserve">WAYNES PARDUBICE 2021</t>
  </si>
  <si>
    <t xml:space="preserve">25.6.2021 wayne</t>
  </si>
  <si>
    <t xml:space="preserve">WAYNES PARDUBIC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</t>
  </si>
  <si>
    <t xml:space="preserve">:</t>
  </si>
  <si>
    <t xml:space="preserve">Trutnov, Red field</t>
  </si>
  <si>
    <t xml:space="preserve">(j)ELITA Trutnov</t>
  </si>
  <si>
    <t xml:space="preserve">Wolfs Domažlice</t>
  </si>
  <si>
    <t xml:space="preserve">Oldstars Trnava</t>
  </si>
  <si>
    <t xml:space="preserve">Beta Buky</t>
  </si>
  <si>
    <t xml:space="preserve">RED HOTS Plzeň</t>
  </si>
  <si>
    <t xml:space="preserve">semifinále</t>
  </si>
  <si>
    <t xml:space="preserve">finále</t>
  </si>
  <si>
    <t xml:space="preserve">Trnava, baseball</t>
  </si>
  <si>
    <t xml:space="preserve">Goodsports Devínská N. V.</t>
  </si>
  <si>
    <t xml:space="preserve">Trnava, softball</t>
  </si>
  <si>
    <t xml:space="preserve">Angels Trnava</t>
  </si>
  <si>
    <t xml:space="preserve">Oldstars friends</t>
  </si>
  <si>
    <t xml:space="preserve">semifinal</t>
  </si>
  <si>
    <t xml:space="preserve">final</t>
  </si>
  <si>
    <t xml:space="preserve">Grizzlies Pardubice</t>
  </si>
  <si>
    <t xml:space="preserve">Sparks Mladé Buky</t>
  </si>
  <si>
    <t xml:space="preserve">DNAce</t>
  </si>
  <si>
    <t xml:space="preserve">Mladé Buky</t>
  </si>
  <si>
    <t xml:space="preserve">SB Svoboda nad Úpou</t>
  </si>
  <si>
    <t xml:space="preserve">Perfect Strangers</t>
  </si>
  <si>
    <t xml:space="preserve">Pardubice, Svítkov</t>
  </si>
  <si>
    <t xml:space="preserve">Pardubice, Svítkov ovál</t>
  </si>
  <si>
    <t xml:space="preserve">UCE Travellers</t>
  </si>
  <si>
    <t xml:space="preserve">Sloths</t>
  </si>
  <si>
    <t xml:space="preserve">3rd place</t>
  </si>
  <si>
    <t xml:space="preserve">Vosa Novi Sad (SRB)</t>
  </si>
  <si>
    <t xml:space="preserve">Sofia, Bulgaria</t>
  </si>
  <si>
    <t xml:space="preserve">Dubai Shockers (UAE)</t>
  </si>
  <si>
    <t xml:space="preserve">Eastpro/StokesBBQ (NED)</t>
  </si>
  <si>
    <t xml:space="preserve">Mannheim Tornados (GER) </t>
  </si>
  <si>
    <t xml:space="preserve">Mortsel Skywalkers (BEL)</t>
  </si>
  <si>
    <t xml:space="preserve">Akademics Sofia (BUL)</t>
  </si>
  <si>
    <t xml:space="preserve">UCE Travellers (GER)</t>
  </si>
  <si>
    <t xml:space="preserve">Sparks Mladé Buky (CZE)</t>
  </si>
  <si>
    <t xml:space="preserve">semifinal group</t>
  </si>
  <si>
    <t xml:space="preserve">Spálené Poříčí</t>
  </si>
  <si>
    <t xml:space="preserve">Karlínský gang</t>
  </si>
  <si>
    <t xml:space="preserve">Plzeň, Božkov</t>
  </si>
  <si>
    <t xml:space="preserve">Softball ZČU</t>
  </si>
  <si>
    <t xml:space="preserve">Domažlice, Cvičák</t>
  </si>
  <si>
    <t xml:space="preserve">Belgium</t>
  </si>
  <si>
    <t xml:space="preserve">Rooswijk, Amsterdam, Nizozemí</t>
  </si>
  <si>
    <t xml:space="preserve">The Netherlands</t>
  </si>
  <si>
    <t xml:space="preserve">DVH Amstelveen, Amsterdam, Nizozemí</t>
  </si>
  <si>
    <t xml:space="preserve">Sedlčany, staré hřiště</t>
  </si>
  <si>
    <t xml:space="preserve">Sedlčany, softball</t>
  </si>
  <si>
    <t xml:space="preserve">Pegas Sedlčany</t>
  </si>
  <si>
    <t xml:space="preserve">42 Crew</t>
  </si>
  <si>
    <t xml:space="preserve">Mor a mšice</t>
  </si>
  <si>
    <t xml:space="preserve">Pardubice, Staré Čívice</t>
  </si>
  <si>
    <t xml:space="preserve">The Lightsabers</t>
  </si>
  <si>
    <t xml:space="preserve">G</t>
  </si>
  <si>
    <t xml:space="preserve">W</t>
  </si>
  <si>
    <t xml:space="preserve">T</t>
  </si>
  <si>
    <t xml:space="preserve">L</t>
  </si>
  <si>
    <t xml:space="preserve">PŘÍPRAVA</t>
  </si>
  <si>
    <t xml:space="preserve">TRUT</t>
  </si>
  <si>
    <t xml:space="preserve">KRÍGEĽ</t>
  </si>
  <si>
    <t xml:space="preserve">MČR</t>
  </si>
  <si>
    <t xml:space="preserve">SLÁVA HOSANA</t>
  </si>
  <si>
    <t xml:space="preserve">CSPESC</t>
  </si>
  <si>
    <t xml:space="preserve">FOUR RIVERS CUP</t>
  </si>
  <si>
    <t xml:space="preserve">OTVÍRÁK</t>
  </si>
  <si>
    <t xml:space="preserve">SLOWPITCH SCRIMMAGE</t>
  </si>
  <si>
    <t xml:space="preserve">PEGAS CUP</t>
  </si>
  <si>
    <t xml:space="preserve">FRANZ JOSEF</t>
  </si>
  <si>
    <t xml:space="preserve">zápas</t>
  </si>
  <si>
    <t xml:space="preserve">vítězství</t>
  </si>
  <si>
    <t xml:space="preserve">remíza</t>
  </si>
  <si>
    <t xml:space="preserve">porážk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bošová</t>
  </si>
  <si>
    <t xml:space="preserve">Filip Jak.</t>
  </si>
  <si>
    <t xml:space="preserve">Green S.</t>
  </si>
  <si>
    <t xml:space="preserve">Green V.</t>
  </si>
  <si>
    <t xml:space="preserve">Hynková</t>
  </si>
  <si>
    <t xml:space="preserve">Jiráňová</t>
  </si>
  <si>
    <t xml:space="preserve">Kalinová</t>
  </si>
  <si>
    <t xml:space="preserve">Koláček</t>
  </si>
  <si>
    <t xml:space="preserve">Koláčková And.</t>
  </si>
  <si>
    <t xml:space="preserve">Kovařík</t>
  </si>
  <si>
    <t xml:space="preserve">Kubantová</t>
  </si>
  <si>
    <t xml:space="preserve">Mroviec R.</t>
  </si>
  <si>
    <t xml:space="preserve">Novotná</t>
  </si>
  <si>
    <t xml:space="preserve">Novotný</t>
  </si>
  <si>
    <t xml:space="preserve">Patlichová</t>
  </si>
  <si>
    <t xml:space="preserve">Pavlák</t>
  </si>
  <si>
    <t xml:space="preserve">Pravečková</t>
  </si>
  <si>
    <t xml:space="preserve">Procházka</t>
  </si>
  <si>
    <t xml:space="preserve">Rambousek T.</t>
  </si>
  <si>
    <t xml:space="preserve">Rambousková A.</t>
  </si>
  <si>
    <t xml:space="preserve">Rambousková L.</t>
  </si>
  <si>
    <t xml:space="preserve">Strouhal L.</t>
  </si>
  <si>
    <t xml:space="preserve">Strouhal P.</t>
  </si>
  <si>
    <t xml:space="preserve">Strouhalová B.</t>
  </si>
  <si>
    <t xml:space="preserve">Tomíšková</t>
  </si>
  <si>
    <t xml:space="preserve">Van Zon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TRUTNOV HSM – WAYNES PARDUBICE | PŘÍPRAVA</t>
  </si>
  <si>
    <t xml:space="preserve">WAYNES PARDUBICE | TRUTNOV HSM – WAYNES PARDUBICE | PŘÍPRAVA</t>
  </si>
  <si>
    <t xml:space="preserve">Čapek Jan</t>
  </si>
  <si>
    <t xml:space="preserve">O POHÁR RYTÍŘE TRUTA 2021, 5.-6.6.2021, TRUTNOV</t>
  </si>
  <si>
    <t xml:space="preserve">WAYNES PARDUBICE | O POHÁR RYTÍŘE TRUTA 2021</t>
  </si>
  <si>
    <t xml:space="preserve">Rambousek</t>
  </si>
  <si>
    <t xml:space="preserve">TRNAVSKÝ KRÍGEĽ 2021, 26.-27.6.2021, TRNAVA</t>
  </si>
  <si>
    <t xml:space="preserve">WAYNES PARDUBICE | TRNAVSKÝ KRÍGEĽ 2021</t>
  </si>
  <si>
    <t xml:space="preserve">MČR 2021, 5.-6.7.2021, MLADÉ BUKY, TRUTNOV</t>
  </si>
  <si>
    <t xml:space="preserve">WAYNES PARDUBICE | MČR 2021</t>
  </si>
  <si>
    <t xml:space="preserve">SLÁVA HOSANA 2021, 24.-25.7.2021, PARDUBICE – SVÍTKOV</t>
  </si>
  <si>
    <t xml:space="preserve">WAYNES PARDUBICE | SLÁVA HOSANA 2021</t>
  </si>
  <si>
    <t xml:space="preserve">CSPESC 2021, 2.-7.8.2021, SOFIA, BULGARIA</t>
  </si>
  <si>
    <t xml:space="preserve">WAYNES PARDUBICE | COED SLOWPITCH EUROPEAN SUPER CUP 2021</t>
  </si>
  <si>
    <t xml:space="preserve">FOUR RIVERS CUP 2020, 14.-15.8.2021, PLZEŇ, SPÁLENÉ POŘÍČÍ</t>
  </si>
  <si>
    <t xml:space="preserve">WAYNES PARDUBICE | FOUR RIVERS CUP 2021</t>
  </si>
  <si>
    <t xml:space="preserve">DOMAŽLICKÝ OTVÍRÁK 2021, 28.-29.8.2021, DOMAŽLICE, CVIČÁK</t>
  </si>
  <si>
    <t xml:space="preserve">WAYNES PARDUBICE | DOMAŽLICKÝ OTVÍRÁK 2021</t>
  </si>
  <si>
    <t xml:space="preserve">COED SLOWPITCH SCRIMMAGE 2021, 18.-19.9.2021, AMSTERDAM, NIZOZEMÍ</t>
  </si>
  <si>
    <t xml:space="preserve">WAYNES PARDUBICE | COED SLOWPITCH SCRIMMAGE 2021</t>
  </si>
  <si>
    <t xml:space="preserve">PEGAS CUP 2021, 25.-26.9.2021, SEDLČANY</t>
  </si>
  <si>
    <t xml:space="preserve">WAYNES PARDUBICE | PEGAS CUP 2021</t>
  </si>
  <si>
    <t xml:space="preserve">Mroviec</t>
  </si>
  <si>
    <t xml:space="preserve">FRANZ JOSEF 2021, 9.-10.10.2021, PARDUBICE</t>
  </si>
  <si>
    <t xml:space="preserve">WAYNES PARDUBICE | FRANZ JOSEF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DDDDDD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40760</xdr:rowOff>
    </xdr:from>
    <xdr:to>
      <xdr:col>3</xdr:col>
      <xdr:colOff>1036800</xdr:colOff>
      <xdr:row>3</xdr:row>
      <xdr:rowOff>124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303480"/>
          <a:ext cx="825120" cy="3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68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22320</xdr:rowOff>
    </xdr:from>
    <xdr:to>
      <xdr:col>2</xdr:col>
      <xdr:colOff>937080</xdr:colOff>
      <xdr:row>4</xdr:row>
      <xdr:rowOff>5688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783000" y="394560"/>
          <a:ext cx="7059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04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9800</xdr:rowOff>
    </xdr:from>
    <xdr:to>
      <xdr:col>2</xdr:col>
      <xdr:colOff>937080</xdr:colOff>
      <xdr:row>4</xdr:row>
      <xdr:rowOff>4536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783720" y="344160"/>
          <a:ext cx="7052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00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482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2320</xdr:rowOff>
    </xdr:from>
    <xdr:to>
      <xdr:col>2</xdr:col>
      <xdr:colOff>937080</xdr:colOff>
      <xdr:row>4</xdr:row>
      <xdr:rowOff>45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83720" y="394560"/>
          <a:ext cx="70524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2320</xdr:rowOff>
    </xdr:from>
    <xdr:to>
      <xdr:col>2</xdr:col>
      <xdr:colOff>937080</xdr:colOff>
      <xdr:row>4</xdr:row>
      <xdr:rowOff>532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83720" y="394560"/>
          <a:ext cx="70524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392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83720" y="390960"/>
          <a:ext cx="70524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22320</xdr:rowOff>
    </xdr:from>
    <xdr:to>
      <xdr:col>2</xdr:col>
      <xdr:colOff>937080</xdr:colOff>
      <xdr:row>4</xdr:row>
      <xdr:rowOff>561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83000" y="394560"/>
          <a:ext cx="70596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532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21600</xdr:rowOff>
    </xdr:from>
    <xdr:to>
      <xdr:col>2</xdr:col>
      <xdr:colOff>937080</xdr:colOff>
      <xdr:row>4</xdr:row>
      <xdr:rowOff>496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783720" y="393840"/>
          <a:ext cx="705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99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5.59"/>
    <col collapsed="false" customWidth="true" hidden="false" outlineLevel="0" max="14" min="14" style="0" width="11.85"/>
    <col collapsed="false" customWidth="true" hidden="false" outlineLevel="0" max="15" min="15" style="0" width="1.99"/>
    <col collapsed="false" customWidth="true" hidden="false" outlineLevel="0" max="16" min="16" style="0" width="25.16"/>
    <col collapsed="false" customWidth="true" hidden="false" outlineLevel="0" max="17" min="17" style="0" width="16.26"/>
  </cols>
  <sheetData>
    <row r="1" customFormat="false" ht="12.8" hidden="false" customHeight="true" outlineLevel="0" collapsed="false"/>
    <row r="2" customFormat="false" ht="12.8" hidden="false" customHeight="true" outlineLevel="0" collapsed="false">
      <c r="D2" s="1"/>
    </row>
    <row r="3" customFormat="false" ht="12.8" hidden="false" customHeight="true" outlineLevel="0" collapsed="false">
      <c r="D3" s="1"/>
    </row>
    <row r="4" customFormat="false" ht="12.8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2.8" hidden="false" customHeight="true" outlineLevel="0" collapsed="false">
      <c r="F5" s="4"/>
      <c r="G5" s="4"/>
      <c r="H5" s="4"/>
      <c r="I5" s="4"/>
      <c r="J5" s="4"/>
    </row>
    <row r="6" customFormat="false" ht="12.8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8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8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7</v>
      </c>
      <c r="K8" s="11" t="s">
        <v>12</v>
      </c>
      <c r="L8" s="12" t="n">
        <v>14</v>
      </c>
      <c r="M8" s="13"/>
      <c r="N8" s="14" t="n">
        <v>44338</v>
      </c>
      <c r="O8" s="13"/>
      <c r="P8" s="11" t="s">
        <v>13</v>
      </c>
      <c r="Q8" s="15"/>
    </row>
    <row r="9" customFormat="false" ht="12.8" hidden="false" customHeight="true" outlineLevel="0" collapsed="false">
      <c r="A9" s="16"/>
      <c r="B9" s="17" t="n">
        <v>2</v>
      </c>
      <c r="C9" s="18"/>
      <c r="D9" s="18" t="s">
        <v>11</v>
      </c>
      <c r="E9" s="18" t="s">
        <v>10</v>
      </c>
      <c r="F9" s="19" t="s">
        <v>9</v>
      </c>
      <c r="G9" s="19"/>
      <c r="H9" s="19"/>
      <c r="I9" s="19"/>
      <c r="J9" s="18" t="n">
        <v>13</v>
      </c>
      <c r="K9" s="18" t="s">
        <v>12</v>
      </c>
      <c r="L9" s="19" t="n">
        <v>13</v>
      </c>
      <c r="M9" s="20"/>
      <c r="N9" s="14" t="n">
        <v>44338</v>
      </c>
      <c r="O9" s="20"/>
      <c r="P9" s="11" t="s">
        <v>13</v>
      </c>
      <c r="Q9" s="21"/>
    </row>
    <row r="10" customFormat="false" ht="12.8" hidden="false" customHeight="true" outlineLevel="0" collapsed="false">
      <c r="B10" s="17" t="n">
        <v>3</v>
      </c>
      <c r="C10" s="18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18" t="n">
        <v>1</v>
      </c>
      <c r="K10" s="18" t="s">
        <v>12</v>
      </c>
      <c r="L10" s="19" t="n">
        <v>12</v>
      </c>
      <c r="M10" s="20"/>
      <c r="N10" s="14" t="n">
        <v>44338</v>
      </c>
      <c r="O10" s="20"/>
      <c r="P10" s="11" t="s">
        <v>13</v>
      </c>
      <c r="Q10" s="22"/>
    </row>
    <row r="11" customFormat="false" ht="12.8" hidden="false" customHeight="true" outlineLevel="0" collapsed="false">
      <c r="B11" s="17" t="n">
        <v>4</v>
      </c>
      <c r="C11" s="18"/>
      <c r="D11" s="11" t="s">
        <v>11</v>
      </c>
      <c r="E11" s="11" t="s">
        <v>10</v>
      </c>
      <c r="F11" s="12" t="s">
        <v>14</v>
      </c>
      <c r="G11" s="12"/>
      <c r="H11" s="12"/>
      <c r="I11" s="12"/>
      <c r="J11" s="11" t="n">
        <v>14</v>
      </c>
      <c r="K11" s="11" t="s">
        <v>12</v>
      </c>
      <c r="L11" s="12" t="n">
        <v>0</v>
      </c>
      <c r="M11" s="13"/>
      <c r="N11" s="14" t="n">
        <v>44352</v>
      </c>
      <c r="O11" s="13"/>
      <c r="P11" s="11" t="s">
        <v>13</v>
      </c>
      <c r="Q11" s="15"/>
    </row>
    <row r="12" customFormat="false" ht="12.8" hidden="false" customHeight="true" outlineLevel="0" collapsed="false">
      <c r="B12" s="17" t="n">
        <v>5</v>
      </c>
      <c r="C12" s="18"/>
      <c r="D12" s="18" t="s">
        <v>11</v>
      </c>
      <c r="E12" s="18" t="s">
        <v>10</v>
      </c>
      <c r="F12" s="19" t="s">
        <v>15</v>
      </c>
      <c r="G12" s="19"/>
      <c r="H12" s="19"/>
      <c r="I12" s="19"/>
      <c r="J12" s="18" t="n">
        <v>26</v>
      </c>
      <c r="K12" s="18" t="s">
        <v>12</v>
      </c>
      <c r="L12" s="19" t="n">
        <v>0</v>
      </c>
      <c r="M12" s="20"/>
      <c r="N12" s="14" t="n">
        <v>44352</v>
      </c>
      <c r="O12" s="20"/>
      <c r="P12" s="11" t="s">
        <v>13</v>
      </c>
      <c r="Q12" s="21"/>
    </row>
    <row r="13" customFormat="false" ht="12.8" hidden="false" customHeight="true" outlineLevel="0" collapsed="false">
      <c r="B13" s="17" t="n">
        <v>6</v>
      </c>
      <c r="C13" s="18"/>
      <c r="D13" s="18" t="s">
        <v>11</v>
      </c>
      <c r="E13" s="18" t="s">
        <v>10</v>
      </c>
      <c r="F13" s="19" t="s">
        <v>9</v>
      </c>
      <c r="G13" s="19"/>
      <c r="H13" s="19"/>
      <c r="I13" s="19"/>
      <c r="J13" s="18" t="n">
        <v>10</v>
      </c>
      <c r="K13" s="18" t="s">
        <v>12</v>
      </c>
      <c r="L13" s="19" t="n">
        <v>9</v>
      </c>
      <c r="M13" s="20"/>
      <c r="N13" s="14" t="n">
        <v>44352</v>
      </c>
      <c r="O13" s="20"/>
      <c r="P13" s="11" t="s">
        <v>13</v>
      </c>
      <c r="Q13" s="22"/>
    </row>
    <row r="14" customFormat="false" ht="12.8" hidden="false" customHeight="true" outlineLevel="0" collapsed="false">
      <c r="A14" s="16"/>
      <c r="B14" s="23" t="n">
        <v>7</v>
      </c>
      <c r="C14" s="24"/>
      <c r="D14" s="18" t="s">
        <v>16</v>
      </c>
      <c r="E14" s="18" t="s">
        <v>10</v>
      </c>
      <c r="F14" s="25" t="s">
        <v>11</v>
      </c>
      <c r="G14" s="25"/>
      <c r="H14" s="25"/>
      <c r="I14" s="25"/>
      <c r="J14" s="18" t="n">
        <v>5</v>
      </c>
      <c r="K14" s="18" t="s">
        <v>12</v>
      </c>
      <c r="L14" s="19" t="n">
        <v>16</v>
      </c>
      <c r="M14" s="20"/>
      <c r="N14" s="14" t="n">
        <v>44352</v>
      </c>
      <c r="O14" s="20"/>
      <c r="P14" s="11" t="s">
        <v>13</v>
      </c>
      <c r="Q14" s="22"/>
    </row>
    <row r="15" customFormat="false" ht="12.75" hidden="false" customHeight="true" outlineLevel="0" collapsed="false">
      <c r="B15" s="26" t="n">
        <v>8</v>
      </c>
      <c r="C15" s="24"/>
      <c r="D15" s="18" t="s">
        <v>17</v>
      </c>
      <c r="E15" s="18" t="s">
        <v>10</v>
      </c>
      <c r="F15" s="25" t="s">
        <v>11</v>
      </c>
      <c r="G15" s="25"/>
      <c r="H15" s="25"/>
      <c r="I15" s="25"/>
      <c r="J15" s="18" t="n">
        <v>10</v>
      </c>
      <c r="K15" s="18" t="s">
        <v>12</v>
      </c>
      <c r="L15" s="19" t="n">
        <v>4</v>
      </c>
      <c r="M15" s="20"/>
      <c r="N15" s="14" t="n">
        <v>44353</v>
      </c>
      <c r="O15" s="20"/>
      <c r="P15" s="11" t="s">
        <v>13</v>
      </c>
      <c r="Q15" s="22"/>
    </row>
    <row r="16" customFormat="false" ht="12.75" hidden="false" customHeight="true" outlineLevel="0" collapsed="false">
      <c r="B16" s="23" t="n">
        <v>9</v>
      </c>
      <c r="C16" s="24"/>
      <c r="D16" s="18" t="s">
        <v>18</v>
      </c>
      <c r="E16" s="18" t="s">
        <v>10</v>
      </c>
      <c r="F16" s="25" t="s">
        <v>11</v>
      </c>
      <c r="G16" s="25"/>
      <c r="H16" s="25"/>
      <c r="I16" s="25"/>
      <c r="J16" s="18" t="n">
        <v>9</v>
      </c>
      <c r="K16" s="18" t="s">
        <v>12</v>
      </c>
      <c r="L16" s="19" t="n">
        <v>8</v>
      </c>
      <c r="M16" s="20"/>
      <c r="N16" s="14" t="n">
        <v>44353</v>
      </c>
      <c r="O16" s="20"/>
      <c r="P16" s="11" t="s">
        <v>13</v>
      </c>
      <c r="Q16" s="22"/>
    </row>
    <row r="17" customFormat="false" ht="12.75" hidden="false" customHeight="true" outlineLevel="0" collapsed="false">
      <c r="B17" s="26" t="n">
        <v>10</v>
      </c>
      <c r="C17" s="24"/>
      <c r="D17" s="18" t="s">
        <v>18</v>
      </c>
      <c r="E17" s="18" t="s">
        <v>10</v>
      </c>
      <c r="F17" s="25" t="s">
        <v>11</v>
      </c>
      <c r="G17" s="25"/>
      <c r="H17" s="25"/>
      <c r="I17" s="25"/>
      <c r="J17" s="18" t="n">
        <v>3</v>
      </c>
      <c r="K17" s="18" t="s">
        <v>12</v>
      </c>
      <c r="L17" s="19" t="n">
        <v>24</v>
      </c>
      <c r="M17" s="20"/>
      <c r="N17" s="14" t="n">
        <v>44353</v>
      </c>
      <c r="O17" s="20"/>
      <c r="P17" s="11" t="s">
        <v>13</v>
      </c>
      <c r="Q17" s="21" t="s">
        <v>19</v>
      </c>
    </row>
    <row r="18" customFormat="false" ht="12.75" hidden="false" customHeight="true" outlineLevel="0" collapsed="false">
      <c r="B18" s="23" t="n">
        <v>11</v>
      </c>
      <c r="C18" s="27"/>
      <c r="D18" s="18" t="s">
        <v>17</v>
      </c>
      <c r="E18" s="18" t="s">
        <v>10</v>
      </c>
      <c r="F18" s="25" t="s">
        <v>11</v>
      </c>
      <c r="G18" s="25"/>
      <c r="H18" s="25"/>
      <c r="I18" s="25"/>
      <c r="J18" s="18" t="n">
        <v>12</v>
      </c>
      <c r="K18" s="18" t="s">
        <v>12</v>
      </c>
      <c r="L18" s="19" t="n">
        <v>18</v>
      </c>
      <c r="M18" s="20"/>
      <c r="N18" s="14" t="n">
        <v>44353</v>
      </c>
      <c r="O18" s="20"/>
      <c r="P18" s="11" t="s">
        <v>13</v>
      </c>
      <c r="Q18" s="21" t="s">
        <v>20</v>
      </c>
    </row>
    <row r="19" customFormat="false" ht="12.75" hidden="false" customHeight="true" outlineLevel="0" collapsed="false">
      <c r="B19" s="26" t="n">
        <v>12</v>
      </c>
      <c r="C19" s="28"/>
      <c r="D19" s="11" t="s">
        <v>11</v>
      </c>
      <c r="E19" s="11" t="s">
        <v>10</v>
      </c>
      <c r="F19" s="12" t="s">
        <v>18</v>
      </c>
      <c r="G19" s="12"/>
      <c r="H19" s="12"/>
      <c r="I19" s="12"/>
      <c r="J19" s="11" t="n">
        <v>17</v>
      </c>
      <c r="K19" s="11" t="s">
        <v>12</v>
      </c>
      <c r="L19" s="12" t="n">
        <v>0</v>
      </c>
      <c r="M19" s="13"/>
      <c r="N19" s="14" t="n">
        <v>44373</v>
      </c>
      <c r="O19" s="13"/>
      <c r="P19" s="11" t="s">
        <v>21</v>
      </c>
      <c r="Q19" s="15"/>
    </row>
    <row r="20" customFormat="false" ht="12.75" hidden="false" customHeight="true" outlineLevel="0" collapsed="false">
      <c r="A20" s="16"/>
      <c r="B20" s="23" t="n">
        <v>13</v>
      </c>
      <c r="C20" s="24"/>
      <c r="D20" s="18" t="s">
        <v>22</v>
      </c>
      <c r="E20" s="18" t="s">
        <v>10</v>
      </c>
      <c r="F20" s="19" t="s">
        <v>11</v>
      </c>
      <c r="G20" s="19"/>
      <c r="H20" s="19"/>
      <c r="I20" s="19"/>
      <c r="J20" s="18" t="n">
        <v>3</v>
      </c>
      <c r="K20" s="18" t="s">
        <v>12</v>
      </c>
      <c r="L20" s="19" t="n">
        <v>13</v>
      </c>
      <c r="M20" s="20"/>
      <c r="N20" s="14" t="n">
        <v>44373</v>
      </c>
      <c r="O20" s="20"/>
      <c r="P20" s="11" t="s">
        <v>23</v>
      </c>
      <c r="Q20" s="21"/>
    </row>
    <row r="21" customFormat="false" ht="12.75" hidden="false" customHeight="true" outlineLevel="0" collapsed="false">
      <c r="B21" s="26" t="n">
        <v>14</v>
      </c>
      <c r="C21" s="24"/>
      <c r="D21" s="18" t="s">
        <v>24</v>
      </c>
      <c r="E21" s="18" t="s">
        <v>10</v>
      </c>
      <c r="F21" s="19" t="s">
        <v>11</v>
      </c>
      <c r="G21" s="19"/>
      <c r="H21" s="19"/>
      <c r="I21" s="19"/>
      <c r="J21" s="18" t="n">
        <v>2</v>
      </c>
      <c r="K21" s="18" t="s">
        <v>12</v>
      </c>
      <c r="L21" s="19" t="n">
        <v>8</v>
      </c>
      <c r="M21" s="20"/>
      <c r="N21" s="14" t="n">
        <v>44373</v>
      </c>
      <c r="O21" s="20"/>
      <c r="P21" s="11" t="s">
        <v>21</v>
      </c>
      <c r="Q21" s="22"/>
    </row>
    <row r="22" customFormat="false" ht="12.75" hidden="false" customHeight="true" outlineLevel="0" collapsed="false">
      <c r="B22" s="23" t="n">
        <v>15</v>
      </c>
      <c r="C22" s="24"/>
      <c r="D22" s="18" t="s">
        <v>17</v>
      </c>
      <c r="E22" s="18" t="s">
        <v>10</v>
      </c>
      <c r="F22" s="25" t="s">
        <v>11</v>
      </c>
      <c r="G22" s="25"/>
      <c r="H22" s="25"/>
      <c r="I22" s="25"/>
      <c r="J22" s="18" t="n">
        <v>8</v>
      </c>
      <c r="K22" s="18" t="s">
        <v>12</v>
      </c>
      <c r="L22" s="19" t="n">
        <v>2</v>
      </c>
      <c r="M22" s="20"/>
      <c r="N22" s="14" t="n">
        <v>44373</v>
      </c>
      <c r="O22" s="20"/>
      <c r="P22" s="11" t="s">
        <v>21</v>
      </c>
      <c r="Q22" s="22"/>
    </row>
    <row r="23" customFormat="false" ht="12.75" hidden="false" customHeight="true" outlineLevel="0" collapsed="false">
      <c r="B23" s="26" t="n">
        <v>16</v>
      </c>
      <c r="C23" s="24"/>
      <c r="D23" s="18" t="s">
        <v>11</v>
      </c>
      <c r="E23" s="18" t="s">
        <v>10</v>
      </c>
      <c r="F23" s="25" t="s">
        <v>25</v>
      </c>
      <c r="G23" s="25"/>
      <c r="H23" s="25"/>
      <c r="I23" s="25"/>
      <c r="J23" s="18" t="n">
        <v>16</v>
      </c>
      <c r="K23" s="18" t="s">
        <v>12</v>
      </c>
      <c r="L23" s="19" t="n">
        <v>2</v>
      </c>
      <c r="M23" s="20"/>
      <c r="N23" s="14" t="n">
        <v>44374</v>
      </c>
      <c r="O23" s="20"/>
      <c r="P23" s="11" t="s">
        <v>23</v>
      </c>
      <c r="Q23" s="21"/>
    </row>
    <row r="24" customFormat="false" ht="12.75" hidden="false" customHeight="true" outlineLevel="0" collapsed="false">
      <c r="B24" s="23" t="n">
        <v>17</v>
      </c>
      <c r="C24" s="28"/>
      <c r="D24" s="18" t="s">
        <v>11</v>
      </c>
      <c r="E24" s="18" t="s">
        <v>10</v>
      </c>
      <c r="F24" s="25" t="s">
        <v>16</v>
      </c>
      <c r="G24" s="25"/>
      <c r="H24" s="25"/>
      <c r="I24" s="25"/>
      <c r="J24" s="18" t="n">
        <v>16</v>
      </c>
      <c r="K24" s="18" t="s">
        <v>12</v>
      </c>
      <c r="L24" s="19" t="n">
        <v>5</v>
      </c>
      <c r="M24" s="20"/>
      <c r="N24" s="14" t="n">
        <v>44374</v>
      </c>
      <c r="O24" s="20"/>
      <c r="P24" s="11" t="s">
        <v>23</v>
      </c>
      <c r="Q24" s="21"/>
    </row>
    <row r="25" customFormat="false" ht="12.75" hidden="false" customHeight="true" outlineLevel="0" collapsed="false">
      <c r="A25" s="16"/>
      <c r="B25" s="26" t="n">
        <v>18</v>
      </c>
      <c r="C25" s="24"/>
      <c r="D25" s="18" t="s">
        <v>11</v>
      </c>
      <c r="E25" s="18" t="s">
        <v>10</v>
      </c>
      <c r="F25" s="25" t="s">
        <v>16</v>
      </c>
      <c r="G25" s="25"/>
      <c r="H25" s="25"/>
      <c r="I25" s="25"/>
      <c r="J25" s="18" t="n">
        <v>11</v>
      </c>
      <c r="K25" s="18" t="s">
        <v>12</v>
      </c>
      <c r="L25" s="19" t="n">
        <v>1</v>
      </c>
      <c r="M25" s="20"/>
      <c r="N25" s="14" t="n">
        <v>44374</v>
      </c>
      <c r="O25" s="20"/>
      <c r="P25" s="11" t="s">
        <v>23</v>
      </c>
      <c r="Q25" s="21" t="s">
        <v>26</v>
      </c>
    </row>
    <row r="26" customFormat="false" ht="12.75" hidden="false" customHeight="true" outlineLevel="0" collapsed="false">
      <c r="B26" s="23" t="n">
        <v>19</v>
      </c>
      <c r="C26" s="24"/>
      <c r="D26" s="18" t="s">
        <v>17</v>
      </c>
      <c r="E26" s="18" t="s">
        <v>10</v>
      </c>
      <c r="F26" s="19" t="s">
        <v>11</v>
      </c>
      <c r="G26" s="19"/>
      <c r="H26" s="19"/>
      <c r="I26" s="19"/>
      <c r="J26" s="18" t="n">
        <v>7</v>
      </c>
      <c r="K26" s="18" t="s">
        <v>12</v>
      </c>
      <c r="L26" s="19" t="n">
        <v>6</v>
      </c>
      <c r="M26" s="20"/>
      <c r="N26" s="14" t="n">
        <v>44374</v>
      </c>
      <c r="O26" s="20"/>
      <c r="P26" s="11" t="s">
        <v>23</v>
      </c>
      <c r="Q26" s="29" t="s">
        <v>27</v>
      </c>
    </row>
    <row r="27" customFormat="false" ht="12.75" hidden="false" customHeight="true" outlineLevel="0" collapsed="false">
      <c r="B27" s="26" t="n">
        <v>20</v>
      </c>
      <c r="C27" s="24"/>
      <c r="D27" s="11" t="s">
        <v>9</v>
      </c>
      <c r="E27" s="11" t="s">
        <v>10</v>
      </c>
      <c r="F27" s="12" t="s">
        <v>11</v>
      </c>
      <c r="G27" s="12"/>
      <c r="H27" s="12"/>
      <c r="I27" s="12"/>
      <c r="J27" s="11" t="n">
        <v>2</v>
      </c>
      <c r="K27" s="11" t="s">
        <v>12</v>
      </c>
      <c r="L27" s="12" t="n">
        <v>24</v>
      </c>
      <c r="M27" s="13"/>
      <c r="N27" s="14" t="n">
        <v>44382</v>
      </c>
      <c r="O27" s="13"/>
      <c r="P27" s="11" t="s">
        <v>9</v>
      </c>
      <c r="Q27" s="30"/>
    </row>
    <row r="28" customFormat="false" ht="12.75" hidden="false" customHeight="true" outlineLevel="0" collapsed="false">
      <c r="B28" s="23" t="n">
        <v>21</v>
      </c>
      <c r="C28" s="24"/>
      <c r="D28" s="18" t="s">
        <v>11</v>
      </c>
      <c r="E28" s="18" t="s">
        <v>10</v>
      </c>
      <c r="F28" s="19" t="s">
        <v>28</v>
      </c>
      <c r="G28" s="19"/>
      <c r="H28" s="19"/>
      <c r="I28" s="19"/>
      <c r="J28" s="18" t="n">
        <v>13</v>
      </c>
      <c r="K28" s="18" t="s">
        <v>12</v>
      </c>
      <c r="L28" s="19" t="n">
        <v>5</v>
      </c>
      <c r="M28" s="20"/>
      <c r="N28" s="14" t="n">
        <v>44382</v>
      </c>
      <c r="O28" s="13"/>
      <c r="P28" s="11" t="s">
        <v>9</v>
      </c>
      <c r="Q28" s="21"/>
    </row>
    <row r="29" customFormat="false" ht="12.75" hidden="false" customHeight="true" outlineLevel="0" collapsed="false">
      <c r="B29" s="26" t="n">
        <v>22</v>
      </c>
      <c r="C29" s="24"/>
      <c r="D29" s="18" t="s">
        <v>14</v>
      </c>
      <c r="E29" s="18" t="s">
        <v>10</v>
      </c>
      <c r="F29" s="19" t="s">
        <v>11</v>
      </c>
      <c r="G29" s="19"/>
      <c r="H29" s="19"/>
      <c r="I29" s="19"/>
      <c r="J29" s="18" t="n">
        <v>7</v>
      </c>
      <c r="K29" s="18" t="s">
        <v>12</v>
      </c>
      <c r="L29" s="19" t="n">
        <v>14</v>
      </c>
      <c r="M29" s="20"/>
      <c r="N29" s="14" t="n">
        <v>44382</v>
      </c>
      <c r="O29" s="13"/>
      <c r="P29" s="11" t="s">
        <v>9</v>
      </c>
      <c r="Q29" s="22"/>
    </row>
    <row r="30" customFormat="false" ht="12.75" hidden="false" customHeight="true" outlineLevel="0" collapsed="false">
      <c r="B30" s="26" t="n">
        <v>23</v>
      </c>
      <c r="C30" s="24"/>
      <c r="D30" s="18" t="s">
        <v>11</v>
      </c>
      <c r="E30" s="18" t="s">
        <v>10</v>
      </c>
      <c r="F30" s="25" t="s">
        <v>29</v>
      </c>
      <c r="G30" s="25"/>
      <c r="H30" s="25"/>
      <c r="I30" s="25"/>
      <c r="J30" s="18" t="n">
        <v>21</v>
      </c>
      <c r="K30" s="18" t="s">
        <v>12</v>
      </c>
      <c r="L30" s="19" t="n">
        <v>1</v>
      </c>
      <c r="M30" s="20"/>
      <c r="N30" s="14" t="n">
        <v>44382</v>
      </c>
      <c r="O30" s="20"/>
      <c r="P30" s="11" t="s">
        <v>9</v>
      </c>
      <c r="Q30" s="22"/>
    </row>
    <row r="31" customFormat="false" ht="12.75" hidden="false" customHeight="true" outlineLevel="0" collapsed="false">
      <c r="B31" s="26" t="n">
        <v>24</v>
      </c>
      <c r="C31" s="24"/>
      <c r="D31" s="18" t="s">
        <v>30</v>
      </c>
      <c r="E31" s="18" t="s">
        <v>10</v>
      </c>
      <c r="F31" s="25" t="s">
        <v>11</v>
      </c>
      <c r="G31" s="25"/>
      <c r="H31" s="25"/>
      <c r="I31" s="25"/>
      <c r="J31" s="18" t="n">
        <v>8</v>
      </c>
      <c r="K31" s="18" t="s">
        <v>12</v>
      </c>
      <c r="L31" s="19" t="n">
        <v>5</v>
      </c>
      <c r="M31" s="20"/>
      <c r="N31" s="14" t="n">
        <v>44383</v>
      </c>
      <c r="O31" s="20"/>
      <c r="P31" s="11" t="s">
        <v>31</v>
      </c>
      <c r="Q31" s="22"/>
    </row>
    <row r="32" customFormat="false" ht="12.75" hidden="false" customHeight="true" outlineLevel="0" collapsed="false">
      <c r="B32" s="26" t="n">
        <v>25</v>
      </c>
      <c r="C32" s="24"/>
      <c r="D32" s="18" t="s">
        <v>11</v>
      </c>
      <c r="E32" s="18" t="s">
        <v>10</v>
      </c>
      <c r="F32" s="25" t="s">
        <v>32</v>
      </c>
      <c r="G32" s="25"/>
      <c r="H32" s="25"/>
      <c r="I32" s="25"/>
      <c r="J32" s="18" t="n">
        <v>16</v>
      </c>
      <c r="K32" s="18" t="s">
        <v>12</v>
      </c>
      <c r="L32" s="19" t="n">
        <v>8</v>
      </c>
      <c r="M32" s="20"/>
      <c r="N32" s="14" t="n">
        <v>44383</v>
      </c>
      <c r="O32" s="20"/>
      <c r="P32" s="11" t="s">
        <v>31</v>
      </c>
      <c r="Q32" s="22"/>
    </row>
    <row r="33" customFormat="false" ht="12.75" hidden="false" customHeight="true" outlineLevel="0" collapsed="false">
      <c r="B33" s="26" t="n">
        <v>26</v>
      </c>
      <c r="C33" s="24"/>
      <c r="D33" s="18" t="s">
        <v>11</v>
      </c>
      <c r="E33" s="18" t="s">
        <v>10</v>
      </c>
      <c r="F33" s="25" t="s">
        <v>29</v>
      </c>
      <c r="G33" s="25"/>
      <c r="H33" s="25"/>
      <c r="I33" s="25"/>
      <c r="J33" s="18" t="n">
        <v>18</v>
      </c>
      <c r="K33" s="18" t="s">
        <v>12</v>
      </c>
      <c r="L33" s="19" t="n">
        <v>14</v>
      </c>
      <c r="M33" s="20"/>
      <c r="N33" s="14" t="n">
        <v>44383</v>
      </c>
      <c r="O33" s="20"/>
      <c r="P33" s="11" t="s">
        <v>31</v>
      </c>
      <c r="Q33" s="21" t="s">
        <v>20</v>
      </c>
    </row>
    <row r="34" customFormat="false" ht="12.75" hidden="false" customHeight="true" outlineLevel="0" collapsed="false">
      <c r="B34" s="26" t="n">
        <v>27</v>
      </c>
      <c r="C34" s="24"/>
      <c r="D34" s="11" t="s">
        <v>33</v>
      </c>
      <c r="E34" s="11" t="s">
        <v>10</v>
      </c>
      <c r="F34" s="12" t="s">
        <v>11</v>
      </c>
      <c r="G34" s="12"/>
      <c r="H34" s="12"/>
      <c r="I34" s="12"/>
      <c r="J34" s="11" t="n">
        <v>2</v>
      </c>
      <c r="K34" s="11" t="s">
        <v>12</v>
      </c>
      <c r="L34" s="12" t="n">
        <v>40</v>
      </c>
      <c r="M34" s="13"/>
      <c r="N34" s="14" t="n">
        <v>44401</v>
      </c>
      <c r="O34" s="13"/>
      <c r="P34" s="11" t="s">
        <v>34</v>
      </c>
      <c r="Q34" s="15"/>
    </row>
    <row r="35" customFormat="false" ht="12.75" hidden="false" customHeight="true" outlineLevel="0" collapsed="false">
      <c r="B35" s="26" t="n">
        <v>28</v>
      </c>
      <c r="C35" s="24"/>
      <c r="D35" s="18" t="s">
        <v>11</v>
      </c>
      <c r="E35" s="18" t="s">
        <v>10</v>
      </c>
      <c r="F35" s="19" t="s">
        <v>9</v>
      </c>
      <c r="G35" s="19"/>
      <c r="H35" s="19"/>
      <c r="I35" s="19"/>
      <c r="J35" s="18" t="n">
        <v>14</v>
      </c>
      <c r="K35" s="18" t="s">
        <v>12</v>
      </c>
      <c r="L35" s="19" t="n">
        <v>6</v>
      </c>
      <c r="M35" s="20"/>
      <c r="N35" s="14" t="n">
        <v>44401</v>
      </c>
      <c r="O35" s="20"/>
      <c r="P35" s="11" t="s">
        <v>35</v>
      </c>
      <c r="Q35" s="21"/>
    </row>
    <row r="36" customFormat="false" ht="12.75" hidden="false" customHeight="true" outlineLevel="0" collapsed="false">
      <c r="B36" s="26" t="n">
        <v>29</v>
      </c>
      <c r="C36" s="24"/>
      <c r="D36" s="18" t="s">
        <v>11</v>
      </c>
      <c r="E36" s="18" t="s">
        <v>10</v>
      </c>
      <c r="F36" s="19" t="s">
        <v>17</v>
      </c>
      <c r="G36" s="19"/>
      <c r="H36" s="19"/>
      <c r="I36" s="19"/>
      <c r="J36" s="18" t="n">
        <v>16</v>
      </c>
      <c r="K36" s="18" t="s">
        <v>12</v>
      </c>
      <c r="L36" s="19" t="n">
        <v>15</v>
      </c>
      <c r="M36" s="20"/>
      <c r="N36" s="14" t="n">
        <v>44401</v>
      </c>
      <c r="O36" s="20"/>
      <c r="P36" s="11" t="s">
        <v>34</v>
      </c>
      <c r="Q36" s="22"/>
    </row>
    <row r="37" customFormat="false" ht="12.75" hidden="false" customHeight="true" outlineLevel="0" collapsed="false">
      <c r="B37" s="26" t="n">
        <v>30</v>
      </c>
      <c r="C37" s="24"/>
      <c r="D37" s="18" t="s">
        <v>11</v>
      </c>
      <c r="E37" s="18" t="s">
        <v>10</v>
      </c>
      <c r="F37" s="25" t="s">
        <v>36</v>
      </c>
      <c r="G37" s="25"/>
      <c r="H37" s="25"/>
      <c r="I37" s="25"/>
      <c r="J37" s="18" t="n">
        <v>8</v>
      </c>
      <c r="K37" s="18" t="s">
        <v>12</v>
      </c>
      <c r="L37" s="19" t="n">
        <v>8</v>
      </c>
      <c r="M37" s="20"/>
      <c r="N37" s="14" t="n">
        <v>44401</v>
      </c>
      <c r="O37" s="20"/>
      <c r="P37" s="11" t="s">
        <v>34</v>
      </c>
      <c r="Q37" s="21"/>
    </row>
    <row r="38" customFormat="false" ht="12.75" hidden="false" customHeight="true" outlineLevel="0" collapsed="false">
      <c r="B38" s="26" t="n">
        <v>31</v>
      </c>
      <c r="C38" s="24"/>
      <c r="D38" s="18" t="s">
        <v>37</v>
      </c>
      <c r="E38" s="18" t="s">
        <v>10</v>
      </c>
      <c r="F38" s="25" t="s">
        <v>11</v>
      </c>
      <c r="G38" s="25"/>
      <c r="H38" s="25"/>
      <c r="I38" s="25"/>
      <c r="J38" s="18" t="n">
        <v>2</v>
      </c>
      <c r="K38" s="18" t="s">
        <v>12</v>
      </c>
      <c r="L38" s="19" t="n">
        <v>21</v>
      </c>
      <c r="M38" s="20"/>
      <c r="N38" s="14" t="n">
        <v>44402</v>
      </c>
      <c r="O38" s="20"/>
      <c r="P38" s="11" t="s">
        <v>34</v>
      </c>
      <c r="Q38" s="21"/>
    </row>
    <row r="39" customFormat="false" ht="12.75" hidden="false" customHeight="true" outlineLevel="0" collapsed="false">
      <c r="B39" s="26" t="n">
        <v>32</v>
      </c>
      <c r="C39" s="24"/>
      <c r="D39" s="18" t="s">
        <v>11</v>
      </c>
      <c r="E39" s="18" t="s">
        <v>10</v>
      </c>
      <c r="F39" s="25" t="s">
        <v>17</v>
      </c>
      <c r="G39" s="25"/>
      <c r="H39" s="25"/>
      <c r="I39" s="25"/>
      <c r="J39" s="18" t="n">
        <v>10</v>
      </c>
      <c r="K39" s="18" t="s">
        <v>12</v>
      </c>
      <c r="L39" s="19" t="n">
        <v>15</v>
      </c>
      <c r="M39" s="20"/>
      <c r="N39" s="14" t="n">
        <v>44402</v>
      </c>
      <c r="O39" s="20"/>
      <c r="P39" s="11" t="s">
        <v>34</v>
      </c>
      <c r="Q39" s="21" t="s">
        <v>26</v>
      </c>
    </row>
    <row r="40" customFormat="false" ht="12.75" hidden="false" customHeight="true" outlineLevel="0" collapsed="false">
      <c r="B40" s="26" t="n">
        <v>33</v>
      </c>
      <c r="C40" s="24"/>
      <c r="D40" s="18" t="s">
        <v>11</v>
      </c>
      <c r="E40" s="18" t="s">
        <v>10</v>
      </c>
      <c r="F40" s="25" t="s">
        <v>9</v>
      </c>
      <c r="G40" s="25"/>
      <c r="H40" s="25"/>
      <c r="I40" s="25"/>
      <c r="J40" s="18" t="n">
        <v>9</v>
      </c>
      <c r="K40" s="18" t="s">
        <v>12</v>
      </c>
      <c r="L40" s="19" t="n">
        <v>8</v>
      </c>
      <c r="M40" s="20"/>
      <c r="N40" s="14" t="n">
        <v>44402</v>
      </c>
      <c r="O40" s="20"/>
      <c r="P40" s="11" t="s">
        <v>34</v>
      </c>
      <c r="Q40" s="21" t="s">
        <v>38</v>
      </c>
    </row>
    <row r="41" customFormat="false" ht="12.75" hidden="false" customHeight="true" outlineLevel="0" collapsed="false">
      <c r="B41" s="26" t="n">
        <v>34</v>
      </c>
      <c r="C41" s="24"/>
      <c r="D41" s="11" t="s">
        <v>39</v>
      </c>
      <c r="E41" s="11" t="s">
        <v>10</v>
      </c>
      <c r="F41" s="12" t="s">
        <v>11</v>
      </c>
      <c r="G41" s="12"/>
      <c r="H41" s="12"/>
      <c r="I41" s="12"/>
      <c r="J41" s="11" t="n">
        <v>3</v>
      </c>
      <c r="K41" s="11" t="s">
        <v>12</v>
      </c>
      <c r="L41" s="12" t="n">
        <v>23</v>
      </c>
      <c r="M41" s="13"/>
      <c r="N41" s="14" t="n">
        <v>44410</v>
      </c>
      <c r="O41" s="13"/>
      <c r="P41" s="11" t="s">
        <v>40</v>
      </c>
      <c r="Q41" s="15"/>
    </row>
    <row r="42" customFormat="false" ht="12.75" hidden="false" customHeight="true" outlineLevel="0" collapsed="false">
      <c r="B42" s="26" t="n">
        <v>35</v>
      </c>
      <c r="C42" s="24"/>
      <c r="D42" s="18" t="s">
        <v>11</v>
      </c>
      <c r="E42" s="18" t="s">
        <v>10</v>
      </c>
      <c r="F42" s="19" t="s">
        <v>41</v>
      </c>
      <c r="G42" s="19"/>
      <c r="H42" s="19"/>
      <c r="I42" s="19"/>
      <c r="J42" s="18" t="n">
        <v>29</v>
      </c>
      <c r="K42" s="18" t="s">
        <v>12</v>
      </c>
      <c r="L42" s="19" t="n">
        <v>14</v>
      </c>
      <c r="M42" s="20"/>
      <c r="N42" s="14" t="n">
        <v>44410</v>
      </c>
      <c r="O42" s="13"/>
      <c r="P42" s="11" t="s">
        <v>40</v>
      </c>
      <c r="Q42" s="21"/>
    </row>
    <row r="43" customFormat="false" ht="12.75" hidden="false" customHeight="true" outlineLevel="0" collapsed="false">
      <c r="B43" s="26" t="n">
        <v>36</v>
      </c>
      <c r="C43" s="24"/>
      <c r="D43" s="18" t="s">
        <v>11</v>
      </c>
      <c r="E43" s="18" t="s">
        <v>10</v>
      </c>
      <c r="F43" s="19" t="s">
        <v>42</v>
      </c>
      <c r="G43" s="19"/>
      <c r="H43" s="19"/>
      <c r="I43" s="19"/>
      <c r="J43" s="18" t="n">
        <v>25</v>
      </c>
      <c r="K43" s="18" t="s">
        <v>12</v>
      </c>
      <c r="L43" s="19" t="n">
        <v>13</v>
      </c>
      <c r="M43" s="20"/>
      <c r="N43" s="14" t="n">
        <v>44411</v>
      </c>
      <c r="O43" s="20"/>
      <c r="P43" s="11" t="s">
        <v>40</v>
      </c>
      <c r="Q43" s="22"/>
    </row>
    <row r="44" customFormat="false" ht="12.75" hidden="false" customHeight="true" outlineLevel="0" collapsed="false">
      <c r="B44" s="23" t="n">
        <v>37</v>
      </c>
      <c r="C44" s="28"/>
      <c r="D44" s="18" t="s">
        <v>11</v>
      </c>
      <c r="E44" s="18" t="s">
        <v>10</v>
      </c>
      <c r="F44" s="25" t="s">
        <v>43</v>
      </c>
      <c r="G44" s="25"/>
      <c r="H44" s="25"/>
      <c r="I44" s="25"/>
      <c r="J44" s="18" t="n">
        <v>3</v>
      </c>
      <c r="K44" s="18" t="s">
        <v>12</v>
      </c>
      <c r="L44" s="19" t="n">
        <v>21</v>
      </c>
      <c r="M44" s="20"/>
      <c r="N44" s="14" t="n">
        <v>44411</v>
      </c>
      <c r="O44" s="20"/>
      <c r="P44" s="11" t="s">
        <v>40</v>
      </c>
      <c r="Q44" s="22"/>
    </row>
    <row r="45" customFormat="false" ht="12.75" hidden="false" customHeight="true" outlineLevel="0" collapsed="false">
      <c r="B45" s="26" t="n">
        <v>38</v>
      </c>
      <c r="C45" s="24"/>
      <c r="D45" s="18" t="s">
        <v>44</v>
      </c>
      <c r="E45" s="18" t="s">
        <v>10</v>
      </c>
      <c r="F45" s="25" t="s">
        <v>11</v>
      </c>
      <c r="G45" s="25"/>
      <c r="H45" s="25"/>
      <c r="I45" s="25"/>
      <c r="J45" s="18" t="n">
        <v>4</v>
      </c>
      <c r="K45" s="18" t="s">
        <v>12</v>
      </c>
      <c r="L45" s="19" t="n">
        <v>24</v>
      </c>
      <c r="M45" s="20"/>
      <c r="N45" s="14" t="n">
        <v>44412</v>
      </c>
      <c r="O45" s="20"/>
      <c r="P45" s="11" t="s">
        <v>40</v>
      </c>
      <c r="Q45" s="22"/>
    </row>
    <row r="46" customFormat="false" ht="12.75" hidden="false" customHeight="true" outlineLevel="0" collapsed="false">
      <c r="B46" s="26" t="n">
        <v>39</v>
      </c>
      <c r="C46" s="24"/>
      <c r="D46" s="18" t="s">
        <v>11</v>
      </c>
      <c r="E46" s="18" t="s">
        <v>10</v>
      </c>
      <c r="F46" s="25" t="s">
        <v>45</v>
      </c>
      <c r="G46" s="25"/>
      <c r="H46" s="25"/>
      <c r="I46" s="25"/>
      <c r="J46" s="18" t="n">
        <v>12</v>
      </c>
      <c r="K46" s="18" t="s">
        <v>12</v>
      </c>
      <c r="L46" s="19" t="n">
        <v>1</v>
      </c>
      <c r="M46" s="20"/>
      <c r="N46" s="14" t="n">
        <v>44412</v>
      </c>
      <c r="O46" s="20"/>
      <c r="P46" s="11" t="s">
        <v>40</v>
      </c>
      <c r="Q46" s="22"/>
    </row>
    <row r="47" customFormat="false" ht="12.75" hidden="false" customHeight="true" outlineLevel="0" collapsed="false">
      <c r="B47" s="26" t="n">
        <v>40</v>
      </c>
      <c r="C47" s="24"/>
      <c r="D47" s="18" t="s">
        <v>46</v>
      </c>
      <c r="E47" s="18" t="s">
        <v>10</v>
      </c>
      <c r="F47" s="25" t="s">
        <v>11</v>
      </c>
      <c r="G47" s="25"/>
      <c r="H47" s="25"/>
      <c r="I47" s="25"/>
      <c r="J47" s="18" t="n">
        <v>10</v>
      </c>
      <c r="K47" s="18" t="s">
        <v>12</v>
      </c>
      <c r="L47" s="19" t="n">
        <v>9</v>
      </c>
      <c r="M47" s="20"/>
      <c r="N47" s="14" t="n">
        <v>44413</v>
      </c>
      <c r="O47" s="20"/>
      <c r="P47" s="11" t="s">
        <v>40</v>
      </c>
      <c r="Q47" s="22"/>
    </row>
    <row r="48" customFormat="false" ht="12.75" hidden="false" customHeight="true" outlineLevel="0" collapsed="false">
      <c r="B48" s="26" t="n">
        <v>41</v>
      </c>
      <c r="C48" s="24"/>
      <c r="D48" s="18" t="s">
        <v>47</v>
      </c>
      <c r="E48" s="18" t="s">
        <v>10</v>
      </c>
      <c r="F48" s="25" t="s">
        <v>11</v>
      </c>
      <c r="G48" s="25"/>
      <c r="H48" s="25"/>
      <c r="I48" s="25"/>
      <c r="J48" s="18" t="n">
        <v>29</v>
      </c>
      <c r="K48" s="18" t="s">
        <v>12</v>
      </c>
      <c r="L48" s="19" t="n">
        <v>18</v>
      </c>
      <c r="M48" s="20"/>
      <c r="N48" s="14" t="n">
        <v>44413</v>
      </c>
      <c r="O48" s="20"/>
      <c r="P48" s="11" t="s">
        <v>40</v>
      </c>
      <c r="Q48" s="22"/>
    </row>
    <row r="49" customFormat="false" ht="12.75" hidden="false" customHeight="true" outlineLevel="0" collapsed="false">
      <c r="B49" s="26" t="n">
        <v>42</v>
      </c>
      <c r="C49" s="24"/>
      <c r="D49" s="18" t="s">
        <v>11</v>
      </c>
      <c r="E49" s="18" t="s">
        <v>10</v>
      </c>
      <c r="F49" s="31" t="s">
        <v>47</v>
      </c>
      <c r="G49" s="31"/>
      <c r="H49" s="31"/>
      <c r="I49" s="31"/>
      <c r="J49" s="18" t="n">
        <v>17</v>
      </c>
      <c r="K49" s="18" t="s">
        <v>12</v>
      </c>
      <c r="L49" s="19" t="n">
        <v>8</v>
      </c>
      <c r="M49" s="20"/>
      <c r="N49" s="14" t="n">
        <v>44414</v>
      </c>
      <c r="O49" s="20"/>
      <c r="P49" s="11" t="s">
        <v>40</v>
      </c>
      <c r="Q49" s="21" t="s">
        <v>48</v>
      </c>
    </row>
    <row r="50" customFormat="false" ht="12.75" hidden="false" customHeight="true" outlineLevel="0" collapsed="false">
      <c r="B50" s="26" t="n">
        <v>43</v>
      </c>
      <c r="C50" s="24"/>
      <c r="D50" s="18" t="s">
        <v>11</v>
      </c>
      <c r="E50" s="18" t="s">
        <v>10</v>
      </c>
      <c r="F50" s="25" t="s">
        <v>46</v>
      </c>
      <c r="G50" s="25"/>
      <c r="H50" s="25"/>
      <c r="I50" s="25"/>
      <c r="J50" s="18" t="n">
        <v>20</v>
      </c>
      <c r="K50" s="18" t="s">
        <v>12</v>
      </c>
      <c r="L50" s="19" t="n">
        <v>17</v>
      </c>
      <c r="M50" s="20"/>
      <c r="N50" s="14" t="n">
        <v>44414</v>
      </c>
      <c r="O50" s="20"/>
      <c r="P50" s="11" t="s">
        <v>40</v>
      </c>
      <c r="Q50" s="21" t="s">
        <v>48</v>
      </c>
    </row>
    <row r="51" customFormat="false" ht="12.75" hidden="false" customHeight="true" outlineLevel="0" collapsed="false">
      <c r="B51" s="26" t="n">
        <v>44</v>
      </c>
      <c r="C51" s="24"/>
      <c r="D51" s="18" t="s">
        <v>46</v>
      </c>
      <c r="E51" s="18" t="s">
        <v>10</v>
      </c>
      <c r="F51" s="25" t="s">
        <v>11</v>
      </c>
      <c r="G51" s="25"/>
      <c r="H51" s="25"/>
      <c r="I51" s="25"/>
      <c r="J51" s="18" t="n">
        <v>17</v>
      </c>
      <c r="K51" s="18" t="s">
        <v>12</v>
      </c>
      <c r="L51" s="19" t="n">
        <v>18</v>
      </c>
      <c r="M51" s="20"/>
      <c r="N51" s="14" t="n">
        <v>44415</v>
      </c>
      <c r="O51" s="20"/>
      <c r="P51" s="11" t="s">
        <v>40</v>
      </c>
      <c r="Q51" s="21" t="s">
        <v>27</v>
      </c>
    </row>
    <row r="52" customFormat="false" ht="12.75" hidden="false" customHeight="true" outlineLevel="0" collapsed="false">
      <c r="B52" s="23" t="n">
        <v>45</v>
      </c>
      <c r="C52" s="28"/>
      <c r="D52" s="11" t="s">
        <v>18</v>
      </c>
      <c r="E52" s="11" t="s">
        <v>10</v>
      </c>
      <c r="F52" s="12" t="s">
        <v>11</v>
      </c>
      <c r="G52" s="12"/>
      <c r="H52" s="12"/>
      <c r="I52" s="12"/>
      <c r="J52" s="11" t="n">
        <v>2</v>
      </c>
      <c r="K52" s="11" t="s">
        <v>12</v>
      </c>
      <c r="L52" s="12" t="n">
        <v>21</v>
      </c>
      <c r="M52" s="13"/>
      <c r="N52" s="14" t="n">
        <v>44422</v>
      </c>
      <c r="O52" s="13"/>
      <c r="P52" s="11" t="s">
        <v>49</v>
      </c>
      <c r="Q52" s="15"/>
    </row>
    <row r="53" customFormat="false" ht="12.75" hidden="false" customHeight="true" outlineLevel="0" collapsed="false">
      <c r="B53" s="26" t="n">
        <v>46</v>
      </c>
      <c r="C53" s="24"/>
      <c r="D53" s="18" t="s">
        <v>15</v>
      </c>
      <c r="E53" s="18" t="s">
        <v>10</v>
      </c>
      <c r="F53" s="19" t="s">
        <v>11</v>
      </c>
      <c r="G53" s="19"/>
      <c r="H53" s="19"/>
      <c r="I53" s="19"/>
      <c r="J53" s="18" t="n">
        <v>7</v>
      </c>
      <c r="K53" s="18" t="s">
        <v>12</v>
      </c>
      <c r="L53" s="19" t="n">
        <v>12</v>
      </c>
      <c r="M53" s="20"/>
      <c r="N53" s="14" t="n">
        <v>44422</v>
      </c>
      <c r="O53" s="20"/>
      <c r="P53" s="11" t="s">
        <v>49</v>
      </c>
      <c r="Q53" s="21"/>
    </row>
    <row r="54" customFormat="false" ht="12.75" hidden="false" customHeight="true" outlineLevel="0" collapsed="false">
      <c r="B54" s="26" t="n">
        <v>47</v>
      </c>
      <c r="C54" s="24"/>
      <c r="D54" s="18" t="s">
        <v>11</v>
      </c>
      <c r="E54" s="18" t="s">
        <v>10</v>
      </c>
      <c r="F54" s="19" t="s">
        <v>16</v>
      </c>
      <c r="G54" s="19"/>
      <c r="H54" s="19"/>
      <c r="I54" s="19"/>
      <c r="J54" s="18" t="n">
        <v>8</v>
      </c>
      <c r="K54" s="18" t="s">
        <v>12</v>
      </c>
      <c r="L54" s="19" t="n">
        <v>7</v>
      </c>
      <c r="M54" s="20"/>
      <c r="N54" s="14" t="n">
        <v>44422</v>
      </c>
      <c r="O54" s="20"/>
      <c r="P54" s="11" t="s">
        <v>49</v>
      </c>
      <c r="Q54" s="22"/>
    </row>
    <row r="55" customFormat="false" ht="12.75" hidden="false" customHeight="true" outlineLevel="0" collapsed="false">
      <c r="B55" s="26" t="n">
        <v>48</v>
      </c>
      <c r="C55" s="24"/>
      <c r="D55" s="18" t="s">
        <v>11</v>
      </c>
      <c r="E55" s="18" t="s">
        <v>10</v>
      </c>
      <c r="F55" s="25" t="s">
        <v>50</v>
      </c>
      <c r="G55" s="25"/>
      <c r="H55" s="25"/>
      <c r="I55" s="25"/>
      <c r="J55" s="18" t="n">
        <v>13</v>
      </c>
      <c r="K55" s="18" t="s">
        <v>12</v>
      </c>
      <c r="L55" s="19" t="n">
        <v>11</v>
      </c>
      <c r="M55" s="20"/>
      <c r="N55" s="14" t="n">
        <v>44422</v>
      </c>
      <c r="O55" s="13"/>
      <c r="P55" s="11" t="s">
        <v>49</v>
      </c>
      <c r="Q55" s="22"/>
    </row>
    <row r="56" customFormat="false" ht="12.75" hidden="false" customHeight="true" outlineLevel="0" collapsed="false">
      <c r="B56" s="26" t="n">
        <v>49</v>
      </c>
      <c r="C56" s="24"/>
      <c r="D56" s="18" t="s">
        <v>11</v>
      </c>
      <c r="E56" s="18" t="s">
        <v>10</v>
      </c>
      <c r="F56" s="25" t="s">
        <v>9</v>
      </c>
      <c r="G56" s="25"/>
      <c r="H56" s="25"/>
      <c r="I56" s="25"/>
      <c r="J56" s="18" t="n">
        <v>9</v>
      </c>
      <c r="K56" s="18" t="s">
        <v>12</v>
      </c>
      <c r="L56" s="19" t="n">
        <v>8</v>
      </c>
      <c r="M56" s="20"/>
      <c r="N56" s="14" t="n">
        <v>44423</v>
      </c>
      <c r="O56" s="20"/>
      <c r="P56" s="11" t="s">
        <v>51</v>
      </c>
      <c r="Q56" s="21"/>
    </row>
    <row r="57" customFormat="false" ht="12.75" hidden="false" customHeight="true" outlineLevel="0" collapsed="false">
      <c r="B57" s="26" t="n">
        <v>50</v>
      </c>
      <c r="C57" s="24"/>
      <c r="D57" s="18" t="s">
        <v>52</v>
      </c>
      <c r="E57" s="18" t="s">
        <v>10</v>
      </c>
      <c r="F57" s="25" t="s">
        <v>11</v>
      </c>
      <c r="G57" s="25"/>
      <c r="H57" s="25"/>
      <c r="I57" s="25"/>
      <c r="J57" s="18" t="n">
        <v>5</v>
      </c>
      <c r="K57" s="18" t="s">
        <v>12</v>
      </c>
      <c r="L57" s="19" t="n">
        <v>10</v>
      </c>
      <c r="M57" s="20"/>
      <c r="N57" s="14" t="n">
        <v>44423</v>
      </c>
      <c r="O57" s="20"/>
      <c r="P57" s="11" t="s">
        <v>51</v>
      </c>
      <c r="Q57" s="29"/>
    </row>
    <row r="58" customFormat="false" ht="12.75" hidden="false" customHeight="true" outlineLevel="0" collapsed="false">
      <c r="B58" s="23" t="n">
        <v>51</v>
      </c>
      <c r="C58" s="28"/>
      <c r="D58" s="18" t="s">
        <v>11</v>
      </c>
      <c r="E58" s="18" t="s">
        <v>10</v>
      </c>
      <c r="F58" s="25" t="s">
        <v>16</v>
      </c>
      <c r="G58" s="25"/>
      <c r="H58" s="25"/>
      <c r="I58" s="25"/>
      <c r="J58" s="18" t="n">
        <v>13</v>
      </c>
      <c r="K58" s="18" t="s">
        <v>12</v>
      </c>
      <c r="L58" s="19" t="n">
        <v>15</v>
      </c>
      <c r="M58" s="20"/>
      <c r="N58" s="14" t="n">
        <v>44423</v>
      </c>
      <c r="O58" s="20"/>
      <c r="P58" s="11" t="s">
        <v>49</v>
      </c>
      <c r="Q58" s="29" t="s">
        <v>27</v>
      </c>
    </row>
    <row r="59" customFormat="false" ht="12.75" hidden="false" customHeight="true" outlineLevel="0" collapsed="false">
      <c r="B59" s="26" t="n">
        <v>52</v>
      </c>
      <c r="C59" s="24"/>
      <c r="D59" s="11" t="s">
        <v>17</v>
      </c>
      <c r="E59" s="11" t="s">
        <v>10</v>
      </c>
      <c r="F59" s="12" t="s">
        <v>11</v>
      </c>
      <c r="G59" s="12"/>
      <c r="H59" s="12"/>
      <c r="I59" s="12"/>
      <c r="J59" s="11" t="n">
        <v>5</v>
      </c>
      <c r="K59" s="11" t="s">
        <v>12</v>
      </c>
      <c r="L59" s="12" t="n">
        <v>10</v>
      </c>
      <c r="M59" s="13"/>
      <c r="N59" s="14" t="n">
        <v>44436</v>
      </c>
      <c r="O59" s="13"/>
      <c r="P59" s="11" t="s">
        <v>53</v>
      </c>
      <c r="Q59" s="22"/>
    </row>
    <row r="60" customFormat="false" ht="12.75" hidden="false" customHeight="true" outlineLevel="0" collapsed="false">
      <c r="B60" s="26" t="n">
        <v>53</v>
      </c>
      <c r="C60" s="24"/>
      <c r="D60" s="18" t="s">
        <v>11</v>
      </c>
      <c r="E60" s="18" t="s">
        <v>10</v>
      </c>
      <c r="F60" s="19" t="s">
        <v>9</v>
      </c>
      <c r="G60" s="19"/>
      <c r="H60" s="19"/>
      <c r="I60" s="19"/>
      <c r="J60" s="18" t="n">
        <v>6</v>
      </c>
      <c r="K60" s="18" t="s">
        <v>12</v>
      </c>
      <c r="L60" s="19" t="n">
        <v>5</v>
      </c>
      <c r="M60" s="20"/>
      <c r="N60" s="14" t="n">
        <v>44436</v>
      </c>
      <c r="O60" s="13"/>
      <c r="P60" s="11" t="s">
        <v>53</v>
      </c>
      <c r="Q60" s="32"/>
    </row>
    <row r="61" customFormat="false" ht="12.75" hidden="false" customHeight="true" outlineLevel="0" collapsed="false">
      <c r="B61" s="26" t="n">
        <v>54</v>
      </c>
      <c r="C61" s="24"/>
      <c r="D61" s="18" t="s">
        <v>15</v>
      </c>
      <c r="E61" s="18" t="s">
        <v>10</v>
      </c>
      <c r="F61" s="19" t="s">
        <v>11</v>
      </c>
      <c r="G61" s="19"/>
      <c r="H61" s="19"/>
      <c r="I61" s="19"/>
      <c r="J61" s="18" t="n">
        <v>8</v>
      </c>
      <c r="K61" s="18" t="s">
        <v>12</v>
      </c>
      <c r="L61" s="19" t="n">
        <v>27</v>
      </c>
      <c r="M61" s="20"/>
      <c r="N61" s="14" t="n">
        <v>44436</v>
      </c>
      <c r="O61" s="20"/>
      <c r="P61" s="11" t="s">
        <v>53</v>
      </c>
      <c r="Q61" s="32"/>
    </row>
    <row r="62" customFormat="false" ht="12.75" hidden="false" customHeight="true" outlineLevel="0" collapsed="false">
      <c r="B62" s="26" t="n">
        <v>55</v>
      </c>
      <c r="C62" s="24"/>
      <c r="D62" s="18" t="s">
        <v>18</v>
      </c>
      <c r="E62" s="18" t="s">
        <v>10</v>
      </c>
      <c r="F62" s="19" t="s">
        <v>11</v>
      </c>
      <c r="G62" s="19"/>
      <c r="H62" s="19"/>
      <c r="I62" s="19"/>
      <c r="J62" s="18" t="n">
        <v>9</v>
      </c>
      <c r="K62" s="18" t="s">
        <v>12</v>
      </c>
      <c r="L62" s="19" t="n">
        <v>18</v>
      </c>
      <c r="M62" s="20"/>
      <c r="N62" s="14" t="n">
        <v>44437</v>
      </c>
      <c r="O62" s="20"/>
      <c r="P62" s="11" t="s">
        <v>53</v>
      </c>
      <c r="Q62" s="32"/>
    </row>
    <row r="63" customFormat="false" ht="12.75" hidden="false" customHeight="true" outlineLevel="0" collapsed="false">
      <c r="B63" s="26" t="n">
        <v>56</v>
      </c>
      <c r="C63" s="24"/>
      <c r="D63" s="11" t="s">
        <v>11</v>
      </c>
      <c r="E63" s="11" t="s">
        <v>10</v>
      </c>
      <c r="F63" s="12" t="s">
        <v>54</v>
      </c>
      <c r="G63" s="12"/>
      <c r="H63" s="12"/>
      <c r="I63" s="12"/>
      <c r="J63" s="11" t="n">
        <v>9</v>
      </c>
      <c r="K63" s="11" t="s">
        <v>12</v>
      </c>
      <c r="L63" s="12" t="n">
        <v>6</v>
      </c>
      <c r="M63" s="13"/>
      <c r="N63" s="14" t="n">
        <v>44457</v>
      </c>
      <c r="O63" s="13"/>
      <c r="P63" s="11" t="s">
        <v>55</v>
      </c>
      <c r="Q63" s="15"/>
    </row>
    <row r="64" customFormat="false" ht="12.75" hidden="false" customHeight="true" outlineLevel="0" collapsed="false">
      <c r="B64" s="26" t="n">
        <v>57</v>
      </c>
      <c r="C64" s="24"/>
      <c r="D64" s="18" t="s">
        <v>11</v>
      </c>
      <c r="E64" s="18" t="s">
        <v>10</v>
      </c>
      <c r="F64" s="19" t="s">
        <v>56</v>
      </c>
      <c r="G64" s="19"/>
      <c r="H64" s="19"/>
      <c r="I64" s="19"/>
      <c r="J64" s="18" t="n">
        <v>2</v>
      </c>
      <c r="K64" s="18" t="s">
        <v>12</v>
      </c>
      <c r="L64" s="19" t="n">
        <v>17</v>
      </c>
      <c r="M64" s="20"/>
      <c r="N64" s="14" t="n">
        <v>44457</v>
      </c>
      <c r="O64" s="20"/>
      <c r="P64" s="11" t="s">
        <v>55</v>
      </c>
      <c r="Q64" s="21"/>
    </row>
    <row r="65" customFormat="false" ht="12.75" hidden="false" customHeight="true" outlineLevel="0" collapsed="false">
      <c r="B65" s="26" t="n">
        <v>58</v>
      </c>
      <c r="C65" s="24"/>
      <c r="D65" s="18" t="s">
        <v>54</v>
      </c>
      <c r="E65" s="18" t="s">
        <v>10</v>
      </c>
      <c r="F65" s="19" t="s">
        <v>11</v>
      </c>
      <c r="G65" s="19"/>
      <c r="H65" s="19"/>
      <c r="I65" s="19"/>
      <c r="J65" s="18" t="n">
        <v>5</v>
      </c>
      <c r="K65" s="18" t="s">
        <v>12</v>
      </c>
      <c r="L65" s="19" t="n">
        <v>5</v>
      </c>
      <c r="M65" s="20"/>
      <c r="N65" s="14" t="n">
        <v>44457</v>
      </c>
      <c r="O65" s="20"/>
      <c r="P65" s="11" t="s">
        <v>55</v>
      </c>
      <c r="Q65" s="22"/>
    </row>
    <row r="66" customFormat="false" ht="12.75" hidden="false" customHeight="true" outlineLevel="0" collapsed="false">
      <c r="B66" s="26" t="n">
        <v>59</v>
      </c>
      <c r="C66" s="24"/>
      <c r="D66" s="18" t="s">
        <v>56</v>
      </c>
      <c r="E66" s="18" t="s">
        <v>10</v>
      </c>
      <c r="F66" s="25" t="s">
        <v>11</v>
      </c>
      <c r="G66" s="25"/>
      <c r="H66" s="25"/>
      <c r="I66" s="25"/>
      <c r="J66" s="18" t="n">
        <v>20</v>
      </c>
      <c r="K66" s="18" t="s">
        <v>12</v>
      </c>
      <c r="L66" s="19" t="n">
        <v>5</v>
      </c>
      <c r="M66" s="20"/>
      <c r="N66" s="14" t="n">
        <v>44457</v>
      </c>
      <c r="O66" s="20"/>
      <c r="P66" s="11" t="s">
        <v>55</v>
      </c>
      <c r="Q66" s="21"/>
    </row>
    <row r="67" customFormat="false" ht="12.75" hidden="false" customHeight="true" outlineLevel="0" collapsed="false">
      <c r="B67" s="26" t="n">
        <v>60</v>
      </c>
      <c r="C67" s="24"/>
      <c r="D67" s="18" t="s">
        <v>56</v>
      </c>
      <c r="E67" s="18" t="s">
        <v>10</v>
      </c>
      <c r="F67" s="25" t="s">
        <v>11</v>
      </c>
      <c r="G67" s="25"/>
      <c r="H67" s="25"/>
      <c r="I67" s="25"/>
      <c r="J67" s="18" t="n">
        <v>13</v>
      </c>
      <c r="K67" s="18" t="s">
        <v>12</v>
      </c>
      <c r="L67" s="19" t="n">
        <v>8</v>
      </c>
      <c r="M67" s="20"/>
      <c r="N67" s="14" t="n">
        <v>44458</v>
      </c>
      <c r="O67" s="20"/>
      <c r="P67" s="11" t="s">
        <v>57</v>
      </c>
      <c r="Q67" s="21"/>
    </row>
    <row r="68" customFormat="false" ht="12.75" hidden="false" customHeight="true" outlineLevel="0" collapsed="false">
      <c r="B68" s="26" t="n">
        <v>61</v>
      </c>
      <c r="C68" s="24"/>
      <c r="D68" s="18" t="s">
        <v>11</v>
      </c>
      <c r="E68" s="18" t="s">
        <v>10</v>
      </c>
      <c r="F68" s="25" t="s">
        <v>54</v>
      </c>
      <c r="G68" s="25"/>
      <c r="H68" s="25"/>
      <c r="I68" s="25"/>
      <c r="J68" s="18" t="n">
        <v>9</v>
      </c>
      <c r="K68" s="18" t="s">
        <v>12</v>
      </c>
      <c r="L68" s="19" t="n">
        <v>8</v>
      </c>
      <c r="M68" s="20"/>
      <c r="N68" s="14" t="n">
        <v>44458</v>
      </c>
      <c r="O68" s="20"/>
      <c r="P68" s="11" t="s">
        <v>57</v>
      </c>
      <c r="Q68" s="21"/>
    </row>
    <row r="69" customFormat="false" ht="12.75" hidden="false" customHeight="true" outlineLevel="0" collapsed="false">
      <c r="B69" s="26" t="n">
        <v>62</v>
      </c>
      <c r="C69" s="24"/>
      <c r="D69" s="11" t="s">
        <v>16</v>
      </c>
      <c r="E69" s="11" t="s">
        <v>10</v>
      </c>
      <c r="F69" s="12" t="s">
        <v>11</v>
      </c>
      <c r="G69" s="12"/>
      <c r="H69" s="12"/>
      <c r="I69" s="12"/>
      <c r="J69" s="11" t="n">
        <v>9</v>
      </c>
      <c r="K69" s="11" t="s">
        <v>12</v>
      </c>
      <c r="L69" s="12" t="n">
        <v>13</v>
      </c>
      <c r="M69" s="13"/>
      <c r="N69" s="14" t="n">
        <v>44464</v>
      </c>
      <c r="O69" s="13"/>
      <c r="P69" s="11" t="s">
        <v>58</v>
      </c>
      <c r="Q69" s="15"/>
    </row>
    <row r="70" customFormat="false" ht="12.75" hidden="false" customHeight="true" outlineLevel="0" collapsed="false">
      <c r="B70" s="26" t="n">
        <v>63</v>
      </c>
      <c r="C70" s="24"/>
      <c r="D70" s="18" t="s">
        <v>11</v>
      </c>
      <c r="E70" s="18" t="s">
        <v>10</v>
      </c>
      <c r="F70" s="19" t="s">
        <v>18</v>
      </c>
      <c r="G70" s="19"/>
      <c r="H70" s="19"/>
      <c r="I70" s="19"/>
      <c r="J70" s="18" t="n">
        <v>3</v>
      </c>
      <c r="K70" s="18" t="s">
        <v>12</v>
      </c>
      <c r="L70" s="19" t="n">
        <v>10</v>
      </c>
      <c r="M70" s="20"/>
      <c r="N70" s="14" t="n">
        <v>44464</v>
      </c>
      <c r="O70" s="20"/>
      <c r="P70" s="11" t="s">
        <v>59</v>
      </c>
      <c r="Q70" s="21"/>
    </row>
    <row r="71" customFormat="false" ht="12.75" hidden="false" customHeight="true" outlineLevel="0" collapsed="false">
      <c r="B71" s="26" t="n">
        <v>64</v>
      </c>
      <c r="C71" s="24"/>
      <c r="D71" s="18" t="s">
        <v>11</v>
      </c>
      <c r="E71" s="18" t="s">
        <v>10</v>
      </c>
      <c r="F71" s="19" t="s">
        <v>60</v>
      </c>
      <c r="G71" s="19"/>
      <c r="H71" s="19"/>
      <c r="I71" s="19"/>
      <c r="J71" s="18" t="n">
        <v>16</v>
      </c>
      <c r="K71" s="18" t="s">
        <v>12</v>
      </c>
      <c r="L71" s="19" t="n">
        <v>2</v>
      </c>
      <c r="M71" s="20"/>
      <c r="N71" s="14" t="n">
        <v>44464</v>
      </c>
      <c r="O71" s="20"/>
      <c r="P71" s="11" t="s">
        <v>58</v>
      </c>
      <c r="Q71" s="22"/>
    </row>
    <row r="72" customFormat="false" ht="12.75" hidden="false" customHeight="true" outlineLevel="0" collapsed="false">
      <c r="B72" s="26" t="n">
        <v>65</v>
      </c>
      <c r="C72" s="24"/>
      <c r="D72" s="18" t="s">
        <v>11</v>
      </c>
      <c r="E72" s="18" t="s">
        <v>10</v>
      </c>
      <c r="F72" s="25" t="s">
        <v>61</v>
      </c>
      <c r="G72" s="25"/>
      <c r="H72" s="25"/>
      <c r="I72" s="25"/>
      <c r="J72" s="18" t="n">
        <v>22</v>
      </c>
      <c r="K72" s="18" t="s">
        <v>12</v>
      </c>
      <c r="L72" s="19" t="n">
        <v>0</v>
      </c>
      <c r="M72" s="20"/>
      <c r="N72" s="14" t="n">
        <v>44464</v>
      </c>
      <c r="O72" s="20"/>
      <c r="P72" s="11" t="s">
        <v>59</v>
      </c>
      <c r="Q72" s="22"/>
    </row>
    <row r="73" customFormat="false" ht="12.75" hidden="false" customHeight="true" outlineLevel="0" collapsed="false">
      <c r="B73" s="26" t="n">
        <v>66</v>
      </c>
      <c r="C73" s="24"/>
      <c r="D73" s="18" t="s">
        <v>50</v>
      </c>
      <c r="E73" s="18" t="s">
        <v>10</v>
      </c>
      <c r="F73" s="25" t="s">
        <v>11</v>
      </c>
      <c r="G73" s="25"/>
      <c r="H73" s="25"/>
      <c r="I73" s="25"/>
      <c r="J73" s="18" t="n">
        <v>2</v>
      </c>
      <c r="K73" s="18" t="s">
        <v>12</v>
      </c>
      <c r="L73" s="19" t="n">
        <v>17</v>
      </c>
      <c r="M73" s="20"/>
      <c r="N73" s="14" t="n">
        <v>44465</v>
      </c>
      <c r="O73" s="20"/>
      <c r="P73" s="11" t="s">
        <v>59</v>
      </c>
      <c r="Q73" s="22"/>
    </row>
    <row r="74" customFormat="false" ht="12.75" hidden="false" customHeight="true" outlineLevel="0" collapsed="false">
      <c r="B74" s="26" t="n">
        <v>67</v>
      </c>
      <c r="C74" s="24"/>
      <c r="D74" s="18" t="s">
        <v>9</v>
      </c>
      <c r="E74" s="18" t="s">
        <v>10</v>
      </c>
      <c r="F74" s="25" t="s">
        <v>11</v>
      </c>
      <c r="G74" s="25"/>
      <c r="H74" s="25"/>
      <c r="I74" s="25"/>
      <c r="J74" s="18" t="n">
        <v>13</v>
      </c>
      <c r="K74" s="18" t="s">
        <v>12</v>
      </c>
      <c r="L74" s="19" t="n">
        <v>7</v>
      </c>
      <c r="M74" s="20"/>
      <c r="N74" s="14" t="n">
        <v>44465</v>
      </c>
      <c r="O74" s="20"/>
      <c r="P74" s="11" t="s">
        <v>58</v>
      </c>
      <c r="Q74" s="22"/>
    </row>
    <row r="75" customFormat="false" ht="12.75" hidden="false" customHeight="true" outlineLevel="0" collapsed="false">
      <c r="B75" s="26" t="n">
        <v>68</v>
      </c>
      <c r="C75" s="24"/>
      <c r="D75" s="18" t="s">
        <v>9</v>
      </c>
      <c r="E75" s="18" t="s">
        <v>10</v>
      </c>
      <c r="F75" s="25" t="s">
        <v>11</v>
      </c>
      <c r="G75" s="25"/>
      <c r="H75" s="25"/>
      <c r="I75" s="25"/>
      <c r="J75" s="18" t="n">
        <v>8</v>
      </c>
      <c r="K75" s="18" t="s">
        <v>12</v>
      </c>
      <c r="L75" s="19" t="n">
        <v>12</v>
      </c>
      <c r="M75" s="20"/>
      <c r="N75" s="14" t="n">
        <v>44465</v>
      </c>
      <c r="O75" s="20"/>
      <c r="P75" s="11" t="s">
        <v>59</v>
      </c>
      <c r="Q75" s="21" t="s">
        <v>19</v>
      </c>
    </row>
    <row r="76" customFormat="false" ht="12.75" hidden="false" customHeight="true" outlineLevel="0" collapsed="false">
      <c r="B76" s="26" t="n">
        <v>69</v>
      </c>
      <c r="C76" s="24"/>
      <c r="D76" s="18" t="s">
        <v>18</v>
      </c>
      <c r="E76" s="18" t="s">
        <v>10</v>
      </c>
      <c r="F76" s="25" t="s">
        <v>11</v>
      </c>
      <c r="G76" s="25"/>
      <c r="H76" s="25"/>
      <c r="I76" s="25"/>
      <c r="J76" s="18" t="n">
        <v>9</v>
      </c>
      <c r="K76" s="18" t="s">
        <v>12</v>
      </c>
      <c r="L76" s="19" t="n">
        <v>12</v>
      </c>
      <c r="M76" s="20"/>
      <c r="N76" s="14" t="n">
        <v>44465</v>
      </c>
      <c r="O76" s="20"/>
      <c r="P76" s="11" t="s">
        <v>59</v>
      </c>
      <c r="Q76" s="21" t="s">
        <v>20</v>
      </c>
    </row>
    <row r="77" customFormat="false" ht="12.75" hidden="false" customHeight="true" outlineLevel="0" collapsed="false">
      <c r="B77" s="26" t="n">
        <v>70</v>
      </c>
      <c r="C77" s="24"/>
      <c r="D77" s="28" t="s">
        <v>11</v>
      </c>
      <c r="E77" s="28" t="s">
        <v>10</v>
      </c>
      <c r="F77" s="33" t="s">
        <v>62</v>
      </c>
      <c r="G77" s="33"/>
      <c r="H77" s="33"/>
      <c r="I77" s="33"/>
      <c r="J77" s="28" t="n">
        <v>7</v>
      </c>
      <c r="K77" s="28" t="s">
        <v>12</v>
      </c>
      <c r="L77" s="33" t="n">
        <v>4</v>
      </c>
      <c r="M77" s="34"/>
      <c r="N77" s="35" t="n">
        <v>44478</v>
      </c>
      <c r="O77" s="34"/>
      <c r="P77" s="28" t="s">
        <v>63</v>
      </c>
      <c r="Q77" s="21"/>
    </row>
    <row r="78" customFormat="false" ht="12.75" hidden="false" customHeight="true" outlineLevel="0" collapsed="false">
      <c r="B78" s="26" t="n">
        <v>71</v>
      </c>
      <c r="C78" s="24"/>
      <c r="D78" s="24" t="s">
        <v>16</v>
      </c>
      <c r="E78" s="24" t="s">
        <v>10</v>
      </c>
      <c r="F78" s="36" t="s">
        <v>11</v>
      </c>
      <c r="G78" s="36"/>
      <c r="H78" s="36"/>
      <c r="I78" s="36"/>
      <c r="J78" s="24" t="n">
        <v>12</v>
      </c>
      <c r="K78" s="24" t="s">
        <v>12</v>
      </c>
      <c r="L78" s="36" t="n">
        <v>11</v>
      </c>
      <c r="M78" s="37"/>
      <c r="N78" s="35" t="n">
        <v>44478</v>
      </c>
      <c r="O78" s="34"/>
      <c r="P78" s="28" t="s">
        <v>63</v>
      </c>
      <c r="Q78" s="21"/>
    </row>
    <row r="79" customFormat="false" ht="12.75" hidden="false" customHeight="true" outlineLevel="0" collapsed="false">
      <c r="B79" s="26" t="n">
        <v>72</v>
      </c>
      <c r="C79" s="24"/>
      <c r="D79" s="24" t="s">
        <v>50</v>
      </c>
      <c r="E79" s="24" t="s">
        <v>10</v>
      </c>
      <c r="F79" s="36" t="s">
        <v>11</v>
      </c>
      <c r="G79" s="36"/>
      <c r="H79" s="36"/>
      <c r="I79" s="36"/>
      <c r="J79" s="24" t="n">
        <v>8</v>
      </c>
      <c r="K79" s="24" t="s">
        <v>12</v>
      </c>
      <c r="L79" s="36" t="n">
        <v>19</v>
      </c>
      <c r="M79" s="37"/>
      <c r="N79" s="35" t="n">
        <v>44478</v>
      </c>
      <c r="O79" s="34"/>
      <c r="P79" s="28" t="s">
        <v>34</v>
      </c>
      <c r="Q79" s="21"/>
    </row>
    <row r="80" customFormat="false" ht="12.75" hidden="false" customHeight="true" outlineLevel="0" collapsed="false">
      <c r="B80" s="26" t="n">
        <v>73</v>
      </c>
      <c r="C80" s="24"/>
      <c r="D80" s="24" t="s">
        <v>17</v>
      </c>
      <c r="E80" s="24" t="s">
        <v>10</v>
      </c>
      <c r="F80" s="36" t="s">
        <v>11</v>
      </c>
      <c r="G80" s="36"/>
      <c r="H80" s="36"/>
      <c r="I80" s="36"/>
      <c r="J80" s="24" t="n">
        <v>18</v>
      </c>
      <c r="K80" s="24" t="s">
        <v>12</v>
      </c>
      <c r="L80" s="36" t="n">
        <v>9</v>
      </c>
      <c r="M80" s="37"/>
      <c r="N80" s="35" t="n">
        <v>44478</v>
      </c>
      <c r="O80" s="34"/>
      <c r="P80" s="28" t="s">
        <v>34</v>
      </c>
      <c r="Q80" s="21"/>
    </row>
    <row r="81" customFormat="false" ht="12.75" hidden="false" customHeight="true" outlineLevel="0" collapsed="false">
      <c r="B81" s="26" t="n">
        <v>74</v>
      </c>
      <c r="C81" s="24"/>
      <c r="D81" s="24" t="s">
        <v>9</v>
      </c>
      <c r="E81" s="24" t="s">
        <v>10</v>
      </c>
      <c r="F81" s="38" t="s">
        <v>11</v>
      </c>
      <c r="G81" s="38"/>
      <c r="H81" s="38"/>
      <c r="I81" s="38"/>
      <c r="J81" s="24" t="n">
        <v>12</v>
      </c>
      <c r="K81" s="24" t="s">
        <v>12</v>
      </c>
      <c r="L81" s="36" t="n">
        <v>11</v>
      </c>
      <c r="M81" s="37"/>
      <c r="N81" s="35" t="n">
        <v>44479</v>
      </c>
      <c r="O81" s="37"/>
      <c r="P81" s="28" t="s">
        <v>34</v>
      </c>
      <c r="Q81" s="21"/>
    </row>
    <row r="82" customFormat="false" ht="12.75" hidden="false" customHeight="true" outlineLevel="0" collapsed="false">
      <c r="B82" s="26" t="n">
        <v>75</v>
      </c>
      <c r="C82" s="24"/>
      <c r="D82" s="24" t="s">
        <v>11</v>
      </c>
      <c r="E82" s="24" t="s">
        <v>10</v>
      </c>
      <c r="F82" s="38" t="s">
        <v>64</v>
      </c>
      <c r="G82" s="38"/>
      <c r="H82" s="38"/>
      <c r="I82" s="38"/>
      <c r="J82" s="24" t="n">
        <v>18</v>
      </c>
      <c r="K82" s="24" t="s">
        <v>12</v>
      </c>
      <c r="L82" s="36" t="n">
        <v>2</v>
      </c>
      <c r="M82" s="37"/>
      <c r="N82" s="35" t="n">
        <v>44479</v>
      </c>
      <c r="O82" s="37"/>
      <c r="P82" s="28" t="s">
        <v>34</v>
      </c>
      <c r="Q82" s="21"/>
    </row>
    <row r="83" customFormat="false" ht="12.75" hidden="false" customHeight="true" outlineLevel="0" collapsed="false">
      <c r="B83" s="26" t="n">
        <v>76</v>
      </c>
      <c r="C83" s="24"/>
      <c r="D83" s="24" t="s">
        <v>11</v>
      </c>
      <c r="E83" s="24" t="s">
        <v>10</v>
      </c>
      <c r="F83" s="38" t="s">
        <v>18</v>
      </c>
      <c r="G83" s="38"/>
      <c r="H83" s="38"/>
      <c r="I83" s="38"/>
      <c r="J83" s="24" t="n">
        <v>13</v>
      </c>
      <c r="K83" s="24" t="s">
        <v>12</v>
      </c>
      <c r="L83" s="36" t="n">
        <v>11</v>
      </c>
      <c r="M83" s="37"/>
      <c r="N83" s="35" t="n">
        <v>44479</v>
      </c>
      <c r="O83" s="37"/>
      <c r="P83" s="28" t="s">
        <v>63</v>
      </c>
      <c r="Q83" s="32"/>
    </row>
    <row r="86" customFormat="false" ht="12.75" hidden="false" customHeight="true" outlineLevel="0" collapsed="false">
      <c r="B86" s="39"/>
      <c r="C86" s="40"/>
      <c r="D86" s="40"/>
      <c r="E86" s="41"/>
      <c r="F86" s="41" t="s">
        <v>65</v>
      </c>
      <c r="G86" s="41" t="s">
        <v>66</v>
      </c>
      <c r="H86" s="41" t="s">
        <v>67</v>
      </c>
      <c r="I86" s="41" t="s">
        <v>68</v>
      </c>
      <c r="J86" s="41"/>
      <c r="K86" s="41"/>
      <c r="L86" s="41"/>
      <c r="M86" s="42"/>
    </row>
    <row r="87" customFormat="false" ht="12.75" hidden="false" customHeight="true" outlineLevel="0" collapsed="false">
      <c r="B87" s="43" t="s">
        <v>69</v>
      </c>
      <c r="C87" s="43"/>
      <c r="D87" s="43"/>
      <c r="E87" s="44"/>
      <c r="F87" s="44" t="n">
        <v>3</v>
      </c>
      <c r="G87" s="44" t="n">
        <v>2</v>
      </c>
      <c r="H87" s="44" t="n">
        <v>1</v>
      </c>
      <c r="I87" s="44" t="n">
        <v>0</v>
      </c>
      <c r="J87" s="45" t="n">
        <v>39</v>
      </c>
      <c r="K87" s="44" t="s">
        <v>12</v>
      </c>
      <c r="L87" s="46" t="n">
        <v>21</v>
      </c>
      <c r="M87" s="47"/>
    </row>
    <row r="88" customFormat="false" ht="12.75" hidden="false" customHeight="true" outlineLevel="0" collapsed="false">
      <c r="B88" s="48" t="s">
        <v>70</v>
      </c>
      <c r="C88" s="48"/>
      <c r="D88" s="48"/>
      <c r="E88" s="44"/>
      <c r="F88" s="44" t="n">
        <v>8</v>
      </c>
      <c r="G88" s="44" t="n">
        <v>6</v>
      </c>
      <c r="H88" s="44" t="n">
        <v>0</v>
      </c>
      <c r="I88" s="44" t="n">
        <v>2</v>
      </c>
      <c r="J88" s="45" t="n">
        <v>120</v>
      </c>
      <c r="K88" s="44" t="s">
        <v>12</v>
      </c>
      <c r="L88" s="46" t="n">
        <v>48</v>
      </c>
      <c r="M88" s="47"/>
    </row>
    <row r="89" customFormat="false" ht="12.75" hidden="false" customHeight="true" outlineLevel="0" collapsed="false">
      <c r="B89" s="48" t="s">
        <v>71</v>
      </c>
      <c r="C89" s="48"/>
      <c r="D89" s="48"/>
      <c r="E89" s="44"/>
      <c r="F89" s="44" t="n">
        <v>8</v>
      </c>
      <c r="G89" s="44" t="n">
        <v>6</v>
      </c>
      <c r="H89" s="44" t="n">
        <v>0</v>
      </c>
      <c r="I89" s="44" t="n">
        <v>2</v>
      </c>
      <c r="J89" s="45" t="n">
        <v>89</v>
      </c>
      <c r="K89" s="44" t="s">
        <v>12</v>
      </c>
      <c r="L89" s="46" t="n">
        <v>28</v>
      </c>
      <c r="M89" s="47"/>
    </row>
    <row r="90" customFormat="false" ht="12.75" hidden="false" customHeight="true" outlineLevel="0" collapsed="false">
      <c r="B90" s="48" t="s">
        <v>72</v>
      </c>
      <c r="C90" s="48"/>
      <c r="D90" s="48"/>
      <c r="E90" s="44"/>
      <c r="F90" s="44" t="n">
        <v>7</v>
      </c>
      <c r="G90" s="44" t="n">
        <v>6</v>
      </c>
      <c r="H90" s="44" t="n">
        <v>0</v>
      </c>
      <c r="I90" s="44" t="n">
        <v>1</v>
      </c>
      <c r="J90" s="45" t="n">
        <v>111</v>
      </c>
      <c r="K90" s="44" t="s">
        <v>12</v>
      </c>
      <c r="L90" s="46" t="n">
        <v>45</v>
      </c>
      <c r="M90" s="47"/>
    </row>
    <row r="91" customFormat="false" ht="12.75" hidden="false" customHeight="true" outlineLevel="0" collapsed="false">
      <c r="B91" s="48" t="s">
        <v>73</v>
      </c>
      <c r="C91" s="48"/>
      <c r="D91" s="48"/>
      <c r="E91" s="44"/>
      <c r="F91" s="44" t="n">
        <v>7</v>
      </c>
      <c r="G91" s="44" t="n">
        <v>5</v>
      </c>
      <c r="H91" s="44" t="n">
        <v>1</v>
      </c>
      <c r="I91" s="44" t="n">
        <v>1</v>
      </c>
      <c r="J91" s="45" t="n">
        <v>118</v>
      </c>
      <c r="K91" s="44" t="s">
        <v>12</v>
      </c>
      <c r="L91" s="46" t="n">
        <v>56</v>
      </c>
      <c r="M91" s="47"/>
    </row>
    <row r="92" customFormat="false" ht="12.75" hidden="false" customHeight="true" outlineLevel="0" collapsed="false">
      <c r="B92" s="48" t="s">
        <v>74</v>
      </c>
      <c r="C92" s="48"/>
      <c r="D92" s="48"/>
      <c r="E92" s="44"/>
      <c r="F92" s="44" t="n">
        <v>11</v>
      </c>
      <c r="G92" s="44" t="n">
        <v>8</v>
      </c>
      <c r="H92" s="44" t="n">
        <v>0</v>
      </c>
      <c r="I92" s="44" t="n">
        <v>3</v>
      </c>
      <c r="J92" s="45" t="n">
        <v>198</v>
      </c>
      <c r="K92" s="44" t="s">
        <v>12</v>
      </c>
      <c r="L92" s="46" t="n">
        <v>137</v>
      </c>
      <c r="M92" s="47"/>
    </row>
    <row r="93" customFormat="false" ht="12.75" hidden="false" customHeight="true" outlineLevel="0" collapsed="false">
      <c r="B93" s="48" t="s">
        <v>75</v>
      </c>
      <c r="C93" s="48"/>
      <c r="D93" s="48"/>
      <c r="E93" s="44"/>
      <c r="F93" s="44" t="n">
        <v>7</v>
      </c>
      <c r="G93" s="44" t="n">
        <v>6</v>
      </c>
      <c r="H93" s="44" t="n">
        <v>0</v>
      </c>
      <c r="I93" s="44" t="n">
        <v>1</v>
      </c>
      <c r="J93" s="45" t="n">
        <v>86</v>
      </c>
      <c r="K93" s="44" t="s">
        <v>12</v>
      </c>
      <c r="L93" s="46" t="n">
        <v>53</v>
      </c>
      <c r="M93" s="47"/>
    </row>
    <row r="94" customFormat="false" ht="12.75" hidden="false" customHeight="true" outlineLevel="0" collapsed="false">
      <c r="B94" s="48" t="s">
        <v>76</v>
      </c>
      <c r="C94" s="48"/>
      <c r="D94" s="48"/>
      <c r="E94" s="44"/>
      <c r="F94" s="44" t="n">
        <v>4</v>
      </c>
      <c r="G94" s="44" t="n">
        <v>4</v>
      </c>
      <c r="H94" s="44" t="n">
        <v>0</v>
      </c>
      <c r="I94" s="44" t="n">
        <v>0</v>
      </c>
      <c r="J94" s="45" t="n">
        <v>61</v>
      </c>
      <c r="K94" s="44" t="s">
        <v>12</v>
      </c>
      <c r="L94" s="46" t="n">
        <v>27</v>
      </c>
      <c r="M94" s="47"/>
    </row>
    <row r="95" customFormat="false" ht="12.75" hidden="false" customHeight="true" outlineLevel="0" collapsed="false">
      <c r="B95" s="48" t="s">
        <v>77</v>
      </c>
      <c r="C95" s="48"/>
      <c r="D95" s="48"/>
      <c r="E95" s="44"/>
      <c r="F95" s="44" t="n">
        <v>6</v>
      </c>
      <c r="G95" s="44" t="n">
        <v>2</v>
      </c>
      <c r="H95" s="44" t="n">
        <v>1</v>
      </c>
      <c r="I95" s="44" t="n">
        <v>3</v>
      </c>
      <c r="J95" s="45" t="n">
        <v>38</v>
      </c>
      <c r="K95" s="44" t="s">
        <v>12</v>
      </c>
      <c r="L95" s="46" t="n">
        <v>69</v>
      </c>
      <c r="M95" s="47"/>
    </row>
    <row r="96" customFormat="false" ht="12.75" hidden="false" customHeight="true" outlineLevel="0" collapsed="false">
      <c r="B96" s="48" t="s">
        <v>78</v>
      </c>
      <c r="C96" s="48"/>
      <c r="D96" s="48"/>
      <c r="E96" s="44"/>
      <c r="F96" s="44" t="n">
        <v>8</v>
      </c>
      <c r="G96" s="44" t="n">
        <v>6</v>
      </c>
      <c r="H96" s="44" t="n">
        <v>0</v>
      </c>
      <c r="I96" s="44" t="n">
        <v>2</v>
      </c>
      <c r="J96" s="45" t="n">
        <v>102</v>
      </c>
      <c r="K96" s="44" t="s">
        <v>12</v>
      </c>
      <c r="L96" s="46" t="n">
        <v>53</v>
      </c>
      <c r="M96" s="47"/>
    </row>
    <row r="97" customFormat="false" ht="12.75" hidden="false" customHeight="true" outlineLevel="0" collapsed="false">
      <c r="B97" s="48" t="s">
        <v>79</v>
      </c>
      <c r="C97" s="48"/>
      <c r="D97" s="48"/>
      <c r="E97" s="44"/>
      <c r="F97" s="44" t="n">
        <v>7</v>
      </c>
      <c r="G97" s="44" t="n">
        <v>4</v>
      </c>
      <c r="H97" s="44" t="n">
        <v>0</v>
      </c>
      <c r="I97" s="44" t="n">
        <v>3</v>
      </c>
      <c r="J97" s="45" t="n">
        <v>88</v>
      </c>
      <c r="K97" s="44" t="s">
        <v>12</v>
      </c>
      <c r="L97" s="46" t="n">
        <v>67</v>
      </c>
      <c r="M97" s="47"/>
    </row>
    <row r="98" customFormat="false" ht="14.65" hidden="false" customHeight="true" outlineLevel="0" collapsed="false">
      <c r="B98" s="49" t="n">
        <v>2020</v>
      </c>
      <c r="C98" s="49"/>
      <c r="D98" s="49"/>
      <c r="E98" s="50"/>
      <c r="F98" s="41" t="n">
        <f aca="false">SUM(F87:F97)</f>
        <v>76</v>
      </c>
      <c r="G98" s="41" t="n">
        <f aca="false">SUM(G87:G97)</f>
        <v>55</v>
      </c>
      <c r="H98" s="41" t="n">
        <f aca="false">SUM(H87:H97)</f>
        <v>3</v>
      </c>
      <c r="I98" s="41" t="n">
        <f aca="false">SUM(I87:I97)</f>
        <v>18</v>
      </c>
      <c r="J98" s="51" t="n">
        <f aca="false">SUM(J87:J97)</f>
        <v>1050</v>
      </c>
      <c r="K98" s="41" t="s">
        <v>12</v>
      </c>
      <c r="L98" s="41" t="n">
        <f aca="false">SUM(L87:L97)</f>
        <v>604</v>
      </c>
      <c r="M98" s="42"/>
    </row>
    <row r="101" customFormat="false" ht="12.75" hidden="false" customHeight="true" outlineLevel="0" collapsed="false">
      <c r="B101" s="52" t="s">
        <v>65</v>
      </c>
      <c r="C101" s="53"/>
      <c r="D101" s="53" t="s">
        <v>80</v>
      </c>
    </row>
    <row r="102" customFormat="false" ht="12.75" hidden="false" customHeight="true" outlineLevel="0" collapsed="false">
      <c r="B102" s="52" t="s">
        <v>66</v>
      </c>
      <c r="C102" s="53"/>
      <c r="D102" s="53" t="s">
        <v>81</v>
      </c>
    </row>
    <row r="103" customFormat="false" ht="12.75" hidden="false" customHeight="true" outlineLevel="0" collapsed="false">
      <c r="B103" s="52" t="s">
        <v>67</v>
      </c>
      <c r="C103" s="53"/>
      <c r="D103" s="53" t="s">
        <v>82</v>
      </c>
    </row>
    <row r="104" customFormat="false" ht="12.75" hidden="false" customHeight="true" outlineLevel="0" collapsed="false">
      <c r="B104" s="52" t="s">
        <v>68</v>
      </c>
      <c r="C104" s="53"/>
      <c r="D104" s="53" t="s">
        <v>83</v>
      </c>
    </row>
    <row r="414" customFormat="false" ht="14.65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1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73</v>
      </c>
    </row>
    <row r="3" customFormat="false" ht="14.65" hidden="false" customHeight="false" outlineLevel="0" collapsed="false">
      <c r="B3" s="69"/>
      <c r="D3" s="70" t="s">
        <v>174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2</v>
      </c>
      <c r="C7" s="65" t="s">
        <v>106</v>
      </c>
      <c r="D7" s="74" t="n">
        <v>1</v>
      </c>
      <c r="E7" s="75" t="n">
        <v>0.5</v>
      </c>
      <c r="F7" s="76" t="n">
        <v>3</v>
      </c>
      <c r="G7" s="74" t="n">
        <v>2</v>
      </c>
      <c r="H7" s="74" t="n">
        <v>1</v>
      </c>
      <c r="I7" s="74" t="n">
        <v>1</v>
      </c>
      <c r="J7" s="74" t="n">
        <v>0</v>
      </c>
      <c r="K7" s="74" t="n">
        <v>0</v>
      </c>
      <c r="L7" s="74" t="n">
        <v>0</v>
      </c>
      <c r="M7" s="77" t="n">
        <v>1</v>
      </c>
      <c r="N7" s="77" t="n">
        <v>3</v>
      </c>
      <c r="O7" s="77" t="n">
        <v>2</v>
      </c>
      <c r="P7" s="75" t="n">
        <v>0.666666666666667</v>
      </c>
      <c r="Q7" s="74" t="n">
        <v>1</v>
      </c>
      <c r="R7" s="74" t="n">
        <v>0</v>
      </c>
      <c r="S7" s="74" t="n">
        <v>0</v>
      </c>
      <c r="T7" s="74" t="n">
        <v>1</v>
      </c>
      <c r="U7" s="74" t="n">
        <v>2</v>
      </c>
      <c r="V7" s="74" t="n">
        <v>1</v>
      </c>
    </row>
    <row r="8" customFormat="false" ht="14.65" hidden="false" customHeight="false" outlineLevel="0" collapsed="false">
      <c r="B8" s="65" t="n">
        <v>37</v>
      </c>
      <c r="C8" s="65" t="s">
        <v>107</v>
      </c>
      <c r="D8" s="74" t="n">
        <v>4</v>
      </c>
      <c r="E8" s="75" t="n">
        <v>0.307692307692308</v>
      </c>
      <c r="F8" s="76" t="n">
        <v>13</v>
      </c>
      <c r="G8" s="74" t="n">
        <v>13</v>
      </c>
      <c r="H8" s="74" t="n">
        <v>3</v>
      </c>
      <c r="I8" s="74" t="n">
        <v>4</v>
      </c>
      <c r="J8" s="74" t="n">
        <v>0</v>
      </c>
      <c r="K8" s="74" t="n">
        <v>0</v>
      </c>
      <c r="L8" s="74" t="n">
        <v>0</v>
      </c>
      <c r="M8" s="77" t="n">
        <v>4</v>
      </c>
      <c r="N8" s="77" t="n">
        <v>4</v>
      </c>
      <c r="O8" s="77" t="n">
        <v>4</v>
      </c>
      <c r="P8" s="75" t="n">
        <v>0.307692307692308</v>
      </c>
      <c r="Q8" s="74" t="n">
        <v>2</v>
      </c>
      <c r="R8" s="74" t="n">
        <v>0</v>
      </c>
      <c r="S8" s="74" t="n">
        <v>1</v>
      </c>
      <c r="T8" s="74" t="n">
        <v>0</v>
      </c>
      <c r="U8" s="74" t="n">
        <v>0</v>
      </c>
      <c r="V8" s="74" t="n">
        <v>0</v>
      </c>
    </row>
    <row r="9" customFormat="false" ht="14.65" hidden="false" customHeight="false" outlineLevel="0" collapsed="false">
      <c r="B9" s="65" t="n">
        <v>3</v>
      </c>
      <c r="C9" s="65" t="s">
        <v>113</v>
      </c>
      <c r="D9" s="74" t="n">
        <v>4</v>
      </c>
      <c r="E9" s="75" t="n">
        <v>0.666666666666667</v>
      </c>
      <c r="F9" s="76" t="n">
        <v>14</v>
      </c>
      <c r="G9" s="74" t="n">
        <v>12</v>
      </c>
      <c r="H9" s="74" t="n">
        <v>5</v>
      </c>
      <c r="I9" s="74" t="n">
        <v>8</v>
      </c>
      <c r="J9" s="74" t="n">
        <v>1</v>
      </c>
      <c r="K9" s="74" t="n">
        <v>0</v>
      </c>
      <c r="L9" s="74" t="n">
        <v>0</v>
      </c>
      <c r="M9" s="77" t="n">
        <v>9</v>
      </c>
      <c r="N9" s="77" t="n">
        <v>10</v>
      </c>
      <c r="O9" s="77" t="n">
        <v>9</v>
      </c>
      <c r="P9" s="75" t="n">
        <v>0.692307692307692</v>
      </c>
      <c r="Q9" s="74" t="n">
        <v>8</v>
      </c>
      <c r="R9" s="74" t="n">
        <v>1</v>
      </c>
      <c r="S9" s="74" t="n">
        <v>0</v>
      </c>
      <c r="T9" s="74" t="n">
        <v>1</v>
      </c>
      <c r="U9" s="74" t="n">
        <v>1</v>
      </c>
      <c r="V9" s="74" t="n">
        <v>0</v>
      </c>
    </row>
    <row r="10" customFormat="false" ht="14.65" hidden="false" customHeight="false" outlineLevel="0" collapsed="false">
      <c r="B10" s="65" t="n">
        <v>28</v>
      </c>
      <c r="C10" s="65" t="s">
        <v>116</v>
      </c>
      <c r="D10" s="74" t="n">
        <v>3</v>
      </c>
      <c r="E10" s="75" t="n">
        <v>0.666666666666667</v>
      </c>
      <c r="F10" s="76" t="n">
        <v>12</v>
      </c>
      <c r="G10" s="74" t="n">
        <v>12</v>
      </c>
      <c r="H10" s="74" t="n">
        <v>7</v>
      </c>
      <c r="I10" s="74" t="n">
        <v>8</v>
      </c>
      <c r="J10" s="74" t="n">
        <v>4</v>
      </c>
      <c r="K10" s="74" t="n">
        <v>0</v>
      </c>
      <c r="L10" s="74" t="n">
        <v>0</v>
      </c>
      <c r="M10" s="77" t="n">
        <v>12</v>
      </c>
      <c r="N10" s="77" t="n">
        <v>12</v>
      </c>
      <c r="O10" s="77" t="n">
        <v>8</v>
      </c>
      <c r="P10" s="75" t="n">
        <v>0.666666666666667</v>
      </c>
      <c r="Q10" s="74" t="n">
        <v>3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14.65" hidden="false" customHeight="false" outlineLevel="0" collapsed="false">
      <c r="B11" s="65" t="n">
        <v>4</v>
      </c>
      <c r="C11" s="65" t="s">
        <v>120</v>
      </c>
      <c r="D11" s="74" t="n">
        <v>3</v>
      </c>
      <c r="E11" s="75" t="n">
        <v>0.777777777777778</v>
      </c>
      <c r="F11" s="76" t="n">
        <v>10</v>
      </c>
      <c r="G11" s="74" t="n">
        <v>9</v>
      </c>
      <c r="H11" s="74" t="n">
        <v>5</v>
      </c>
      <c r="I11" s="74" t="n">
        <v>7</v>
      </c>
      <c r="J11" s="74" t="n">
        <v>1</v>
      </c>
      <c r="K11" s="74" t="n">
        <v>0</v>
      </c>
      <c r="L11" s="74" t="n">
        <v>0</v>
      </c>
      <c r="M11" s="77" t="n">
        <v>8</v>
      </c>
      <c r="N11" s="77" t="n">
        <v>8</v>
      </c>
      <c r="O11" s="77" t="n">
        <v>7</v>
      </c>
      <c r="P11" s="75" t="n">
        <v>0.777777777777778</v>
      </c>
      <c r="Q11" s="74" t="n">
        <v>5</v>
      </c>
      <c r="R11" s="74" t="n">
        <v>1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5</v>
      </c>
      <c r="C12" s="65" t="s">
        <v>121</v>
      </c>
      <c r="D12" s="74" t="n">
        <v>4</v>
      </c>
      <c r="E12" s="75" t="n">
        <v>0.5</v>
      </c>
      <c r="F12" s="76" t="n">
        <v>14</v>
      </c>
      <c r="G12" s="74" t="n">
        <v>14</v>
      </c>
      <c r="H12" s="74" t="n">
        <v>4</v>
      </c>
      <c r="I12" s="74" t="n">
        <v>7</v>
      </c>
      <c r="J12" s="74" t="n">
        <v>1</v>
      </c>
      <c r="K12" s="74" t="n">
        <v>0</v>
      </c>
      <c r="L12" s="74" t="n">
        <v>0</v>
      </c>
      <c r="M12" s="77" t="n">
        <v>8</v>
      </c>
      <c r="N12" s="77" t="n">
        <v>8</v>
      </c>
      <c r="O12" s="77" t="n">
        <v>7</v>
      </c>
      <c r="P12" s="75" t="n">
        <v>0.5</v>
      </c>
      <c r="Q12" s="74" t="n">
        <v>1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</row>
    <row r="13" customFormat="false" ht="14.65" hidden="false" customHeight="false" outlineLevel="0" collapsed="false">
      <c r="B13" s="65" t="n">
        <v>22</v>
      </c>
      <c r="C13" s="65" t="s">
        <v>122</v>
      </c>
      <c r="D13" s="74" t="n">
        <v>3</v>
      </c>
      <c r="E13" s="75" t="n">
        <v>0.7</v>
      </c>
      <c r="F13" s="76" t="n">
        <v>10</v>
      </c>
      <c r="G13" s="74" t="n">
        <v>10</v>
      </c>
      <c r="H13" s="74" t="n">
        <v>4</v>
      </c>
      <c r="I13" s="74" t="n">
        <v>7</v>
      </c>
      <c r="J13" s="74" t="n">
        <v>0</v>
      </c>
      <c r="K13" s="74" t="n">
        <v>1</v>
      </c>
      <c r="L13" s="74" t="n">
        <v>0</v>
      </c>
      <c r="M13" s="77" t="n">
        <v>9</v>
      </c>
      <c r="N13" s="77" t="n">
        <v>9</v>
      </c>
      <c r="O13" s="77" t="n">
        <v>7</v>
      </c>
      <c r="P13" s="75" t="n">
        <v>0.7</v>
      </c>
      <c r="Q13" s="74" t="n">
        <v>5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99</v>
      </c>
      <c r="C14" s="65" t="s">
        <v>125</v>
      </c>
      <c r="D14" s="74" t="n">
        <v>4</v>
      </c>
      <c r="E14" s="75" t="n">
        <v>0.666666666666667</v>
      </c>
      <c r="F14" s="76" t="n">
        <v>15</v>
      </c>
      <c r="G14" s="74" t="n">
        <v>15</v>
      </c>
      <c r="H14" s="74" t="n">
        <v>9</v>
      </c>
      <c r="I14" s="74" t="n">
        <v>10</v>
      </c>
      <c r="J14" s="74" t="n">
        <v>1</v>
      </c>
      <c r="K14" s="74" t="n">
        <v>1</v>
      </c>
      <c r="L14" s="74" t="n">
        <v>0</v>
      </c>
      <c r="M14" s="77" t="n">
        <v>13</v>
      </c>
      <c r="N14" s="77" t="n">
        <v>13</v>
      </c>
      <c r="O14" s="77" t="n">
        <v>10</v>
      </c>
      <c r="P14" s="75" t="n">
        <v>0.666666666666667</v>
      </c>
      <c r="Q14" s="74" t="n">
        <v>3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</row>
    <row r="15" customFormat="false" ht="14.65" hidden="false" customHeight="false" outlineLevel="0" collapsed="false">
      <c r="B15" s="65" t="n">
        <v>23</v>
      </c>
      <c r="C15" s="65" t="s">
        <v>127</v>
      </c>
      <c r="D15" s="74" t="n">
        <v>4</v>
      </c>
      <c r="E15" s="75" t="n">
        <v>0.9</v>
      </c>
      <c r="F15" s="76" t="n">
        <v>15</v>
      </c>
      <c r="G15" s="74" t="n">
        <v>10</v>
      </c>
      <c r="H15" s="74" t="n">
        <v>9</v>
      </c>
      <c r="I15" s="74" t="n">
        <v>9</v>
      </c>
      <c r="J15" s="74" t="n">
        <v>1</v>
      </c>
      <c r="K15" s="74" t="n">
        <v>0</v>
      </c>
      <c r="L15" s="74" t="n">
        <v>0</v>
      </c>
      <c r="M15" s="77" t="n">
        <v>10</v>
      </c>
      <c r="N15" s="77" t="n">
        <v>13</v>
      </c>
      <c r="O15" s="77" t="n">
        <v>12</v>
      </c>
      <c r="P15" s="75" t="n">
        <v>0.923076923076923</v>
      </c>
      <c r="Q15" s="74" t="n">
        <v>6</v>
      </c>
      <c r="R15" s="74" t="n">
        <v>2</v>
      </c>
      <c r="S15" s="74" t="n">
        <v>0</v>
      </c>
      <c r="T15" s="74" t="n">
        <v>3</v>
      </c>
      <c r="U15" s="74" t="n">
        <v>3</v>
      </c>
      <c r="V15" s="74" t="n">
        <v>0</v>
      </c>
    </row>
    <row r="16" customFormat="false" ht="14.65" hidden="false" customHeight="false" outlineLevel="0" collapsed="false">
      <c r="B16" s="65" t="n">
        <v>21</v>
      </c>
      <c r="C16" s="65" t="s">
        <v>128</v>
      </c>
      <c r="D16" s="74" t="n">
        <v>3</v>
      </c>
      <c r="E16" s="75" t="n">
        <v>0.444444444444444</v>
      </c>
      <c r="F16" s="76" t="n">
        <v>10</v>
      </c>
      <c r="G16" s="74" t="n">
        <v>9</v>
      </c>
      <c r="H16" s="74" t="n">
        <v>4</v>
      </c>
      <c r="I16" s="74" t="n">
        <v>4</v>
      </c>
      <c r="J16" s="74" t="n">
        <v>0</v>
      </c>
      <c r="K16" s="74" t="n">
        <v>1</v>
      </c>
      <c r="L16" s="74" t="n">
        <v>0</v>
      </c>
      <c r="M16" s="77" t="n">
        <v>6</v>
      </c>
      <c r="N16" s="77" t="n">
        <v>6</v>
      </c>
      <c r="O16" s="77" t="n">
        <v>4</v>
      </c>
      <c r="P16" s="75" t="n">
        <v>0.444444444444444</v>
      </c>
      <c r="Q16" s="74" t="n">
        <v>7</v>
      </c>
      <c r="R16" s="74" t="n">
        <v>1</v>
      </c>
      <c r="S16" s="74" t="n">
        <v>0</v>
      </c>
      <c r="T16" s="74" t="n">
        <v>0</v>
      </c>
      <c r="U16" s="74" t="n">
        <v>0</v>
      </c>
      <c r="V16" s="74" t="n">
        <v>0</v>
      </c>
    </row>
    <row r="17" customFormat="false" ht="14.65" hidden="false" customHeight="false" outlineLevel="0" collapsed="false">
      <c r="B17" s="65" t="n">
        <v>17</v>
      </c>
      <c r="C17" s="65" t="s">
        <v>129</v>
      </c>
      <c r="D17" s="74" t="n">
        <v>3</v>
      </c>
      <c r="E17" s="75" t="n">
        <v>0.3</v>
      </c>
      <c r="F17" s="76" t="n">
        <v>10</v>
      </c>
      <c r="G17" s="74" t="n">
        <v>10</v>
      </c>
      <c r="H17" s="74" t="n">
        <v>3</v>
      </c>
      <c r="I17" s="74" t="n">
        <v>3</v>
      </c>
      <c r="J17" s="74" t="n">
        <v>0</v>
      </c>
      <c r="K17" s="74" t="n">
        <v>0</v>
      </c>
      <c r="L17" s="74" t="n">
        <v>0</v>
      </c>
      <c r="M17" s="77" t="n">
        <v>3</v>
      </c>
      <c r="N17" s="77" t="n">
        <v>3</v>
      </c>
      <c r="O17" s="77" t="n">
        <v>3</v>
      </c>
      <c r="P17" s="75" t="n">
        <v>0.3</v>
      </c>
      <c r="Q17" s="74" t="n">
        <v>4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customFormat="false" ht="14.65" hidden="false" customHeight="false" outlineLevel="0" collapsed="false">
      <c r="B18" s="65" t="n">
        <v>29</v>
      </c>
      <c r="C18" s="65" t="s">
        <v>130</v>
      </c>
      <c r="D18" s="74" t="n">
        <v>4</v>
      </c>
      <c r="E18" s="75" t="n">
        <v>0.454545454545455</v>
      </c>
      <c r="F18" s="76" t="n">
        <v>11</v>
      </c>
      <c r="G18" s="74" t="n">
        <v>11</v>
      </c>
      <c r="H18" s="74" t="n">
        <v>7</v>
      </c>
      <c r="I18" s="74" t="n">
        <v>5</v>
      </c>
      <c r="J18" s="74" t="n">
        <v>0</v>
      </c>
      <c r="K18" s="74" t="n">
        <v>0</v>
      </c>
      <c r="L18" s="74" t="n">
        <v>0</v>
      </c>
      <c r="M18" s="77" t="n">
        <v>5</v>
      </c>
      <c r="N18" s="77" t="n">
        <v>5</v>
      </c>
      <c r="O18" s="77" t="n">
        <v>5</v>
      </c>
      <c r="P18" s="75" t="n">
        <v>0.454545454545455</v>
      </c>
      <c r="Q18" s="74" t="n">
        <v>4</v>
      </c>
      <c r="R18" s="74" t="n">
        <v>0</v>
      </c>
      <c r="S18" s="74" t="n">
        <v>1</v>
      </c>
      <c r="T18" s="74" t="n">
        <v>0</v>
      </c>
      <c r="U18" s="74" t="n">
        <v>0</v>
      </c>
      <c r="V18" s="74" t="n">
        <v>0</v>
      </c>
    </row>
    <row r="19" customFormat="false" ht="14.65" hidden="false" customHeight="false" outlineLevel="0" collapsed="false">
      <c r="B19" s="78"/>
      <c r="C19" s="78"/>
      <c r="D19" s="78" t="n">
        <v>4</v>
      </c>
      <c r="E19" s="79" t="n">
        <v>0.574803149606299</v>
      </c>
      <c r="F19" s="80" t="n">
        <v>137</v>
      </c>
      <c r="G19" s="78" t="n">
        <v>127</v>
      </c>
      <c r="H19" s="78" t="n">
        <v>61</v>
      </c>
      <c r="I19" s="78" t="n">
        <v>73</v>
      </c>
      <c r="J19" s="78" t="n">
        <v>9</v>
      </c>
      <c r="K19" s="78" t="n">
        <v>3</v>
      </c>
      <c r="L19" s="78" t="n">
        <v>0</v>
      </c>
      <c r="M19" s="78" t="n">
        <v>88</v>
      </c>
      <c r="N19" s="78" t="n">
        <v>94</v>
      </c>
      <c r="O19" s="78" t="n">
        <v>78</v>
      </c>
      <c r="P19" s="79" t="n">
        <v>0.590909090909091</v>
      </c>
      <c r="Q19" s="78" t="n">
        <v>58</v>
      </c>
      <c r="R19" s="78" t="n">
        <v>5</v>
      </c>
      <c r="S19" s="78" t="n">
        <v>2</v>
      </c>
      <c r="T19" s="78" t="n">
        <v>5</v>
      </c>
      <c r="U19" s="78" t="n">
        <v>6</v>
      </c>
      <c r="V19" s="7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8.35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75</v>
      </c>
    </row>
    <row r="3" customFormat="false" ht="14.65" hidden="false" customHeight="false" outlineLevel="0" collapsed="false">
      <c r="B3" s="69"/>
      <c r="D3" s="70" t="s">
        <v>176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2</v>
      </c>
      <c r="C7" s="65" t="s">
        <v>106</v>
      </c>
      <c r="D7" s="74" t="n">
        <v>4</v>
      </c>
      <c r="E7" s="75" t="n">
        <v>0.555555555555556</v>
      </c>
      <c r="F7" s="76" t="n">
        <v>11</v>
      </c>
      <c r="G7" s="74" t="n">
        <v>9</v>
      </c>
      <c r="H7" s="74" t="n">
        <v>4</v>
      </c>
      <c r="I7" s="74" t="n">
        <v>5</v>
      </c>
      <c r="J7" s="74" t="n">
        <v>1</v>
      </c>
      <c r="K7" s="74" t="n">
        <v>1</v>
      </c>
      <c r="L7" s="74" t="n">
        <v>0</v>
      </c>
      <c r="M7" s="77" t="n">
        <v>8</v>
      </c>
      <c r="N7" s="77" t="n">
        <v>12</v>
      </c>
      <c r="O7" s="77" t="n">
        <v>7</v>
      </c>
      <c r="P7" s="75" t="n">
        <v>0.636363636363636</v>
      </c>
      <c r="Q7" s="74" t="n">
        <v>2</v>
      </c>
      <c r="R7" s="74" t="n">
        <v>0</v>
      </c>
      <c r="S7" s="74" t="n">
        <v>0</v>
      </c>
      <c r="T7" s="74" t="n">
        <v>2</v>
      </c>
      <c r="U7" s="74" t="n">
        <v>4</v>
      </c>
      <c r="V7" s="74" t="n">
        <v>0</v>
      </c>
    </row>
    <row r="8" customFormat="false" ht="14.65" hidden="false" customHeight="false" outlineLevel="0" collapsed="false">
      <c r="B8" s="65" t="n">
        <v>3</v>
      </c>
      <c r="C8" s="65" t="s">
        <v>113</v>
      </c>
      <c r="D8" s="74" t="n">
        <v>6</v>
      </c>
      <c r="E8" s="75" t="n">
        <v>0.3125</v>
      </c>
      <c r="F8" s="76" t="n">
        <v>16</v>
      </c>
      <c r="G8" s="74" t="n">
        <v>16</v>
      </c>
      <c r="H8" s="74" t="n">
        <v>2</v>
      </c>
      <c r="I8" s="74" t="n">
        <v>5</v>
      </c>
      <c r="J8" s="74" t="n">
        <v>0</v>
      </c>
      <c r="K8" s="74" t="n">
        <v>0</v>
      </c>
      <c r="L8" s="74" t="n">
        <v>0</v>
      </c>
      <c r="M8" s="77" t="n">
        <v>5</v>
      </c>
      <c r="N8" s="77" t="n">
        <v>5</v>
      </c>
      <c r="O8" s="77" t="n">
        <v>5</v>
      </c>
      <c r="P8" s="75" t="n">
        <v>0.3125</v>
      </c>
      <c r="Q8" s="74" t="n">
        <v>3</v>
      </c>
      <c r="R8" s="74" t="n">
        <v>0</v>
      </c>
      <c r="S8" s="74" t="n">
        <v>1</v>
      </c>
      <c r="T8" s="74" t="n">
        <v>0</v>
      </c>
      <c r="U8" s="74" t="n">
        <v>0</v>
      </c>
      <c r="V8" s="74" t="n">
        <v>0</v>
      </c>
    </row>
    <row r="9" customFormat="false" ht="14.65" hidden="false" customHeight="false" outlineLevel="0" collapsed="false">
      <c r="B9" s="65" t="n">
        <v>27</v>
      </c>
      <c r="C9" s="65" t="s">
        <v>114</v>
      </c>
      <c r="D9" s="74" t="n">
        <v>5</v>
      </c>
      <c r="E9" s="75" t="n">
        <v>0.571428571428571</v>
      </c>
      <c r="F9" s="76" t="n">
        <v>15</v>
      </c>
      <c r="G9" s="74" t="n">
        <v>14</v>
      </c>
      <c r="H9" s="74" t="n">
        <v>5</v>
      </c>
      <c r="I9" s="74" t="n">
        <v>8</v>
      </c>
      <c r="J9" s="74" t="n">
        <v>2</v>
      </c>
      <c r="K9" s="74" t="n">
        <v>1</v>
      </c>
      <c r="L9" s="74" t="n">
        <v>0</v>
      </c>
      <c r="M9" s="77" t="n">
        <v>12</v>
      </c>
      <c r="N9" s="77" t="n">
        <v>12</v>
      </c>
      <c r="O9" s="77" t="n">
        <v>8</v>
      </c>
      <c r="P9" s="75" t="n">
        <v>0.571428571428571</v>
      </c>
      <c r="Q9" s="74" t="n">
        <v>5</v>
      </c>
      <c r="R9" s="74" t="n">
        <v>1</v>
      </c>
      <c r="S9" s="74" t="n">
        <v>0</v>
      </c>
      <c r="T9" s="74" t="n">
        <v>0</v>
      </c>
      <c r="U9" s="74" t="n">
        <v>0</v>
      </c>
      <c r="V9" s="74" t="n">
        <v>0</v>
      </c>
    </row>
    <row r="10" customFormat="false" ht="14.65" hidden="false" customHeight="false" outlineLevel="0" collapsed="false">
      <c r="B10" s="65" t="n">
        <v>4</v>
      </c>
      <c r="C10" s="65" t="s">
        <v>120</v>
      </c>
      <c r="D10" s="74" t="n">
        <v>4</v>
      </c>
      <c r="E10" s="75" t="n">
        <v>0.6</v>
      </c>
      <c r="F10" s="76" t="n">
        <v>10</v>
      </c>
      <c r="G10" s="74" t="n">
        <v>10</v>
      </c>
      <c r="H10" s="74" t="n">
        <v>1</v>
      </c>
      <c r="I10" s="74" t="n">
        <v>6</v>
      </c>
      <c r="J10" s="74" t="n">
        <v>0</v>
      </c>
      <c r="K10" s="74" t="n">
        <v>0</v>
      </c>
      <c r="L10" s="74" t="n">
        <v>1</v>
      </c>
      <c r="M10" s="77" t="n">
        <v>9</v>
      </c>
      <c r="N10" s="77" t="n">
        <v>9</v>
      </c>
      <c r="O10" s="77" t="n">
        <v>6</v>
      </c>
      <c r="P10" s="75" t="n">
        <v>0.6</v>
      </c>
      <c r="Q10" s="74" t="n">
        <v>2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14.65" hidden="false" customHeight="false" outlineLevel="0" collapsed="false">
      <c r="B11" s="65" t="n">
        <v>22</v>
      </c>
      <c r="C11" s="65" t="s">
        <v>122</v>
      </c>
      <c r="D11" s="74" t="n">
        <v>4</v>
      </c>
      <c r="E11" s="75" t="n">
        <v>0.4</v>
      </c>
      <c r="F11" s="76" t="n">
        <v>12</v>
      </c>
      <c r="G11" s="74" t="n">
        <v>10</v>
      </c>
      <c r="H11" s="74" t="n">
        <v>4</v>
      </c>
      <c r="I11" s="74" t="n">
        <v>4</v>
      </c>
      <c r="J11" s="74" t="n">
        <v>0</v>
      </c>
      <c r="K11" s="74" t="n">
        <v>0</v>
      </c>
      <c r="L11" s="74" t="n">
        <v>2</v>
      </c>
      <c r="M11" s="77" t="n">
        <v>10</v>
      </c>
      <c r="N11" s="77" t="n">
        <v>14</v>
      </c>
      <c r="O11" s="77" t="n">
        <v>6</v>
      </c>
      <c r="P11" s="75" t="n">
        <v>0.5</v>
      </c>
      <c r="Q11" s="74" t="n">
        <v>7</v>
      </c>
      <c r="R11" s="74" t="n">
        <v>0</v>
      </c>
      <c r="S11" s="74" t="n">
        <v>0</v>
      </c>
      <c r="T11" s="74" t="n">
        <v>2</v>
      </c>
      <c r="U11" s="74" t="n">
        <v>4</v>
      </c>
      <c r="V11" s="74" t="n">
        <v>0</v>
      </c>
    </row>
    <row r="12" customFormat="false" ht="14.65" hidden="false" customHeight="false" outlineLevel="0" collapsed="false">
      <c r="B12" s="65" t="n">
        <v>7</v>
      </c>
      <c r="C12" s="65" t="s">
        <v>123</v>
      </c>
      <c r="D12" s="74" t="n">
        <v>6</v>
      </c>
      <c r="E12" s="75" t="n">
        <v>0.333333333333333</v>
      </c>
      <c r="F12" s="76" t="n">
        <v>17</v>
      </c>
      <c r="G12" s="74" t="n">
        <v>12</v>
      </c>
      <c r="H12" s="74" t="n">
        <v>3</v>
      </c>
      <c r="I12" s="74" t="n">
        <v>4</v>
      </c>
      <c r="J12" s="74" t="n">
        <v>0</v>
      </c>
      <c r="K12" s="74" t="n">
        <v>0</v>
      </c>
      <c r="L12" s="74" t="n">
        <v>0</v>
      </c>
      <c r="M12" s="77" t="n">
        <v>4</v>
      </c>
      <c r="N12" s="77" t="n">
        <v>7</v>
      </c>
      <c r="O12" s="77" t="n">
        <v>7</v>
      </c>
      <c r="P12" s="75" t="n">
        <v>0.466666666666667</v>
      </c>
      <c r="Q12" s="74" t="n">
        <v>2</v>
      </c>
      <c r="R12" s="74" t="n">
        <v>2</v>
      </c>
      <c r="S12" s="74" t="n">
        <v>0</v>
      </c>
      <c r="T12" s="74" t="n">
        <v>3</v>
      </c>
      <c r="U12" s="74" t="n">
        <v>3</v>
      </c>
      <c r="V12" s="74" t="n">
        <v>0</v>
      </c>
    </row>
    <row r="13" customFormat="false" ht="14.65" hidden="false" customHeight="false" outlineLevel="0" collapsed="false">
      <c r="B13" s="65" t="n">
        <v>99</v>
      </c>
      <c r="C13" s="65" t="s">
        <v>125</v>
      </c>
      <c r="D13" s="74" t="n">
        <v>6</v>
      </c>
      <c r="E13" s="75" t="n">
        <v>0.529411764705882</v>
      </c>
      <c r="F13" s="76" t="n">
        <v>17</v>
      </c>
      <c r="G13" s="74" t="n">
        <v>17</v>
      </c>
      <c r="H13" s="74" t="n">
        <v>8</v>
      </c>
      <c r="I13" s="74" t="n">
        <v>9</v>
      </c>
      <c r="J13" s="74" t="n">
        <v>2</v>
      </c>
      <c r="K13" s="74" t="n">
        <v>2</v>
      </c>
      <c r="L13" s="74" t="n">
        <v>1</v>
      </c>
      <c r="M13" s="77" t="n">
        <v>18</v>
      </c>
      <c r="N13" s="77" t="n">
        <v>18</v>
      </c>
      <c r="O13" s="77" t="n">
        <v>9</v>
      </c>
      <c r="P13" s="75" t="n">
        <v>0.529411764705882</v>
      </c>
      <c r="Q13" s="74" t="n">
        <v>7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23</v>
      </c>
      <c r="C14" s="65" t="s">
        <v>127</v>
      </c>
      <c r="D14" s="74" t="n">
        <v>6</v>
      </c>
      <c r="E14" s="75" t="n">
        <v>0.388888888888889</v>
      </c>
      <c r="F14" s="76" t="n">
        <v>18</v>
      </c>
      <c r="G14" s="74" t="n">
        <v>18</v>
      </c>
      <c r="H14" s="74" t="n">
        <v>4</v>
      </c>
      <c r="I14" s="74" t="n">
        <v>7</v>
      </c>
      <c r="J14" s="74" t="n">
        <v>1</v>
      </c>
      <c r="K14" s="74" t="n">
        <v>0</v>
      </c>
      <c r="L14" s="74" t="n">
        <v>0</v>
      </c>
      <c r="M14" s="77" t="n">
        <v>8</v>
      </c>
      <c r="N14" s="77" t="n">
        <v>8</v>
      </c>
      <c r="O14" s="77" t="n">
        <v>7</v>
      </c>
      <c r="P14" s="75" t="n">
        <v>0.388888888888889</v>
      </c>
      <c r="Q14" s="74" t="n">
        <v>4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</row>
    <row r="15" customFormat="false" ht="14.65" hidden="false" customHeight="false" outlineLevel="0" collapsed="false">
      <c r="B15" s="65" t="n">
        <v>21</v>
      </c>
      <c r="C15" s="65" t="s">
        <v>128</v>
      </c>
      <c r="D15" s="74" t="n">
        <v>4</v>
      </c>
      <c r="E15" s="75" t="n">
        <v>0.222222222222222</v>
      </c>
      <c r="F15" s="76" t="n">
        <v>10</v>
      </c>
      <c r="G15" s="74" t="n">
        <v>9</v>
      </c>
      <c r="H15" s="74" t="n">
        <v>1</v>
      </c>
      <c r="I15" s="74" t="n">
        <v>2</v>
      </c>
      <c r="J15" s="74" t="n">
        <v>0</v>
      </c>
      <c r="K15" s="74" t="n">
        <v>0</v>
      </c>
      <c r="L15" s="74" t="n">
        <v>0</v>
      </c>
      <c r="M15" s="77" t="n">
        <v>2</v>
      </c>
      <c r="N15" s="77" t="n">
        <v>3</v>
      </c>
      <c r="O15" s="77" t="n">
        <v>3</v>
      </c>
      <c r="P15" s="75" t="n">
        <v>0.3</v>
      </c>
      <c r="Q15" s="74" t="n">
        <v>0</v>
      </c>
      <c r="R15" s="74" t="n">
        <v>0</v>
      </c>
      <c r="S15" s="74" t="n">
        <v>0</v>
      </c>
      <c r="T15" s="74" t="n">
        <v>1</v>
      </c>
      <c r="U15" s="74" t="n">
        <v>1</v>
      </c>
      <c r="V15" s="74" t="n">
        <v>1</v>
      </c>
    </row>
    <row r="16" customFormat="false" ht="14.65" hidden="false" customHeight="false" outlineLevel="0" collapsed="false">
      <c r="B16" s="65" t="n">
        <v>17</v>
      </c>
      <c r="C16" s="65" t="s">
        <v>129</v>
      </c>
      <c r="D16" s="74" t="n">
        <v>5</v>
      </c>
      <c r="E16" s="75" t="n">
        <v>0.571428571428571</v>
      </c>
      <c r="F16" s="76" t="n">
        <v>12</v>
      </c>
      <c r="G16" s="74" t="n">
        <v>7</v>
      </c>
      <c r="H16" s="74" t="n">
        <v>3</v>
      </c>
      <c r="I16" s="74" t="n">
        <v>4</v>
      </c>
      <c r="J16" s="74" t="n">
        <v>0</v>
      </c>
      <c r="K16" s="74" t="n">
        <v>0</v>
      </c>
      <c r="L16" s="74" t="n">
        <v>0</v>
      </c>
      <c r="M16" s="77" t="n">
        <v>4</v>
      </c>
      <c r="N16" s="77" t="n">
        <v>13</v>
      </c>
      <c r="O16" s="77" t="n">
        <v>9</v>
      </c>
      <c r="P16" s="75" t="n">
        <v>0.75</v>
      </c>
      <c r="Q16" s="74" t="n">
        <v>1</v>
      </c>
      <c r="R16" s="74" t="n">
        <v>0</v>
      </c>
      <c r="S16" s="74" t="n">
        <v>0</v>
      </c>
      <c r="T16" s="74" t="n">
        <v>5</v>
      </c>
      <c r="U16" s="74" t="n">
        <v>9</v>
      </c>
      <c r="V16" s="74" t="n">
        <v>0</v>
      </c>
    </row>
    <row r="17" customFormat="false" ht="14.65" hidden="false" customHeight="false" outlineLevel="0" collapsed="false">
      <c r="B17" s="65" t="n">
        <v>29</v>
      </c>
      <c r="C17" s="65" t="s">
        <v>130</v>
      </c>
      <c r="D17" s="74" t="n">
        <v>6</v>
      </c>
      <c r="E17" s="75" t="n">
        <v>0.142857142857143</v>
      </c>
      <c r="F17" s="76" t="n">
        <v>15</v>
      </c>
      <c r="G17" s="74" t="n">
        <v>14</v>
      </c>
      <c r="H17" s="74" t="n">
        <v>2</v>
      </c>
      <c r="I17" s="74" t="n">
        <v>2</v>
      </c>
      <c r="J17" s="74" t="n">
        <v>0</v>
      </c>
      <c r="K17" s="74" t="n">
        <v>0</v>
      </c>
      <c r="L17" s="74" t="n">
        <v>0</v>
      </c>
      <c r="M17" s="77" t="n">
        <v>2</v>
      </c>
      <c r="N17" s="77" t="n">
        <v>3</v>
      </c>
      <c r="O17" s="77" t="n">
        <v>3</v>
      </c>
      <c r="P17" s="75" t="n">
        <v>0.2</v>
      </c>
      <c r="Q17" s="74" t="n">
        <v>0</v>
      </c>
      <c r="R17" s="74" t="n">
        <v>0</v>
      </c>
      <c r="S17" s="74" t="n">
        <v>1</v>
      </c>
      <c r="T17" s="74" t="n">
        <v>1</v>
      </c>
      <c r="U17" s="74" t="n">
        <v>1</v>
      </c>
      <c r="V17" s="74" t="n">
        <v>0</v>
      </c>
    </row>
    <row r="18" customFormat="false" ht="14.65" hidden="false" customHeight="false" outlineLevel="0" collapsed="false">
      <c r="B18" s="65"/>
      <c r="C18" s="65" t="s">
        <v>132</v>
      </c>
      <c r="D18" s="74" t="n">
        <v>4</v>
      </c>
      <c r="E18" s="75" t="n">
        <v>0.125</v>
      </c>
      <c r="F18" s="76" t="n">
        <v>8</v>
      </c>
      <c r="G18" s="74" t="n">
        <v>8</v>
      </c>
      <c r="H18" s="74" t="n">
        <v>1</v>
      </c>
      <c r="I18" s="74" t="n">
        <v>1</v>
      </c>
      <c r="J18" s="74" t="n">
        <v>0</v>
      </c>
      <c r="K18" s="74" t="n">
        <v>0</v>
      </c>
      <c r="L18" s="74" t="n">
        <v>0</v>
      </c>
      <c r="M18" s="77" t="n">
        <v>1</v>
      </c>
      <c r="N18" s="77" t="n">
        <v>1</v>
      </c>
      <c r="O18" s="77" t="n">
        <v>1</v>
      </c>
      <c r="P18" s="75" t="n">
        <v>0.125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</row>
    <row r="19" customFormat="false" ht="14.65" hidden="false" customHeight="false" outlineLevel="0" collapsed="false">
      <c r="B19" s="78"/>
      <c r="C19" s="78"/>
      <c r="D19" s="78" t="n">
        <v>6</v>
      </c>
      <c r="E19" s="79" t="n">
        <v>0.395833333333333</v>
      </c>
      <c r="F19" s="80" t="n">
        <v>161</v>
      </c>
      <c r="G19" s="78" t="n">
        <v>144</v>
      </c>
      <c r="H19" s="78" t="n">
        <v>38</v>
      </c>
      <c r="I19" s="78" t="n">
        <v>57</v>
      </c>
      <c r="J19" s="78" t="n">
        <v>6</v>
      </c>
      <c r="K19" s="78" t="n">
        <v>4</v>
      </c>
      <c r="L19" s="78" t="n">
        <v>4</v>
      </c>
      <c r="M19" s="78" t="n">
        <v>83</v>
      </c>
      <c r="N19" s="78" t="n">
        <v>105</v>
      </c>
      <c r="O19" s="78" t="n">
        <v>71</v>
      </c>
      <c r="P19" s="79" t="n">
        <v>0.449367088607595</v>
      </c>
      <c r="Q19" s="78" t="n">
        <v>33</v>
      </c>
      <c r="R19" s="78" t="n">
        <v>3</v>
      </c>
      <c r="S19" s="78" t="n">
        <v>2</v>
      </c>
      <c r="T19" s="78" t="n">
        <v>14</v>
      </c>
      <c r="U19" s="78" t="n">
        <v>22</v>
      </c>
      <c r="V19" s="7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77</v>
      </c>
    </row>
    <row r="3" customFormat="false" ht="14.65" hidden="false" customHeight="false" outlineLevel="0" collapsed="false">
      <c r="B3" s="69"/>
      <c r="D3" s="70" t="s">
        <v>178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37</v>
      </c>
      <c r="C7" s="65" t="s">
        <v>107</v>
      </c>
      <c r="D7" s="74" t="n">
        <v>6</v>
      </c>
      <c r="E7" s="75" t="n">
        <v>0.1</v>
      </c>
      <c r="F7" s="76" t="n">
        <v>11</v>
      </c>
      <c r="G7" s="74" t="n">
        <v>10</v>
      </c>
      <c r="H7" s="74" t="n">
        <v>2</v>
      </c>
      <c r="I7" s="74" t="n">
        <v>1</v>
      </c>
      <c r="J7" s="74" t="n">
        <v>0</v>
      </c>
      <c r="K7" s="74" t="n">
        <v>1</v>
      </c>
      <c r="L7" s="74" t="n">
        <v>0</v>
      </c>
      <c r="M7" s="77" t="n">
        <v>3</v>
      </c>
      <c r="N7" s="77" t="n">
        <v>4</v>
      </c>
      <c r="O7" s="77" t="n">
        <v>2</v>
      </c>
      <c r="P7" s="75" t="n">
        <v>0.181818181818182</v>
      </c>
      <c r="Q7" s="74" t="n">
        <v>3</v>
      </c>
      <c r="R7" s="74" t="n">
        <v>0</v>
      </c>
      <c r="S7" s="74" t="n">
        <v>1</v>
      </c>
      <c r="T7" s="74" t="n">
        <v>1</v>
      </c>
      <c r="U7" s="74" t="n">
        <v>1</v>
      </c>
      <c r="V7" s="74" t="n">
        <v>0</v>
      </c>
    </row>
    <row r="8" customFormat="false" ht="14.65" hidden="false" customHeight="false" outlineLevel="0" collapsed="false">
      <c r="B8" s="65" t="n">
        <v>3</v>
      </c>
      <c r="C8" s="65" t="s">
        <v>113</v>
      </c>
      <c r="D8" s="74" t="n">
        <v>7</v>
      </c>
      <c r="E8" s="75" t="n">
        <v>0.5</v>
      </c>
      <c r="F8" s="76" t="n">
        <v>19</v>
      </c>
      <c r="G8" s="74" t="n">
        <v>18</v>
      </c>
      <c r="H8" s="74" t="n">
        <v>7</v>
      </c>
      <c r="I8" s="74" t="n">
        <v>9</v>
      </c>
      <c r="J8" s="74" t="n">
        <v>1</v>
      </c>
      <c r="K8" s="74" t="n">
        <v>1</v>
      </c>
      <c r="L8" s="74" t="n">
        <v>0</v>
      </c>
      <c r="M8" s="77" t="n">
        <v>12</v>
      </c>
      <c r="N8" s="77" t="n">
        <v>13</v>
      </c>
      <c r="O8" s="77" t="n">
        <v>10</v>
      </c>
      <c r="P8" s="75" t="n">
        <v>0.526315789473684</v>
      </c>
      <c r="Q8" s="74" t="n">
        <v>8</v>
      </c>
      <c r="R8" s="74" t="n">
        <v>0</v>
      </c>
      <c r="S8" s="74" t="n">
        <v>0</v>
      </c>
      <c r="T8" s="74" t="n">
        <v>1</v>
      </c>
      <c r="U8" s="74" t="n">
        <v>1</v>
      </c>
      <c r="V8" s="74" t="n">
        <v>0</v>
      </c>
    </row>
    <row r="9" customFormat="false" ht="14.65" hidden="false" customHeight="false" outlineLevel="0" collapsed="false">
      <c r="B9" s="65" t="n">
        <v>27</v>
      </c>
      <c r="C9" s="65" t="s">
        <v>114</v>
      </c>
      <c r="D9" s="74" t="n">
        <v>7</v>
      </c>
      <c r="E9" s="75" t="n">
        <v>0.75</v>
      </c>
      <c r="F9" s="76" t="n">
        <v>24</v>
      </c>
      <c r="G9" s="74" t="n">
        <v>24</v>
      </c>
      <c r="H9" s="74" t="n">
        <v>12</v>
      </c>
      <c r="I9" s="74" t="n">
        <v>18</v>
      </c>
      <c r="J9" s="74" t="n">
        <v>7</v>
      </c>
      <c r="K9" s="74" t="n">
        <v>0</v>
      </c>
      <c r="L9" s="74" t="n">
        <v>2</v>
      </c>
      <c r="M9" s="77" t="n">
        <v>31</v>
      </c>
      <c r="N9" s="77" t="n">
        <v>31</v>
      </c>
      <c r="O9" s="77" t="n">
        <v>18</v>
      </c>
      <c r="P9" s="75" t="n">
        <v>0.75</v>
      </c>
      <c r="Q9" s="74" t="n">
        <v>19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</row>
    <row r="10" customFormat="false" ht="14.65" hidden="false" customHeight="false" outlineLevel="0" collapsed="false">
      <c r="B10" s="65" t="n">
        <v>25</v>
      </c>
      <c r="C10" s="65" t="s">
        <v>117</v>
      </c>
      <c r="D10" s="74" t="n">
        <v>6</v>
      </c>
      <c r="E10" s="75" t="n">
        <v>0.4</v>
      </c>
      <c r="F10" s="76" t="n">
        <v>16</v>
      </c>
      <c r="G10" s="74" t="n">
        <v>15</v>
      </c>
      <c r="H10" s="74" t="n">
        <v>5</v>
      </c>
      <c r="I10" s="74" t="n">
        <v>6</v>
      </c>
      <c r="J10" s="74" t="n">
        <v>2</v>
      </c>
      <c r="K10" s="74" t="n">
        <v>0</v>
      </c>
      <c r="L10" s="74" t="n">
        <v>0</v>
      </c>
      <c r="M10" s="77" t="n">
        <v>8</v>
      </c>
      <c r="N10" s="77" t="n">
        <v>9</v>
      </c>
      <c r="O10" s="77" t="n">
        <v>7</v>
      </c>
      <c r="P10" s="75" t="n">
        <v>0.4375</v>
      </c>
      <c r="Q10" s="74" t="n">
        <v>6</v>
      </c>
      <c r="R10" s="74" t="n">
        <v>0</v>
      </c>
      <c r="S10" s="74" t="n">
        <v>0</v>
      </c>
      <c r="T10" s="74" t="n">
        <v>1</v>
      </c>
      <c r="U10" s="74" t="n">
        <v>1</v>
      </c>
      <c r="V10" s="74" t="n">
        <v>0</v>
      </c>
    </row>
    <row r="11" customFormat="false" ht="14.65" hidden="false" customHeight="false" outlineLevel="0" collapsed="false">
      <c r="B11" s="65" t="n">
        <v>66</v>
      </c>
      <c r="C11" s="65" t="s">
        <v>179</v>
      </c>
      <c r="D11" s="74" t="n">
        <v>1</v>
      </c>
      <c r="E11" s="81" t="e">
        <f aca="false"/>
        <v>#N/A</v>
      </c>
      <c r="F11" s="76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7" t="n">
        <v>0</v>
      </c>
      <c r="N11" s="77" t="n">
        <v>0</v>
      </c>
      <c r="O11" s="77" t="n">
        <v>0</v>
      </c>
      <c r="P11" s="81" t="e">
        <f aca="false"/>
        <v>#N/A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4</v>
      </c>
      <c r="C12" s="65" t="s">
        <v>120</v>
      </c>
      <c r="D12" s="74" t="n">
        <v>7</v>
      </c>
      <c r="E12" s="75" t="n">
        <v>0.65</v>
      </c>
      <c r="F12" s="76" t="n">
        <v>20</v>
      </c>
      <c r="G12" s="74" t="n">
        <v>20</v>
      </c>
      <c r="H12" s="74" t="n">
        <v>11</v>
      </c>
      <c r="I12" s="74" t="n">
        <v>13</v>
      </c>
      <c r="J12" s="74" t="n">
        <v>5</v>
      </c>
      <c r="K12" s="74" t="n">
        <v>0</v>
      </c>
      <c r="L12" s="74" t="n">
        <v>3</v>
      </c>
      <c r="M12" s="77" t="n">
        <v>27</v>
      </c>
      <c r="N12" s="77" t="n">
        <v>27</v>
      </c>
      <c r="O12" s="77" t="n">
        <v>13</v>
      </c>
      <c r="P12" s="75" t="n">
        <v>0.65</v>
      </c>
      <c r="Q12" s="74" t="n">
        <v>1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</row>
    <row r="13" customFormat="false" ht="14.65" hidden="false" customHeight="false" outlineLevel="0" collapsed="false">
      <c r="B13" s="65" t="n">
        <v>5</v>
      </c>
      <c r="C13" s="65" t="s">
        <v>121</v>
      </c>
      <c r="D13" s="74" t="n">
        <v>6</v>
      </c>
      <c r="E13" s="75" t="n">
        <v>0.5</v>
      </c>
      <c r="F13" s="76" t="n">
        <v>17</v>
      </c>
      <c r="G13" s="74" t="n">
        <v>12</v>
      </c>
      <c r="H13" s="74" t="n">
        <v>6</v>
      </c>
      <c r="I13" s="74" t="n">
        <v>6</v>
      </c>
      <c r="J13" s="74" t="n">
        <v>1</v>
      </c>
      <c r="K13" s="74" t="n">
        <v>1</v>
      </c>
      <c r="L13" s="74" t="n">
        <v>0</v>
      </c>
      <c r="M13" s="77" t="n">
        <v>9</v>
      </c>
      <c r="N13" s="77" t="n">
        <v>11</v>
      </c>
      <c r="O13" s="77" t="n">
        <v>8</v>
      </c>
      <c r="P13" s="75" t="n">
        <v>0.571428571428571</v>
      </c>
      <c r="Q13" s="74" t="n">
        <v>5</v>
      </c>
      <c r="R13" s="74" t="n">
        <v>3</v>
      </c>
      <c r="S13" s="74" t="n">
        <v>0</v>
      </c>
      <c r="T13" s="74" t="n">
        <v>2</v>
      </c>
      <c r="U13" s="74" t="n">
        <v>2</v>
      </c>
      <c r="V13" s="74" t="n">
        <v>0</v>
      </c>
    </row>
    <row r="14" customFormat="false" ht="14.65" hidden="false" customHeight="false" outlineLevel="0" collapsed="false">
      <c r="B14" s="65" t="n">
        <v>22</v>
      </c>
      <c r="C14" s="65" t="s">
        <v>122</v>
      </c>
      <c r="D14" s="74" t="n">
        <v>7</v>
      </c>
      <c r="E14" s="75" t="n">
        <v>0.333333333333333</v>
      </c>
      <c r="F14" s="76" t="n">
        <v>22</v>
      </c>
      <c r="G14" s="74" t="n">
        <v>21</v>
      </c>
      <c r="H14" s="74" t="n">
        <v>8</v>
      </c>
      <c r="I14" s="74" t="n">
        <v>7</v>
      </c>
      <c r="J14" s="74" t="n">
        <v>1</v>
      </c>
      <c r="K14" s="74" t="n">
        <v>1</v>
      </c>
      <c r="L14" s="74" t="n">
        <v>1</v>
      </c>
      <c r="M14" s="77" t="n">
        <v>13</v>
      </c>
      <c r="N14" s="77" t="n">
        <v>15</v>
      </c>
      <c r="O14" s="77" t="n">
        <v>8</v>
      </c>
      <c r="P14" s="75" t="n">
        <v>0.363636363636364</v>
      </c>
      <c r="Q14" s="74" t="n">
        <v>6</v>
      </c>
      <c r="R14" s="74" t="n">
        <v>0</v>
      </c>
      <c r="S14" s="74" t="n">
        <v>1</v>
      </c>
      <c r="T14" s="74" t="n">
        <v>1</v>
      </c>
      <c r="U14" s="74" t="n">
        <v>2</v>
      </c>
      <c r="V14" s="74" t="n">
        <v>0</v>
      </c>
    </row>
    <row r="15" customFormat="false" ht="14.65" hidden="false" customHeight="false" outlineLevel="0" collapsed="false">
      <c r="B15" s="65" t="n">
        <v>7</v>
      </c>
      <c r="C15" s="65" t="s">
        <v>123</v>
      </c>
      <c r="D15" s="74" t="n">
        <v>7</v>
      </c>
      <c r="E15" s="75" t="n">
        <v>0.5</v>
      </c>
      <c r="F15" s="76" t="n">
        <v>23</v>
      </c>
      <c r="G15" s="74" t="n">
        <v>22</v>
      </c>
      <c r="H15" s="74" t="n">
        <v>6</v>
      </c>
      <c r="I15" s="74" t="n">
        <v>11</v>
      </c>
      <c r="J15" s="74" t="n">
        <v>1</v>
      </c>
      <c r="K15" s="74" t="n">
        <v>0</v>
      </c>
      <c r="L15" s="74" t="n">
        <v>0</v>
      </c>
      <c r="M15" s="77" t="n">
        <v>12</v>
      </c>
      <c r="N15" s="77" t="n">
        <v>13</v>
      </c>
      <c r="O15" s="77" t="n">
        <v>12</v>
      </c>
      <c r="P15" s="75" t="n">
        <v>0.521739130434783</v>
      </c>
      <c r="Q15" s="74" t="n">
        <v>6</v>
      </c>
      <c r="R15" s="74" t="n">
        <v>0</v>
      </c>
      <c r="S15" s="74" t="n">
        <v>0</v>
      </c>
      <c r="T15" s="74" t="n">
        <v>1</v>
      </c>
      <c r="U15" s="74" t="n">
        <v>1</v>
      </c>
      <c r="V15" s="74" t="n">
        <v>0</v>
      </c>
    </row>
    <row r="16" customFormat="false" ht="14.65" hidden="false" customHeight="false" outlineLevel="0" collapsed="false">
      <c r="B16" s="65" t="n">
        <v>99</v>
      </c>
      <c r="C16" s="65" t="s">
        <v>162</v>
      </c>
      <c r="D16" s="74" t="n">
        <v>7</v>
      </c>
      <c r="E16" s="75" t="n">
        <v>0.565217391304348</v>
      </c>
      <c r="F16" s="76" t="n">
        <v>24</v>
      </c>
      <c r="G16" s="74" t="n">
        <v>23</v>
      </c>
      <c r="H16" s="74" t="n">
        <v>14</v>
      </c>
      <c r="I16" s="74" t="n">
        <v>13</v>
      </c>
      <c r="J16" s="74" t="n">
        <v>3</v>
      </c>
      <c r="K16" s="74" t="n">
        <v>1</v>
      </c>
      <c r="L16" s="74" t="n">
        <v>1</v>
      </c>
      <c r="M16" s="77" t="n">
        <v>21</v>
      </c>
      <c r="N16" s="77" t="n">
        <v>23</v>
      </c>
      <c r="O16" s="77" t="n">
        <v>14</v>
      </c>
      <c r="P16" s="75" t="n">
        <v>0.583333333333333</v>
      </c>
      <c r="Q16" s="74" t="n">
        <v>8</v>
      </c>
      <c r="R16" s="74" t="n">
        <v>0</v>
      </c>
      <c r="S16" s="74" t="n">
        <v>0</v>
      </c>
      <c r="T16" s="74" t="n">
        <v>1</v>
      </c>
      <c r="U16" s="74" t="n">
        <v>2</v>
      </c>
      <c r="V16" s="74" t="n">
        <v>0</v>
      </c>
    </row>
    <row r="17" customFormat="false" ht="14.65" hidden="false" customHeight="false" outlineLevel="0" collapsed="false">
      <c r="B17" s="65" t="n">
        <v>51</v>
      </c>
      <c r="C17" s="65" t="s">
        <v>127</v>
      </c>
      <c r="D17" s="74" t="n">
        <v>8</v>
      </c>
      <c r="E17" s="75" t="n">
        <v>0.64</v>
      </c>
      <c r="F17" s="76" t="n">
        <v>27</v>
      </c>
      <c r="G17" s="74" t="n">
        <v>25</v>
      </c>
      <c r="H17" s="74" t="n">
        <v>15</v>
      </c>
      <c r="I17" s="74" t="n">
        <v>16</v>
      </c>
      <c r="J17" s="74" t="n">
        <v>5</v>
      </c>
      <c r="K17" s="74" t="n">
        <v>3</v>
      </c>
      <c r="L17" s="74" t="n">
        <v>0</v>
      </c>
      <c r="M17" s="77" t="n">
        <v>27</v>
      </c>
      <c r="N17" s="77" t="n">
        <v>29</v>
      </c>
      <c r="O17" s="77" t="n">
        <v>18</v>
      </c>
      <c r="P17" s="75" t="n">
        <v>0.666666666666667</v>
      </c>
      <c r="Q17" s="74" t="n">
        <v>11</v>
      </c>
      <c r="R17" s="74" t="n">
        <v>0</v>
      </c>
      <c r="S17" s="74" t="n">
        <v>0</v>
      </c>
      <c r="T17" s="74" t="n">
        <v>2</v>
      </c>
      <c r="U17" s="74" t="n">
        <v>2</v>
      </c>
      <c r="V17" s="74" t="n">
        <v>0</v>
      </c>
    </row>
    <row r="18" customFormat="false" ht="14.65" hidden="false" customHeight="false" outlineLevel="0" collapsed="false">
      <c r="B18" s="58" t="n">
        <v>21</v>
      </c>
      <c r="C18" s="58" t="s">
        <v>128</v>
      </c>
      <c r="D18" s="74" t="n">
        <v>5</v>
      </c>
      <c r="E18" s="75" t="n">
        <v>0.333333333333333</v>
      </c>
      <c r="F18" s="76" t="n">
        <v>12</v>
      </c>
      <c r="G18" s="74" t="n">
        <v>12</v>
      </c>
      <c r="H18" s="74" t="n">
        <v>1</v>
      </c>
      <c r="I18" s="74" t="n">
        <v>4</v>
      </c>
      <c r="J18" s="74" t="n">
        <v>0</v>
      </c>
      <c r="K18" s="74" t="n">
        <v>0</v>
      </c>
      <c r="L18" s="74" t="n">
        <v>0</v>
      </c>
      <c r="M18" s="77" t="n">
        <v>4</v>
      </c>
      <c r="N18" s="77" t="n">
        <v>4</v>
      </c>
      <c r="O18" s="77" t="n">
        <v>4</v>
      </c>
      <c r="P18" s="75" t="n">
        <v>0.333333333333333</v>
      </c>
      <c r="Q18" s="74" t="n">
        <v>4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</row>
    <row r="19" customFormat="false" ht="14.65" hidden="false" customHeight="false" outlineLevel="0" collapsed="false">
      <c r="B19" s="58" t="n">
        <v>17</v>
      </c>
      <c r="C19" s="58" t="s">
        <v>129</v>
      </c>
      <c r="D19" s="74" t="n">
        <v>6</v>
      </c>
      <c r="E19" s="75" t="n">
        <v>0.857142857142857</v>
      </c>
      <c r="F19" s="76" t="n">
        <v>16</v>
      </c>
      <c r="G19" s="74" t="n">
        <v>14</v>
      </c>
      <c r="H19" s="74" t="n">
        <v>9</v>
      </c>
      <c r="I19" s="74" t="n">
        <v>12</v>
      </c>
      <c r="J19" s="74" t="n">
        <v>3</v>
      </c>
      <c r="K19" s="74" t="n">
        <v>1</v>
      </c>
      <c r="L19" s="74" t="n">
        <v>0</v>
      </c>
      <c r="M19" s="77" t="n">
        <v>17</v>
      </c>
      <c r="N19" s="77" t="n">
        <v>19</v>
      </c>
      <c r="O19" s="77" t="n">
        <v>13</v>
      </c>
      <c r="P19" s="75" t="n">
        <v>0.866666666666667</v>
      </c>
      <c r="Q19" s="74" t="n">
        <v>9</v>
      </c>
      <c r="R19" s="74" t="n">
        <v>1</v>
      </c>
      <c r="S19" s="74" t="n">
        <v>0</v>
      </c>
      <c r="T19" s="74" t="n">
        <v>1</v>
      </c>
      <c r="U19" s="74" t="n">
        <v>2</v>
      </c>
      <c r="V19" s="74" t="n">
        <v>0</v>
      </c>
    </row>
    <row r="20" customFormat="false" ht="14.65" hidden="false" customHeight="false" outlineLevel="0" collapsed="false">
      <c r="B20" s="58" t="n">
        <v>29</v>
      </c>
      <c r="C20" s="65" t="s">
        <v>130</v>
      </c>
      <c r="D20" s="74" t="n">
        <v>5</v>
      </c>
      <c r="E20" s="75" t="n">
        <v>0.2</v>
      </c>
      <c r="F20" s="76" t="n">
        <v>10</v>
      </c>
      <c r="G20" s="74" t="n">
        <v>10</v>
      </c>
      <c r="H20" s="74" t="n">
        <v>3</v>
      </c>
      <c r="I20" s="74" t="n">
        <v>2</v>
      </c>
      <c r="J20" s="74" t="n">
        <v>0</v>
      </c>
      <c r="K20" s="74" t="n">
        <v>0</v>
      </c>
      <c r="L20" s="74" t="n">
        <v>0</v>
      </c>
      <c r="M20" s="77" t="n">
        <v>2</v>
      </c>
      <c r="N20" s="77" t="n">
        <v>2</v>
      </c>
      <c r="O20" s="77" t="n">
        <v>2</v>
      </c>
      <c r="P20" s="75" t="n">
        <v>0.2</v>
      </c>
      <c r="Q20" s="74" t="n">
        <v>1</v>
      </c>
      <c r="R20" s="74" t="n">
        <v>0</v>
      </c>
      <c r="S20" s="74" t="n">
        <v>1</v>
      </c>
      <c r="T20" s="74" t="n">
        <v>0</v>
      </c>
      <c r="U20" s="74" t="n">
        <v>0</v>
      </c>
      <c r="V20" s="74" t="n">
        <v>0</v>
      </c>
    </row>
    <row r="21" customFormat="false" ht="14.65" hidden="false" customHeight="false" outlineLevel="0" collapsed="false">
      <c r="B21" s="65" t="n">
        <v>41</v>
      </c>
      <c r="C21" s="65" t="s">
        <v>133</v>
      </c>
      <c r="D21" s="74" t="n">
        <v>5</v>
      </c>
      <c r="E21" s="75" t="n">
        <v>0.5</v>
      </c>
      <c r="F21" s="76" t="n">
        <v>10</v>
      </c>
      <c r="G21" s="74" t="n">
        <v>10</v>
      </c>
      <c r="H21" s="74" t="n">
        <v>3</v>
      </c>
      <c r="I21" s="74" t="n">
        <v>5</v>
      </c>
      <c r="J21" s="74" t="n">
        <v>1</v>
      </c>
      <c r="K21" s="74" t="n">
        <v>2</v>
      </c>
      <c r="L21" s="74" t="n">
        <v>0</v>
      </c>
      <c r="M21" s="77" t="n">
        <v>10</v>
      </c>
      <c r="N21" s="77" t="n">
        <v>10</v>
      </c>
      <c r="O21" s="77" t="n">
        <v>5</v>
      </c>
      <c r="P21" s="75" t="n">
        <v>0.5</v>
      </c>
      <c r="Q21" s="74" t="n">
        <v>2</v>
      </c>
      <c r="R21" s="74" t="n">
        <v>0</v>
      </c>
      <c r="S21" s="74" t="n">
        <v>1</v>
      </c>
      <c r="T21" s="74" t="n">
        <v>0</v>
      </c>
      <c r="U21" s="74" t="n">
        <v>0</v>
      </c>
      <c r="V21" s="74" t="n">
        <v>0</v>
      </c>
    </row>
    <row r="22" customFormat="false" ht="14.65" hidden="false" customHeight="false" outlineLevel="0" collapsed="false">
      <c r="B22" s="78"/>
      <c r="C22" s="78"/>
      <c r="D22" s="78" t="n">
        <v>8</v>
      </c>
      <c r="E22" s="79" t="n">
        <v>0.521186440677966</v>
      </c>
      <c r="F22" s="80" t="n">
        <v>251</v>
      </c>
      <c r="G22" s="78" t="n">
        <v>236</v>
      </c>
      <c r="H22" s="78" t="n">
        <v>102</v>
      </c>
      <c r="I22" s="78" t="n">
        <v>123</v>
      </c>
      <c r="J22" s="78" t="n">
        <v>30</v>
      </c>
      <c r="K22" s="78" t="n">
        <v>11</v>
      </c>
      <c r="L22" s="78" t="n">
        <v>7</v>
      </c>
      <c r="M22" s="78" t="n">
        <v>196</v>
      </c>
      <c r="N22" s="78" t="n">
        <v>210</v>
      </c>
      <c r="O22" s="78" t="n">
        <v>134</v>
      </c>
      <c r="P22" s="79" t="n">
        <v>0.54251012145749</v>
      </c>
      <c r="Q22" s="78" t="n">
        <v>98</v>
      </c>
      <c r="R22" s="78" t="n">
        <v>4</v>
      </c>
      <c r="S22" s="78" t="n">
        <v>4</v>
      </c>
      <c r="T22" s="78" t="n">
        <v>11</v>
      </c>
      <c r="U22" s="78" t="n">
        <v>14</v>
      </c>
      <c r="V22" s="78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7.28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15" min="6" style="53" width="4.99"/>
    <col collapsed="false" customWidth="true" hidden="false" outlineLevel="0" max="16" min="16" style="53" width="7.28"/>
    <col collapsed="false" customWidth="true" hidden="false" outlineLevel="0" max="22" min="17" style="53" width="4.99"/>
    <col collapsed="false" customWidth="false" hidden="false" outlineLevel="0" max="257" min="23" style="53" width="9.14"/>
  </cols>
  <sheetData>
    <row r="2" customFormat="false" ht="12.8" hidden="false" customHeight="true" outlineLevel="0" collapsed="false">
      <c r="B2" s="54" t="s">
        <v>180</v>
      </c>
    </row>
    <row r="3" customFormat="false" ht="12.75" hidden="false" customHeight="true" outlineLevel="0" collapsed="false">
      <c r="B3" s="54"/>
      <c r="D3" s="52" t="s">
        <v>181</v>
      </c>
    </row>
    <row r="4" customFormat="false" ht="12.75" hidden="false" customHeight="true" outlineLevel="0" collapsed="false">
      <c r="B4" s="54"/>
    </row>
    <row r="5" customFormat="false" ht="13.5" hidden="false" customHeight="true" outlineLevel="0" collapsed="false"/>
    <row r="6" customFormat="false" ht="14.65" hidden="false" customHeight="true" outlineLevel="0" collapsed="false">
      <c r="B6" s="82" t="s">
        <v>84</v>
      </c>
      <c r="C6" s="83" t="s">
        <v>85</v>
      </c>
      <c r="D6" s="84" t="s">
        <v>65</v>
      </c>
      <c r="E6" s="84" t="s">
        <v>86</v>
      </c>
      <c r="F6" s="84" t="s">
        <v>87</v>
      </c>
      <c r="G6" s="84" t="s">
        <v>88</v>
      </c>
      <c r="H6" s="84" t="s">
        <v>89</v>
      </c>
      <c r="I6" s="84" t="s">
        <v>90</v>
      </c>
      <c r="J6" s="84" t="s">
        <v>91</v>
      </c>
      <c r="K6" s="84" t="s">
        <v>92</v>
      </c>
      <c r="L6" s="84" t="s">
        <v>93</v>
      </c>
      <c r="M6" s="84" t="s">
        <v>96</v>
      </c>
      <c r="N6" s="84" t="s">
        <v>97</v>
      </c>
      <c r="O6" s="84" t="s">
        <v>98</v>
      </c>
      <c r="P6" s="84" t="s">
        <v>99</v>
      </c>
      <c r="Q6" s="84" t="s">
        <v>100</v>
      </c>
      <c r="R6" s="84" t="s">
        <v>101</v>
      </c>
      <c r="S6" s="84" t="s">
        <v>102</v>
      </c>
      <c r="T6" s="84" t="s">
        <v>103</v>
      </c>
      <c r="U6" s="84" t="s">
        <v>104</v>
      </c>
      <c r="V6" s="83" t="s">
        <v>105</v>
      </c>
    </row>
    <row r="7" customFormat="false" ht="14.65" hidden="false" customHeight="true" outlineLevel="0" collapsed="false">
      <c r="B7" s="58" t="n">
        <v>2</v>
      </c>
      <c r="C7" s="58" t="s">
        <v>106</v>
      </c>
      <c r="D7" s="59" t="n">
        <v>3</v>
      </c>
      <c r="E7" s="63" t="n">
        <v>0.777777777777778</v>
      </c>
      <c r="F7" s="85" t="n">
        <v>9</v>
      </c>
      <c r="G7" s="59" t="n">
        <v>9</v>
      </c>
      <c r="H7" s="59" t="n">
        <v>6</v>
      </c>
      <c r="I7" s="59" t="n">
        <v>7</v>
      </c>
      <c r="J7" s="59" t="n">
        <v>1</v>
      </c>
      <c r="K7" s="59" t="n">
        <v>0</v>
      </c>
      <c r="L7" s="59" t="n">
        <v>0</v>
      </c>
      <c r="M7" s="62" t="n">
        <v>8</v>
      </c>
      <c r="N7" s="62" t="n">
        <v>8</v>
      </c>
      <c r="O7" s="62" t="n">
        <v>7</v>
      </c>
      <c r="P7" s="63" t="n">
        <v>0.777777777777778</v>
      </c>
      <c r="Q7" s="59" t="n">
        <v>6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</row>
    <row r="8" customFormat="false" ht="14.65" hidden="false" customHeight="true" outlineLevel="0" collapsed="false">
      <c r="B8" s="58" t="n">
        <v>37</v>
      </c>
      <c r="C8" s="58" t="s">
        <v>107</v>
      </c>
      <c r="D8" s="59" t="n">
        <v>4</v>
      </c>
      <c r="E8" s="63" t="n">
        <v>0.5</v>
      </c>
      <c r="F8" s="85" t="n">
        <v>9</v>
      </c>
      <c r="G8" s="59" t="n">
        <v>8</v>
      </c>
      <c r="H8" s="59" t="n">
        <v>1</v>
      </c>
      <c r="I8" s="59" t="n">
        <v>4</v>
      </c>
      <c r="J8" s="59" t="n">
        <v>1</v>
      </c>
      <c r="K8" s="59" t="n">
        <v>0</v>
      </c>
      <c r="L8" s="59" t="n">
        <v>0</v>
      </c>
      <c r="M8" s="62" t="n">
        <v>5</v>
      </c>
      <c r="N8" s="62" t="n">
        <v>5</v>
      </c>
      <c r="O8" s="62" t="n">
        <v>4</v>
      </c>
      <c r="P8" s="63" t="n">
        <v>0.5</v>
      </c>
      <c r="Q8" s="59" t="n">
        <v>3</v>
      </c>
      <c r="R8" s="59" t="n">
        <v>1</v>
      </c>
      <c r="S8" s="59" t="n">
        <v>1</v>
      </c>
      <c r="T8" s="59" t="n">
        <v>0</v>
      </c>
      <c r="U8" s="59" t="n">
        <v>0</v>
      </c>
      <c r="V8" s="59" t="n">
        <v>0</v>
      </c>
    </row>
    <row r="9" customFormat="false" ht="14.65" hidden="false" customHeight="true" outlineLevel="0" collapsed="false">
      <c r="B9" s="58" t="n">
        <v>1</v>
      </c>
      <c r="C9" s="58" t="s">
        <v>108</v>
      </c>
      <c r="D9" s="59" t="n">
        <v>5</v>
      </c>
      <c r="E9" s="63" t="n">
        <v>0.545454545454545</v>
      </c>
      <c r="F9" s="85" t="n">
        <v>12</v>
      </c>
      <c r="G9" s="59" t="n">
        <v>11</v>
      </c>
      <c r="H9" s="59" t="n">
        <v>3</v>
      </c>
      <c r="I9" s="59" t="n">
        <v>6</v>
      </c>
      <c r="J9" s="59" t="n">
        <v>1</v>
      </c>
      <c r="K9" s="59" t="n">
        <v>0</v>
      </c>
      <c r="L9" s="59" t="n">
        <v>0</v>
      </c>
      <c r="M9" s="62" t="n">
        <v>7</v>
      </c>
      <c r="N9" s="62" t="n">
        <v>9</v>
      </c>
      <c r="O9" s="62" t="n">
        <v>7</v>
      </c>
      <c r="P9" s="63" t="n">
        <v>0.583333333333333</v>
      </c>
      <c r="Q9" s="59" t="n">
        <v>5</v>
      </c>
      <c r="R9" s="59" t="n">
        <v>0</v>
      </c>
      <c r="S9" s="59" t="n">
        <v>0</v>
      </c>
      <c r="T9" s="59" t="n">
        <v>1</v>
      </c>
      <c r="U9" s="59" t="n">
        <v>2</v>
      </c>
      <c r="V9" s="59" t="n">
        <v>0</v>
      </c>
    </row>
    <row r="10" customFormat="false" ht="14.65" hidden="false" customHeight="true" outlineLevel="0" collapsed="false">
      <c r="B10" s="58" t="n">
        <v>3</v>
      </c>
      <c r="C10" s="58" t="s">
        <v>113</v>
      </c>
      <c r="D10" s="59" t="n">
        <v>4</v>
      </c>
      <c r="E10" s="63" t="n">
        <v>0.333333333333333</v>
      </c>
      <c r="F10" s="85" t="n">
        <v>10</v>
      </c>
      <c r="G10" s="59" t="n">
        <v>9</v>
      </c>
      <c r="H10" s="59" t="n">
        <v>2</v>
      </c>
      <c r="I10" s="59" t="n">
        <v>3</v>
      </c>
      <c r="J10" s="59" t="n">
        <v>0</v>
      </c>
      <c r="K10" s="59" t="n">
        <v>0</v>
      </c>
      <c r="L10" s="59" t="n">
        <v>1</v>
      </c>
      <c r="M10" s="62" t="n">
        <v>6</v>
      </c>
      <c r="N10" s="62" t="n">
        <v>6</v>
      </c>
      <c r="O10" s="62" t="n">
        <v>3</v>
      </c>
      <c r="P10" s="63" t="n">
        <v>0.333333333333333</v>
      </c>
      <c r="Q10" s="59" t="n">
        <v>4</v>
      </c>
      <c r="R10" s="59" t="n">
        <v>1</v>
      </c>
      <c r="S10" s="59" t="n">
        <v>0</v>
      </c>
      <c r="T10" s="59" t="n">
        <v>0</v>
      </c>
      <c r="U10" s="59" t="n">
        <v>0</v>
      </c>
      <c r="V10" s="59" t="n">
        <v>0</v>
      </c>
    </row>
    <row r="11" customFormat="false" ht="14.65" hidden="false" customHeight="true" outlineLevel="0" collapsed="false">
      <c r="B11" s="58" t="n">
        <v>25</v>
      </c>
      <c r="C11" s="58" t="s">
        <v>117</v>
      </c>
      <c r="D11" s="59" t="n">
        <v>6</v>
      </c>
      <c r="E11" s="63" t="n">
        <v>0.5</v>
      </c>
      <c r="F11" s="85" t="n">
        <v>12</v>
      </c>
      <c r="G11" s="59" t="n">
        <v>10</v>
      </c>
      <c r="H11" s="59" t="n">
        <v>4</v>
      </c>
      <c r="I11" s="59" t="n">
        <v>5</v>
      </c>
      <c r="J11" s="59" t="n">
        <v>0</v>
      </c>
      <c r="K11" s="59" t="n">
        <v>0</v>
      </c>
      <c r="L11" s="59" t="n">
        <v>0</v>
      </c>
      <c r="M11" s="62" t="n">
        <v>5</v>
      </c>
      <c r="N11" s="62" t="n">
        <v>7</v>
      </c>
      <c r="O11" s="62" t="n">
        <v>7</v>
      </c>
      <c r="P11" s="63" t="n">
        <v>0.583333333333333</v>
      </c>
      <c r="Q11" s="59" t="n">
        <v>2</v>
      </c>
      <c r="R11" s="59" t="n">
        <v>0</v>
      </c>
      <c r="S11" s="59" t="n">
        <v>0</v>
      </c>
      <c r="T11" s="59" t="n">
        <v>2</v>
      </c>
      <c r="U11" s="59" t="n">
        <v>2</v>
      </c>
      <c r="V11" s="59" t="n">
        <v>0</v>
      </c>
    </row>
    <row r="12" customFormat="false" ht="14.65" hidden="false" customHeight="true" outlineLevel="0" collapsed="false">
      <c r="B12" s="58" t="n">
        <v>4</v>
      </c>
      <c r="C12" s="58" t="s">
        <v>120</v>
      </c>
      <c r="D12" s="59" t="n">
        <v>6</v>
      </c>
      <c r="E12" s="63" t="n">
        <v>0.461538461538462</v>
      </c>
      <c r="F12" s="85" t="n">
        <v>16</v>
      </c>
      <c r="G12" s="59" t="n">
        <v>13</v>
      </c>
      <c r="H12" s="59" t="n">
        <v>7</v>
      </c>
      <c r="I12" s="59" t="n">
        <v>6</v>
      </c>
      <c r="J12" s="59" t="n">
        <v>3</v>
      </c>
      <c r="K12" s="59" t="n">
        <v>0</v>
      </c>
      <c r="L12" s="59" t="n">
        <v>0</v>
      </c>
      <c r="M12" s="62" t="n">
        <v>9</v>
      </c>
      <c r="N12" s="62" t="n">
        <v>9</v>
      </c>
      <c r="O12" s="62" t="n">
        <v>6</v>
      </c>
      <c r="P12" s="63" t="n">
        <v>0.461538461538462</v>
      </c>
      <c r="Q12" s="59" t="n">
        <v>10</v>
      </c>
      <c r="R12" s="59" t="n">
        <v>3</v>
      </c>
      <c r="S12" s="59" t="n">
        <v>0</v>
      </c>
      <c r="T12" s="59" t="n">
        <v>0</v>
      </c>
      <c r="U12" s="59" t="n">
        <v>0</v>
      </c>
      <c r="V12" s="59" t="n">
        <v>0</v>
      </c>
    </row>
    <row r="13" customFormat="false" ht="14.65" hidden="false" customHeight="true" outlineLevel="0" collapsed="false">
      <c r="B13" s="58" t="n">
        <v>5</v>
      </c>
      <c r="C13" s="58" t="s">
        <v>121</v>
      </c>
      <c r="D13" s="59" t="n">
        <v>6</v>
      </c>
      <c r="E13" s="63" t="n">
        <v>0.363636363636364</v>
      </c>
      <c r="F13" s="85" t="n">
        <v>14</v>
      </c>
      <c r="G13" s="59" t="n">
        <v>11</v>
      </c>
      <c r="H13" s="59" t="n">
        <v>5</v>
      </c>
      <c r="I13" s="59" t="n">
        <v>4</v>
      </c>
      <c r="J13" s="59" t="n">
        <v>0</v>
      </c>
      <c r="K13" s="59" t="n">
        <v>0</v>
      </c>
      <c r="L13" s="59" t="n">
        <v>0</v>
      </c>
      <c r="M13" s="62" t="n">
        <v>4</v>
      </c>
      <c r="N13" s="62" t="n">
        <v>5</v>
      </c>
      <c r="O13" s="62" t="n">
        <v>5</v>
      </c>
      <c r="P13" s="63" t="n">
        <v>0.416666666666667</v>
      </c>
      <c r="Q13" s="59" t="n">
        <v>4</v>
      </c>
      <c r="R13" s="59" t="n">
        <v>2</v>
      </c>
      <c r="S13" s="59" t="n">
        <v>0</v>
      </c>
      <c r="T13" s="59" t="n">
        <v>1</v>
      </c>
      <c r="U13" s="59" t="n">
        <v>1</v>
      </c>
      <c r="V13" s="59" t="n">
        <v>0</v>
      </c>
    </row>
    <row r="14" customFormat="false" ht="14.65" hidden="false" customHeight="true" outlineLevel="0" collapsed="false">
      <c r="B14" s="58" t="n">
        <v>22</v>
      </c>
      <c r="C14" s="58" t="s">
        <v>122</v>
      </c>
      <c r="D14" s="59" t="n">
        <v>4</v>
      </c>
      <c r="E14" s="63" t="n">
        <v>0.7</v>
      </c>
      <c r="F14" s="85" t="n">
        <v>10</v>
      </c>
      <c r="G14" s="59" t="n">
        <v>10</v>
      </c>
      <c r="H14" s="59" t="n">
        <v>4</v>
      </c>
      <c r="I14" s="59" t="n">
        <v>7</v>
      </c>
      <c r="J14" s="59" t="n">
        <v>2</v>
      </c>
      <c r="K14" s="59" t="n">
        <v>0</v>
      </c>
      <c r="L14" s="59" t="n">
        <v>0</v>
      </c>
      <c r="M14" s="62" t="n">
        <v>9</v>
      </c>
      <c r="N14" s="62" t="n">
        <v>9</v>
      </c>
      <c r="O14" s="62" t="n">
        <v>7</v>
      </c>
      <c r="P14" s="63" t="n">
        <v>0.7</v>
      </c>
      <c r="Q14" s="59" t="n">
        <v>7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</row>
    <row r="15" customFormat="false" ht="14.65" hidden="false" customHeight="true" outlineLevel="0" collapsed="false">
      <c r="B15" s="58" t="n">
        <v>7</v>
      </c>
      <c r="C15" s="58" t="s">
        <v>123</v>
      </c>
      <c r="D15" s="59" t="n">
        <v>6</v>
      </c>
      <c r="E15" s="63" t="n">
        <v>0.5</v>
      </c>
      <c r="F15" s="85" t="n">
        <v>14</v>
      </c>
      <c r="G15" s="59" t="n">
        <v>12</v>
      </c>
      <c r="H15" s="59" t="n">
        <v>8</v>
      </c>
      <c r="I15" s="59" t="n">
        <v>6</v>
      </c>
      <c r="J15" s="59" t="n">
        <v>2</v>
      </c>
      <c r="K15" s="59" t="n">
        <v>0</v>
      </c>
      <c r="L15" s="59" t="n">
        <v>0</v>
      </c>
      <c r="M15" s="62" t="n">
        <v>8</v>
      </c>
      <c r="N15" s="62" t="n">
        <v>10</v>
      </c>
      <c r="O15" s="62" t="n">
        <v>8</v>
      </c>
      <c r="P15" s="63" t="n">
        <v>0.571428571428571</v>
      </c>
      <c r="Q15" s="59" t="n">
        <v>5</v>
      </c>
      <c r="R15" s="59" t="n">
        <v>0</v>
      </c>
      <c r="S15" s="59" t="n">
        <v>0</v>
      </c>
      <c r="T15" s="59" t="n">
        <v>2</v>
      </c>
      <c r="U15" s="59" t="n">
        <v>2</v>
      </c>
      <c r="V15" s="59" t="n">
        <v>0</v>
      </c>
    </row>
    <row r="16" customFormat="false" ht="14.65" hidden="false" customHeight="true" outlineLevel="0" collapsed="false">
      <c r="B16" s="58" t="n">
        <v>99</v>
      </c>
      <c r="C16" s="58" t="s">
        <v>162</v>
      </c>
      <c r="D16" s="59" t="n">
        <v>7</v>
      </c>
      <c r="E16" s="63" t="n">
        <v>0.611111111111111</v>
      </c>
      <c r="F16" s="85" t="n">
        <v>20</v>
      </c>
      <c r="G16" s="59" t="n">
        <v>18</v>
      </c>
      <c r="H16" s="59" t="n">
        <v>13</v>
      </c>
      <c r="I16" s="59" t="n">
        <v>11</v>
      </c>
      <c r="J16" s="59" t="n">
        <v>4</v>
      </c>
      <c r="K16" s="59" t="n">
        <v>0</v>
      </c>
      <c r="L16" s="59" t="n">
        <v>0</v>
      </c>
      <c r="M16" s="62" t="n">
        <v>15</v>
      </c>
      <c r="N16" s="62" t="n">
        <v>19</v>
      </c>
      <c r="O16" s="62" t="n">
        <v>13</v>
      </c>
      <c r="P16" s="63" t="n">
        <v>0.65</v>
      </c>
      <c r="Q16" s="59" t="n">
        <v>4</v>
      </c>
      <c r="R16" s="59" t="n">
        <v>0</v>
      </c>
      <c r="S16" s="59" t="n">
        <v>0</v>
      </c>
      <c r="T16" s="59" t="n">
        <v>2</v>
      </c>
      <c r="U16" s="59" t="n">
        <v>4</v>
      </c>
      <c r="V16" s="59" t="n">
        <v>0</v>
      </c>
    </row>
    <row r="17" customFormat="false" ht="14.65" hidden="false" customHeight="true" outlineLevel="0" collapsed="false">
      <c r="B17" s="58" t="n">
        <v>23</v>
      </c>
      <c r="C17" s="58" t="s">
        <v>127</v>
      </c>
      <c r="D17" s="59" t="n">
        <v>7</v>
      </c>
      <c r="E17" s="63" t="n">
        <v>0.666666666666667</v>
      </c>
      <c r="F17" s="85" t="n">
        <v>19</v>
      </c>
      <c r="G17" s="59" t="n">
        <v>18</v>
      </c>
      <c r="H17" s="59" t="n">
        <v>14</v>
      </c>
      <c r="I17" s="59" t="n">
        <v>12</v>
      </c>
      <c r="J17" s="59" t="n">
        <v>6</v>
      </c>
      <c r="K17" s="59" t="n">
        <v>0</v>
      </c>
      <c r="L17" s="59" t="n">
        <v>0</v>
      </c>
      <c r="M17" s="62" t="n">
        <v>18</v>
      </c>
      <c r="N17" s="62" t="n">
        <v>19</v>
      </c>
      <c r="O17" s="62" t="n">
        <v>13</v>
      </c>
      <c r="P17" s="63" t="n">
        <v>0.68421052631579</v>
      </c>
      <c r="Q17" s="59" t="n">
        <v>9</v>
      </c>
      <c r="R17" s="59" t="n">
        <v>0</v>
      </c>
      <c r="S17" s="59" t="n">
        <v>0</v>
      </c>
      <c r="T17" s="59" t="n">
        <v>1</v>
      </c>
      <c r="U17" s="59" t="n">
        <v>1</v>
      </c>
      <c r="V17" s="59" t="n">
        <v>0</v>
      </c>
    </row>
    <row r="18" customFormat="false" ht="14.65" hidden="false" customHeight="true" outlineLevel="0" collapsed="false">
      <c r="B18" s="58" t="n">
        <v>21</v>
      </c>
      <c r="C18" s="58" t="s">
        <v>128</v>
      </c>
      <c r="D18" s="59" t="n">
        <v>5</v>
      </c>
      <c r="E18" s="63" t="n">
        <v>0.6</v>
      </c>
      <c r="F18" s="85" t="n">
        <v>10</v>
      </c>
      <c r="G18" s="59" t="n">
        <v>10</v>
      </c>
      <c r="H18" s="59" t="n">
        <v>5</v>
      </c>
      <c r="I18" s="59" t="n">
        <v>6</v>
      </c>
      <c r="J18" s="59" t="n">
        <v>3</v>
      </c>
      <c r="K18" s="59" t="n">
        <v>0</v>
      </c>
      <c r="L18" s="59" t="n">
        <v>0</v>
      </c>
      <c r="M18" s="62" t="n">
        <v>9</v>
      </c>
      <c r="N18" s="62" t="n">
        <v>9</v>
      </c>
      <c r="O18" s="62" t="n">
        <v>6</v>
      </c>
      <c r="P18" s="63" t="n">
        <v>0.6</v>
      </c>
      <c r="Q18" s="59" t="n">
        <v>5</v>
      </c>
      <c r="R18" s="59" t="n">
        <v>0</v>
      </c>
      <c r="S18" s="59" t="n">
        <v>1</v>
      </c>
      <c r="T18" s="59" t="n">
        <v>0</v>
      </c>
      <c r="U18" s="59" t="n">
        <v>0</v>
      </c>
      <c r="V18" s="59" t="n">
        <v>0</v>
      </c>
    </row>
    <row r="19" customFormat="false" ht="14.65" hidden="false" customHeight="true" outlineLevel="0" collapsed="false">
      <c r="B19" s="58" t="n">
        <v>17</v>
      </c>
      <c r="C19" s="58" t="s">
        <v>129</v>
      </c>
      <c r="D19" s="59" t="n">
        <v>5</v>
      </c>
      <c r="E19" s="63" t="n">
        <v>0.555555555555556</v>
      </c>
      <c r="F19" s="85" t="n">
        <v>12</v>
      </c>
      <c r="G19" s="59" t="n">
        <v>9</v>
      </c>
      <c r="H19" s="59" t="n">
        <v>7</v>
      </c>
      <c r="I19" s="59" t="n">
        <v>5</v>
      </c>
      <c r="J19" s="59" t="n">
        <v>2</v>
      </c>
      <c r="K19" s="59" t="n">
        <v>0</v>
      </c>
      <c r="L19" s="59" t="n">
        <v>0</v>
      </c>
      <c r="M19" s="62" t="n">
        <v>7</v>
      </c>
      <c r="N19" s="62" t="n">
        <v>11</v>
      </c>
      <c r="O19" s="62" t="n">
        <v>7</v>
      </c>
      <c r="P19" s="63" t="n">
        <v>0.636363636363636</v>
      </c>
      <c r="Q19" s="59" t="n">
        <v>8</v>
      </c>
      <c r="R19" s="59" t="n">
        <v>1</v>
      </c>
      <c r="S19" s="59" t="n">
        <v>0</v>
      </c>
      <c r="T19" s="59" t="n">
        <v>2</v>
      </c>
      <c r="U19" s="59" t="n">
        <v>4</v>
      </c>
      <c r="V19" s="59" t="n">
        <v>0</v>
      </c>
    </row>
    <row r="20" customFormat="false" ht="14.65" hidden="false" customHeight="true" outlineLevel="0" collapsed="false">
      <c r="B20" s="58" t="n">
        <v>29</v>
      </c>
      <c r="C20" s="65" t="s">
        <v>130</v>
      </c>
      <c r="D20" s="59" t="n">
        <v>4</v>
      </c>
      <c r="E20" s="63" t="n">
        <v>0.625</v>
      </c>
      <c r="F20" s="85" t="n">
        <v>9</v>
      </c>
      <c r="G20" s="59" t="n">
        <v>8</v>
      </c>
      <c r="H20" s="59" t="n">
        <v>6</v>
      </c>
      <c r="I20" s="59" t="n">
        <v>5</v>
      </c>
      <c r="J20" s="59" t="n">
        <v>0</v>
      </c>
      <c r="K20" s="59" t="n">
        <v>1</v>
      </c>
      <c r="L20" s="59" t="n">
        <v>0</v>
      </c>
      <c r="M20" s="62" t="n">
        <v>7</v>
      </c>
      <c r="N20" s="62" t="n">
        <v>8</v>
      </c>
      <c r="O20" s="62" t="n">
        <v>6</v>
      </c>
      <c r="P20" s="63" t="n">
        <v>0.666666666666667</v>
      </c>
      <c r="Q20" s="59" t="n">
        <v>1</v>
      </c>
      <c r="R20" s="59" t="n">
        <v>0</v>
      </c>
      <c r="S20" s="59" t="n">
        <v>0</v>
      </c>
      <c r="T20" s="59" t="n">
        <v>1</v>
      </c>
      <c r="U20" s="59" t="n">
        <v>1</v>
      </c>
      <c r="V20" s="59" t="n">
        <v>0</v>
      </c>
    </row>
    <row r="21" customFormat="false" ht="14.65" hidden="false" customHeight="true" outlineLevel="0" collapsed="false">
      <c r="B21" s="58" t="n">
        <v>41</v>
      </c>
      <c r="C21" s="65" t="s">
        <v>133</v>
      </c>
      <c r="D21" s="59" t="n">
        <v>2</v>
      </c>
      <c r="E21" s="63" t="n">
        <v>0.75</v>
      </c>
      <c r="F21" s="85" t="n">
        <v>4</v>
      </c>
      <c r="G21" s="59" t="n">
        <v>4</v>
      </c>
      <c r="H21" s="59" t="n">
        <v>3</v>
      </c>
      <c r="I21" s="59" t="n">
        <v>3</v>
      </c>
      <c r="J21" s="59" t="n">
        <v>1</v>
      </c>
      <c r="K21" s="59" t="n">
        <v>0</v>
      </c>
      <c r="L21" s="59" t="n">
        <v>0</v>
      </c>
      <c r="M21" s="62" t="n">
        <v>4</v>
      </c>
      <c r="N21" s="62" t="n">
        <v>4</v>
      </c>
      <c r="O21" s="62" t="n">
        <v>3</v>
      </c>
      <c r="P21" s="63" t="n">
        <v>0.75</v>
      </c>
      <c r="Q21" s="59" t="n">
        <v>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</row>
    <row r="22" customFormat="false" ht="14.65" hidden="false" customHeight="true" outlineLevel="0" collapsed="false">
      <c r="B22" s="57"/>
      <c r="C22" s="57"/>
      <c r="D22" s="57" t="n">
        <v>7</v>
      </c>
      <c r="E22" s="66" t="n">
        <v>0.5625</v>
      </c>
      <c r="F22" s="67" t="n">
        <v>180</v>
      </c>
      <c r="G22" s="57" t="n">
        <v>160</v>
      </c>
      <c r="H22" s="57" t="n">
        <v>88</v>
      </c>
      <c r="I22" s="57" t="n">
        <v>90</v>
      </c>
      <c r="J22" s="57" t="n">
        <v>26</v>
      </c>
      <c r="K22" s="57" t="n">
        <v>1</v>
      </c>
      <c r="L22" s="57" t="n">
        <v>1</v>
      </c>
      <c r="M22" s="57" t="n">
        <v>121</v>
      </c>
      <c r="N22" s="57" t="n">
        <v>138</v>
      </c>
      <c r="O22" s="57" t="n">
        <v>102</v>
      </c>
      <c r="P22" s="66" t="n">
        <v>0.593023255813954</v>
      </c>
      <c r="Q22" s="57" t="n">
        <v>79</v>
      </c>
      <c r="R22" s="57" t="n">
        <v>8</v>
      </c>
      <c r="S22" s="57" t="n">
        <v>2</v>
      </c>
      <c r="T22" s="57" t="n">
        <v>12</v>
      </c>
      <c r="U22" s="57" t="n">
        <v>17</v>
      </c>
      <c r="V22" s="57" t="n">
        <v>0</v>
      </c>
    </row>
    <row r="23" customFormat="false" ht="14.1" hidden="false" customHeight="true" outlineLevel="0" collapsed="false"/>
    <row r="36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8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4.41"/>
    <col collapsed="false" customWidth="true" hidden="false" outlineLevel="0" max="3" min="3" style="53" width="17.28"/>
    <col collapsed="false" customWidth="true" hidden="false" outlineLevel="0" max="4" min="4" style="53" width="4.99"/>
    <col collapsed="false" customWidth="true" hidden="false" outlineLevel="0" max="5" min="5" style="53" width="7.28"/>
    <col collapsed="false" customWidth="true" hidden="false" outlineLevel="0" max="9" min="6" style="53" width="6.85"/>
    <col collapsed="false" customWidth="true" hidden="false" outlineLevel="0" max="12" min="10" style="53" width="4.99"/>
    <col collapsed="false" customWidth="true" hidden="false" outlineLevel="0" max="17" min="13" style="53" width="6.85"/>
    <col collapsed="false" customWidth="true" hidden="false" outlineLevel="0" max="18" min="18" style="53" width="7.28"/>
    <col collapsed="false" customWidth="true" hidden="false" outlineLevel="0" max="24" min="19" style="53" width="4.99"/>
    <col collapsed="false" customWidth="true" hidden="false" outlineLevel="0" max="25" min="25" style="53" width="3.88"/>
    <col collapsed="false" customWidth="true" hidden="false" outlineLevel="0" max="26" min="26" style="53" width="6.52"/>
    <col collapsed="false" customWidth="true" hidden="false" outlineLevel="0" max="27" min="27" style="53" width="6.8"/>
    <col collapsed="false" customWidth="false" hidden="false" outlineLevel="0" max="257" min="28" style="53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4"/>
    </row>
    <row r="3" customFormat="false" ht="12.75" hidden="false" customHeight="true" outlineLevel="0" collapsed="false">
      <c r="B3" s="54"/>
      <c r="D3" s="52" t="s">
        <v>0</v>
      </c>
    </row>
    <row r="4" customFormat="false" ht="12.75" hidden="false" customHeight="true" outlineLevel="0" collapsed="false">
      <c r="B4" s="54"/>
    </row>
    <row r="5" customFormat="false" ht="12.75" hidden="false" customHeight="true" outlineLevel="0" collapsed="false"/>
    <row r="6" customFormat="false" ht="14.65" hidden="false" customHeight="true" outlineLevel="0" collapsed="false">
      <c r="B6" s="55" t="s">
        <v>84</v>
      </c>
      <c r="C6" s="56" t="s">
        <v>85</v>
      </c>
      <c r="D6" s="57" t="s">
        <v>65</v>
      </c>
      <c r="E6" s="57" t="s">
        <v>86</v>
      </c>
      <c r="F6" s="57" t="s">
        <v>87</v>
      </c>
      <c r="G6" s="57" t="s">
        <v>88</v>
      </c>
      <c r="H6" s="57" t="s">
        <v>89</v>
      </c>
      <c r="I6" s="57" t="s">
        <v>90</v>
      </c>
      <c r="J6" s="57" t="s">
        <v>91</v>
      </c>
      <c r="K6" s="57" t="s">
        <v>92</v>
      </c>
      <c r="L6" s="57" t="s">
        <v>93</v>
      </c>
      <c r="M6" s="57" t="s">
        <v>94</v>
      </c>
      <c r="N6" s="57" t="s">
        <v>95</v>
      </c>
      <c r="O6" s="57" t="s">
        <v>96</v>
      </c>
      <c r="P6" s="57" t="s">
        <v>97</v>
      </c>
      <c r="Q6" s="57" t="s">
        <v>98</v>
      </c>
      <c r="R6" s="57" t="s">
        <v>99</v>
      </c>
      <c r="S6" s="57" t="s">
        <v>100</v>
      </c>
      <c r="T6" s="57" t="s">
        <v>101</v>
      </c>
      <c r="U6" s="57" t="s">
        <v>102</v>
      </c>
      <c r="V6" s="57" t="s">
        <v>103</v>
      </c>
      <c r="W6" s="57" t="s">
        <v>104</v>
      </c>
      <c r="X6" s="56" t="s">
        <v>105</v>
      </c>
      <c r="AA6" s="53" t="n">
        <v>100</v>
      </c>
    </row>
    <row r="7" customFormat="false" ht="14.65" hidden="false" customHeight="true" outlineLevel="0" collapsed="false">
      <c r="B7" s="58" t="n">
        <v>2</v>
      </c>
      <c r="C7" s="58" t="s">
        <v>106</v>
      </c>
      <c r="D7" s="59" t="n">
        <f aca="false">PŘÍPRAVA!D7+MČR!D7+SH!D7+CSPESC!D7+OTVÍRÁK!D7+SCRIMMAGE!D7+FJ!D7</f>
        <v>25</v>
      </c>
      <c r="E7" s="60" t="n">
        <f aca="false">I7/G7</f>
        <v>0.52</v>
      </c>
      <c r="F7" s="61" t="n">
        <f aca="false">G7+T7+V7</f>
        <v>85</v>
      </c>
      <c r="G7" s="59" t="n">
        <f aca="false">PŘÍPRAVA!G7+MČR!G7+SH!G7+CSPESC!G7+OTVÍRÁK!G7+SCRIMMAGE!G7+FJ!G7</f>
        <v>75</v>
      </c>
      <c r="H7" s="59" t="n">
        <f aca="false">PŘÍPRAVA!H7+MČR!H7+SH!H7+CSPESC!H7+OTVÍRÁK!H7+SCRIMMAGE!H7+FJ!H7</f>
        <v>37</v>
      </c>
      <c r="I7" s="59" t="n">
        <f aca="false">PŘÍPRAVA!I7+MČR!I7+SH!I7+CSPESC!I7+OTVÍRÁK!I7+SCRIMMAGE!I7+FJ!I7</f>
        <v>39</v>
      </c>
      <c r="J7" s="59" t="n">
        <f aca="false">PŘÍPRAVA!J7+MČR!J7+SH!J7+CSPESC!J7+OTVÍRÁK!J7+SCRIMMAGE!J7+FJ!J7</f>
        <v>7</v>
      </c>
      <c r="K7" s="59" t="n">
        <f aca="false">PŘÍPRAVA!K7+MČR!K7+SH!K7+CSPESC!K7+OTVÍRÁK!K7+SCRIMMAGE!K7+FJ!K7</f>
        <v>5</v>
      </c>
      <c r="L7" s="59" t="n">
        <f aca="false">PŘÍPRAVA!L7+MČR!L7+SH!L7+CSPESC!L7+OTVÍRÁK!L7+SCRIMMAGE!L7+FJ!L7</f>
        <v>0</v>
      </c>
      <c r="M7" s="62" t="n">
        <f aca="false">J7+K7+L7</f>
        <v>12</v>
      </c>
      <c r="N7" s="63" t="n">
        <f aca="false">M7/G7</f>
        <v>0.16</v>
      </c>
      <c r="O7" s="64" t="n">
        <f aca="false">I7+J7+(2*K7)+(3*L7)</f>
        <v>56</v>
      </c>
      <c r="P7" s="64" t="n">
        <f aca="false">O7+W7</f>
        <v>72</v>
      </c>
      <c r="Q7" s="64" t="n">
        <f aca="false">I7+V7</f>
        <v>47</v>
      </c>
      <c r="R7" s="60" t="n">
        <f aca="false">Q7/(G7+V7)</f>
        <v>0.566265060240964</v>
      </c>
      <c r="S7" s="59" t="n">
        <f aca="false">PŘÍPRAVA!Q7+MČR!Q7+SH!Q7+CSPESC!Q7+OTVÍRÁK!Q7+SCRIMMAGE!Q7+FJ!Q7</f>
        <v>28</v>
      </c>
      <c r="T7" s="59" t="n">
        <f aca="false">PŘÍPRAVA!R7+MČR!R7+SH!R7+CSPESC!R7+OTVÍRÁK!R7+SCRIMMAGE!R7+FJ!R7</f>
        <v>2</v>
      </c>
      <c r="U7" s="59" t="n">
        <f aca="false">PŘÍPRAVA!S7+MČR!S7+SH!S7+CSPESC!S7+OTVÍRÁK!S7+SCRIMMAGE!S7+FJ!S7</f>
        <v>0</v>
      </c>
      <c r="V7" s="59" t="n">
        <f aca="false">PŘÍPRAVA!T7+MČR!T7+SH!T7+CSPESC!T7+OTVÍRÁK!T7+SCRIMMAGE!T7+FJ!T7</f>
        <v>8</v>
      </c>
      <c r="W7" s="59" t="n">
        <f aca="false">PŘÍPRAVA!U7+MČR!U7+SH!U7+CSPESC!U7+OTVÍRÁK!U7+SCRIMMAGE!U7+FJ!U7</f>
        <v>16</v>
      </c>
      <c r="X7" s="59" t="n">
        <f aca="false">PŘÍPRAVA!V7+MČR!V7+SH!V7+CSPESC!V7+OTVÍRÁK!V7+SCRIMMAGE!V7+FJ!V7</f>
        <v>1</v>
      </c>
      <c r="Z7" s="53" t="n">
        <f aca="false">I7+V7</f>
        <v>47</v>
      </c>
      <c r="AA7" s="53" t="n">
        <f aca="false">$AA$6-Z7</f>
        <v>53</v>
      </c>
      <c r="AB7" s="53" t="n">
        <f aca="false">D7+H7+I7+S7+V7</f>
        <v>137</v>
      </c>
    </row>
    <row r="8" customFormat="false" ht="14.65" hidden="false" customHeight="true" outlineLevel="0" collapsed="false">
      <c r="B8" s="58" t="n">
        <v>37</v>
      </c>
      <c r="C8" s="58" t="s">
        <v>107</v>
      </c>
      <c r="D8" s="59" t="n">
        <f aca="false">TRUT!D7+KRIGEL!D7+4RC!D7+OTVÍRÁK!D8+'PEGAS CUP'!D7+FJ!D8</f>
        <v>31</v>
      </c>
      <c r="E8" s="60" t="n">
        <f aca="false">I8/G8</f>
        <v>0.358208955223881</v>
      </c>
      <c r="F8" s="61" t="n">
        <f aca="false">G8+T8+V8</f>
        <v>74</v>
      </c>
      <c r="G8" s="59" t="n">
        <f aca="false">TRUT!G7+KRIGEL!G7+4RC!G7+OTVÍRÁK!G8+'PEGAS CUP'!G7+FJ!G8</f>
        <v>67</v>
      </c>
      <c r="H8" s="59" t="n">
        <f aca="false">TRUT!H7+KRIGEL!H7+4RC!H7+OTVÍRÁK!H8+'PEGAS CUP'!H7+FJ!H8</f>
        <v>18</v>
      </c>
      <c r="I8" s="59" t="n">
        <f aca="false">TRUT!I7+KRIGEL!I7+4RC!I7+OTVÍRÁK!I8+'PEGAS CUP'!I7+FJ!I8</f>
        <v>24</v>
      </c>
      <c r="J8" s="59" t="n">
        <f aca="false">TRUT!J7+KRIGEL!J7+4RC!J7+OTVÍRÁK!J8+'PEGAS CUP'!J7+FJ!J8</f>
        <v>3</v>
      </c>
      <c r="K8" s="59" t="n">
        <f aca="false">TRUT!K7+KRIGEL!K7+4RC!K7+OTVÍRÁK!K8+'PEGAS CUP'!K7+FJ!K8</f>
        <v>1</v>
      </c>
      <c r="L8" s="59" t="n">
        <f aca="false">TRUT!L7+KRIGEL!L7+4RC!L7+OTVÍRÁK!L8+'PEGAS CUP'!L7+FJ!L8</f>
        <v>0</v>
      </c>
      <c r="M8" s="62" t="n">
        <f aca="false">J8+K8+L8</f>
        <v>4</v>
      </c>
      <c r="N8" s="63" t="n">
        <f aca="false">M8/G8</f>
        <v>0.0597014925373134</v>
      </c>
      <c r="O8" s="64" t="n">
        <f aca="false">I8+J8+(2*K8)+(3*L8)</f>
        <v>29</v>
      </c>
      <c r="P8" s="64" t="n">
        <f aca="false">O8+W8</f>
        <v>33</v>
      </c>
      <c r="Q8" s="64" t="n">
        <f aca="false">I8+V8</f>
        <v>28</v>
      </c>
      <c r="R8" s="60" t="n">
        <f aca="false">Q8/(G8+V8)</f>
        <v>0.394366197183099</v>
      </c>
      <c r="S8" s="59" t="n">
        <f aca="false">TRUT!Q7+KRIGEL!Q7+4RC!Q7+OTVÍRÁK!Q8+'PEGAS CUP'!Q7+FJ!Q8</f>
        <v>20</v>
      </c>
      <c r="T8" s="59" t="n">
        <f aca="false">TRUT!R7+KRIGEL!R7+4RC!R7+OTVÍRÁK!R8+'PEGAS CUP'!R7+FJ!R8</f>
        <v>3</v>
      </c>
      <c r="U8" s="59" t="n">
        <f aca="false">TRUT!S7+KRIGEL!S7+4RC!S7+OTVÍRÁK!S8+'PEGAS CUP'!S7+FJ!S8</f>
        <v>5</v>
      </c>
      <c r="V8" s="59" t="n">
        <f aca="false">TRUT!T7+KRIGEL!T7+4RC!T7+OTVÍRÁK!T8+'PEGAS CUP'!T7+FJ!T8</f>
        <v>4</v>
      </c>
      <c r="W8" s="59" t="n">
        <f aca="false">TRUT!U7+KRIGEL!U7+4RC!U7+OTVÍRÁK!U8+'PEGAS CUP'!U7+FJ!U8</f>
        <v>4</v>
      </c>
      <c r="X8" s="59" t="n">
        <f aca="false">TRUT!V7+KRIGEL!V7+4RC!V7+OTVÍRÁK!V8+'PEGAS CUP'!V7+FJ!V8</f>
        <v>1</v>
      </c>
      <c r="Z8" s="53" t="n">
        <f aca="false">I8+V8</f>
        <v>28</v>
      </c>
      <c r="AA8" s="53" t="n">
        <f aca="false">$AA$6-Z8</f>
        <v>72</v>
      </c>
      <c r="AB8" s="53" t="n">
        <f aca="false">D8+H8+I8+S8+V8</f>
        <v>97</v>
      </c>
    </row>
    <row r="9" customFormat="false" ht="14.65" hidden="false" customHeight="true" outlineLevel="0" collapsed="false">
      <c r="B9" s="65" t="n">
        <v>1</v>
      </c>
      <c r="C9" s="65" t="s">
        <v>108</v>
      </c>
      <c r="D9" s="59" t="n">
        <f aca="false">PŘÍPRAVA!D8+TRUT!D8+FJ!D9</f>
        <v>14</v>
      </c>
      <c r="E9" s="60" t="n">
        <f aca="false">I9/G9</f>
        <v>0.451612903225806</v>
      </c>
      <c r="F9" s="61" t="n">
        <f aca="false">G9+T9+V9</f>
        <v>32</v>
      </c>
      <c r="G9" s="59" t="n">
        <f aca="false">PŘÍPRAVA!G8+TRUT!G8+FJ!G9</f>
        <v>31</v>
      </c>
      <c r="H9" s="59" t="n">
        <f aca="false">PŘÍPRAVA!H8+TRUT!H8+FJ!H9</f>
        <v>9</v>
      </c>
      <c r="I9" s="59" t="n">
        <f aca="false">PŘÍPRAVA!I8+TRUT!I8+FJ!I9</f>
        <v>14</v>
      </c>
      <c r="J9" s="59" t="n">
        <f aca="false">PŘÍPRAVA!J8+TRUT!J8+FJ!J9</f>
        <v>2</v>
      </c>
      <c r="K9" s="59" t="n">
        <f aca="false">PŘÍPRAVA!K8+TRUT!K8+FJ!K9</f>
        <v>0</v>
      </c>
      <c r="L9" s="59" t="n">
        <f aca="false">PŘÍPRAVA!L8+TRUT!L8+FJ!L9</f>
        <v>0</v>
      </c>
      <c r="M9" s="62" t="n">
        <f aca="false">J9+K9+L9</f>
        <v>2</v>
      </c>
      <c r="N9" s="63" t="n">
        <f aca="false">M9/G9</f>
        <v>0.0645161290322581</v>
      </c>
      <c r="O9" s="64" t="n">
        <f aca="false">I9+J9+(2*K9)+(3*L9)</f>
        <v>16</v>
      </c>
      <c r="P9" s="64" t="n">
        <f aca="false">O9+W9</f>
        <v>18</v>
      </c>
      <c r="Q9" s="64" t="n">
        <f aca="false">I9+V9</f>
        <v>15</v>
      </c>
      <c r="R9" s="60" t="n">
        <f aca="false">Q9/(G9+V9)</f>
        <v>0.46875</v>
      </c>
      <c r="S9" s="59" t="n">
        <f aca="false">PŘÍPRAVA!Q8+TRUT!Q8+FJ!Q9</f>
        <v>11</v>
      </c>
      <c r="T9" s="59" t="n">
        <f aca="false">PŘÍPRAVA!R8+TRUT!R8+FJ!R9</f>
        <v>0</v>
      </c>
      <c r="U9" s="59" t="n">
        <f aca="false">PŘÍPRAVA!S8+TRUT!S8+FJ!S9</f>
        <v>0</v>
      </c>
      <c r="V9" s="59" t="n">
        <f aca="false">PŘÍPRAVA!T8+TRUT!T8+FJ!T9</f>
        <v>1</v>
      </c>
      <c r="W9" s="59" t="n">
        <f aca="false">PŘÍPRAVA!U8+TRUT!U8+FJ!U9</f>
        <v>2</v>
      </c>
      <c r="X9" s="59" t="n">
        <f aca="false">PŘÍPRAVA!V8+TRUT!V8+FJ!V9</f>
        <v>0</v>
      </c>
      <c r="Z9" s="53" t="n">
        <f aca="false">I9+V9</f>
        <v>15</v>
      </c>
      <c r="AA9" s="53" t="n">
        <f aca="false">$AA$6-Z9</f>
        <v>85</v>
      </c>
      <c r="AB9" s="53" t="n">
        <f aca="false">D9+H9+I9+S9+V9</f>
        <v>49</v>
      </c>
    </row>
    <row r="10" customFormat="false" ht="14.65" hidden="false" customHeight="true" outlineLevel="0" collapsed="false">
      <c r="B10" s="65" t="n">
        <v>7</v>
      </c>
      <c r="C10" s="65" t="s">
        <v>109</v>
      </c>
      <c r="D10" s="59" t="n">
        <f aca="false">4RC!D8</f>
        <v>3</v>
      </c>
      <c r="E10" s="60" t="n">
        <f aca="false">I10/G10</f>
        <v>0.375</v>
      </c>
      <c r="F10" s="61" t="n">
        <f aca="false">G10+T10+V10</f>
        <v>8</v>
      </c>
      <c r="G10" s="59" t="n">
        <f aca="false">4RC!G8</f>
        <v>8</v>
      </c>
      <c r="H10" s="59" t="n">
        <f aca="false">4RC!H8</f>
        <v>3</v>
      </c>
      <c r="I10" s="59" t="n">
        <f aca="false">4RC!I8</f>
        <v>3</v>
      </c>
      <c r="J10" s="59" t="n">
        <f aca="false">4RC!J8</f>
        <v>1</v>
      </c>
      <c r="K10" s="59" t="n">
        <f aca="false">4RC!K8</f>
        <v>0</v>
      </c>
      <c r="L10" s="59" t="n">
        <f aca="false">4RC!L8</f>
        <v>0</v>
      </c>
      <c r="M10" s="62" t="n">
        <f aca="false">J10+K10+L10</f>
        <v>1</v>
      </c>
      <c r="N10" s="63" t="n">
        <f aca="false">M10/G10</f>
        <v>0.125</v>
      </c>
      <c r="O10" s="64" t="n">
        <f aca="false">I10+J10+(2*K10)+(3*L10)</f>
        <v>4</v>
      </c>
      <c r="P10" s="64" t="n">
        <f aca="false">O10+W10</f>
        <v>4</v>
      </c>
      <c r="Q10" s="64" t="n">
        <f aca="false">I10+V10</f>
        <v>3</v>
      </c>
      <c r="R10" s="60" t="n">
        <f aca="false">Q10/(G10+V10)</f>
        <v>0.375</v>
      </c>
      <c r="S10" s="59" t="n">
        <f aca="false">4RC!Q8</f>
        <v>0</v>
      </c>
      <c r="T10" s="59" t="n">
        <f aca="false">4RC!R8</f>
        <v>0</v>
      </c>
      <c r="U10" s="59" t="n">
        <f aca="false">4RC!S8</f>
        <v>1</v>
      </c>
      <c r="V10" s="59" t="n">
        <f aca="false">4RC!T8</f>
        <v>0</v>
      </c>
      <c r="W10" s="59" t="n">
        <f aca="false">4RC!U8</f>
        <v>0</v>
      </c>
      <c r="X10" s="59" t="n">
        <f aca="false">4RC!V8</f>
        <v>0</v>
      </c>
      <c r="Z10" s="53" t="n">
        <f aca="false">I10+V10</f>
        <v>3</v>
      </c>
      <c r="AA10" s="53" t="n">
        <f aca="false">$AA$6-Z10</f>
        <v>97</v>
      </c>
      <c r="AB10" s="53" t="n">
        <f aca="false">D10+H10+I10+S10+V10</f>
        <v>9</v>
      </c>
    </row>
    <row r="11" customFormat="false" ht="14.65" hidden="false" customHeight="true" outlineLevel="0" collapsed="false">
      <c r="B11" s="65" t="n">
        <v>32</v>
      </c>
      <c r="C11" s="65" t="s">
        <v>110</v>
      </c>
      <c r="D11" s="59" t="n">
        <f aca="false">4RC!D9</f>
        <v>6</v>
      </c>
      <c r="E11" s="60" t="n">
        <f aca="false">I11/G11</f>
        <v>0.272727272727273</v>
      </c>
      <c r="F11" s="61" t="n">
        <f aca="false">G11+T11+V11</f>
        <v>13</v>
      </c>
      <c r="G11" s="59" t="n">
        <f aca="false">4RC!G9</f>
        <v>11</v>
      </c>
      <c r="H11" s="59" t="n">
        <f aca="false">4RC!H9</f>
        <v>3</v>
      </c>
      <c r="I11" s="59" t="n">
        <f aca="false">4RC!I9</f>
        <v>3</v>
      </c>
      <c r="J11" s="59" t="n">
        <f aca="false">4RC!J9</f>
        <v>1</v>
      </c>
      <c r="K11" s="59" t="n">
        <f aca="false">4RC!K9</f>
        <v>0</v>
      </c>
      <c r="L11" s="59" t="n">
        <f aca="false">4RC!L9</f>
        <v>0</v>
      </c>
      <c r="M11" s="62" t="n">
        <f aca="false">J11+K11+L11</f>
        <v>1</v>
      </c>
      <c r="N11" s="63" t="n">
        <f aca="false">M11/G11</f>
        <v>0.0909090909090909</v>
      </c>
      <c r="O11" s="64" t="n">
        <f aca="false">I11+J11+(2*K11)+(3*L11)</f>
        <v>4</v>
      </c>
      <c r="P11" s="64" t="n">
        <f aca="false">O11+W11</f>
        <v>6</v>
      </c>
      <c r="Q11" s="64" t="n">
        <f aca="false">I11+V11</f>
        <v>5</v>
      </c>
      <c r="R11" s="60" t="n">
        <f aca="false">Q11/(G11+V11)</f>
        <v>0.384615384615385</v>
      </c>
      <c r="S11" s="59" t="n">
        <f aca="false">4RC!Q9</f>
        <v>2</v>
      </c>
      <c r="T11" s="59" t="n">
        <f aca="false">4RC!R9</f>
        <v>0</v>
      </c>
      <c r="U11" s="59" t="n">
        <f aca="false">4RC!S9</f>
        <v>0</v>
      </c>
      <c r="V11" s="59" t="n">
        <f aca="false">4RC!T9</f>
        <v>2</v>
      </c>
      <c r="W11" s="59" t="n">
        <f aca="false">4RC!U9</f>
        <v>2</v>
      </c>
      <c r="X11" s="59" t="n">
        <f aca="false">4RC!V9</f>
        <v>0</v>
      </c>
      <c r="Z11" s="53" t="n">
        <f aca="false">I11+V11</f>
        <v>5</v>
      </c>
      <c r="AA11" s="53" t="n">
        <f aca="false">$AA$6-Z11</f>
        <v>95</v>
      </c>
      <c r="AB11" s="53" t="n">
        <f aca="false">D11+H11+I11+S11+V11</f>
        <v>16</v>
      </c>
    </row>
    <row r="12" customFormat="false" ht="14.65" hidden="false" customHeight="true" outlineLevel="0" collapsed="false">
      <c r="B12" s="58" t="n">
        <v>20</v>
      </c>
      <c r="C12" s="58" t="s">
        <v>111</v>
      </c>
      <c r="D12" s="59" t="n">
        <f aca="false">KRIGEL!D8+SH!D8+CSPESC!D8</f>
        <v>14</v>
      </c>
      <c r="E12" s="60" t="n">
        <f aca="false">I12/G12</f>
        <v>0.333333333333333</v>
      </c>
      <c r="F12" s="61" t="n">
        <f aca="false">G12+T12+V12</f>
        <v>38</v>
      </c>
      <c r="G12" s="59" t="n">
        <f aca="false">KRIGEL!G8+SH!G8+CSPESC!G8</f>
        <v>33</v>
      </c>
      <c r="H12" s="59" t="n">
        <f aca="false">KRIGEL!H8+SH!H8+CSPESC!H8</f>
        <v>14</v>
      </c>
      <c r="I12" s="59" t="n">
        <f aca="false">KRIGEL!I8+SH!I8+CSPESC!I8</f>
        <v>11</v>
      </c>
      <c r="J12" s="59" t="n">
        <f aca="false">KRIGEL!J8+SH!J8+CSPESC!J8</f>
        <v>0</v>
      </c>
      <c r="K12" s="59" t="n">
        <f aca="false">KRIGEL!K8+SH!K8+CSPESC!K8</f>
        <v>1</v>
      </c>
      <c r="L12" s="59" t="n">
        <f aca="false">KRIGEL!L8+SH!L8+CSPESC!L8</f>
        <v>0</v>
      </c>
      <c r="M12" s="62" t="n">
        <f aca="false">J12+K12+L12</f>
        <v>1</v>
      </c>
      <c r="N12" s="63" t="n">
        <f aca="false">M12/G12</f>
        <v>0.0303030303030303</v>
      </c>
      <c r="O12" s="64" t="n">
        <f aca="false">I12+J12+(2*K12)+(3*L12)</f>
        <v>13</v>
      </c>
      <c r="P12" s="64" t="n">
        <f aca="false">O12+W12</f>
        <v>18</v>
      </c>
      <c r="Q12" s="64" t="n">
        <f aca="false">I12+V12</f>
        <v>16</v>
      </c>
      <c r="R12" s="60" t="n">
        <f aca="false">Q12/(G12+V12)</f>
        <v>0.421052631578947</v>
      </c>
      <c r="S12" s="59" t="n">
        <f aca="false">KRIGEL!Q8+SH!Q8+CSPESC!Q8</f>
        <v>6</v>
      </c>
      <c r="T12" s="59" t="n">
        <f aca="false">KRIGEL!R8+SH!R8+CSPESC!R8</f>
        <v>0</v>
      </c>
      <c r="U12" s="59" t="n">
        <f aca="false">KRIGEL!S8+SH!S8+CSPESC!S8</f>
        <v>1</v>
      </c>
      <c r="V12" s="59" t="n">
        <f aca="false">KRIGEL!T8+SH!T8+CSPESC!T8</f>
        <v>5</v>
      </c>
      <c r="W12" s="59" t="n">
        <f aca="false">KRIGEL!U8+SH!U8+CSPESC!U8</f>
        <v>5</v>
      </c>
      <c r="X12" s="59" t="n">
        <f aca="false">KRIGEL!V8+SH!V8+CSPESC!V8</f>
        <v>0</v>
      </c>
      <c r="Z12" s="53" t="n">
        <f aca="false">I12+V12</f>
        <v>16</v>
      </c>
      <c r="AA12" s="53" t="n">
        <f aca="false">$AA$6-Z12</f>
        <v>84</v>
      </c>
      <c r="AB12" s="53" t="n">
        <f aca="false">D12+H12+I12+S12+V12</f>
        <v>50</v>
      </c>
    </row>
    <row r="13" customFormat="false" ht="14.65" hidden="false" customHeight="true" outlineLevel="0" collapsed="false">
      <c r="B13" s="58" t="n">
        <v>13</v>
      </c>
      <c r="C13" s="65" t="s">
        <v>112</v>
      </c>
      <c r="D13" s="59" t="n">
        <f aca="false">PŘÍPRAVA!D9+TRUT!D9</f>
        <v>10</v>
      </c>
      <c r="E13" s="60" t="n">
        <f aca="false">I13/G13</f>
        <v>0.458333333333333</v>
      </c>
      <c r="F13" s="61" t="n">
        <f aca="false">G13+T13+V13</f>
        <v>26</v>
      </c>
      <c r="G13" s="59" t="n">
        <f aca="false">PŘÍPRAVA!G9+TRUT!G9</f>
        <v>24</v>
      </c>
      <c r="H13" s="59" t="n">
        <f aca="false">PŘÍPRAVA!H9+TRUT!H9</f>
        <v>10</v>
      </c>
      <c r="I13" s="59" t="n">
        <f aca="false">PŘÍPRAVA!I9+TRUT!I9</f>
        <v>11</v>
      </c>
      <c r="J13" s="59" t="n">
        <f aca="false">PŘÍPRAVA!J9+TRUT!J9</f>
        <v>2</v>
      </c>
      <c r="K13" s="59" t="n">
        <f aca="false">PŘÍPRAVA!K9+TRUT!K9</f>
        <v>0</v>
      </c>
      <c r="L13" s="59" t="n">
        <f aca="false">PŘÍPRAVA!L9+TRUT!L9</f>
        <v>0</v>
      </c>
      <c r="M13" s="62" t="n">
        <f aca="false">J13+K13+L13</f>
        <v>2</v>
      </c>
      <c r="N13" s="63" t="n">
        <f aca="false">M13/G13</f>
        <v>0.0833333333333333</v>
      </c>
      <c r="O13" s="64" t="n">
        <f aca="false">I13+J13+(2*K13)+(3*L13)</f>
        <v>13</v>
      </c>
      <c r="P13" s="64" t="n">
        <f aca="false">O13+W13</f>
        <v>13</v>
      </c>
      <c r="Q13" s="64" t="n">
        <f aca="false">I13+V13</f>
        <v>11</v>
      </c>
      <c r="R13" s="60" t="n">
        <f aca="false">Q13/(G13+V13)</f>
        <v>0.458333333333333</v>
      </c>
      <c r="S13" s="59" t="n">
        <f aca="false">PŘÍPRAVA!Q9+TRUT!Q9</f>
        <v>12</v>
      </c>
      <c r="T13" s="59" t="n">
        <f aca="false">PŘÍPRAVA!R9+TRUT!R9</f>
        <v>2</v>
      </c>
      <c r="U13" s="59" t="n">
        <f aca="false">PŘÍPRAVA!S9+TRUT!S9</f>
        <v>0</v>
      </c>
      <c r="V13" s="59" t="n">
        <f aca="false">PŘÍPRAVA!T9+TRUT!T9</f>
        <v>0</v>
      </c>
      <c r="W13" s="59" t="n">
        <f aca="false">PŘÍPRAVA!U9+TRUT!U9</f>
        <v>0</v>
      </c>
      <c r="X13" s="59" t="n">
        <f aca="false">PŘÍPRAVA!V9+TRUT!V9</f>
        <v>1</v>
      </c>
      <c r="Z13" s="53" t="n">
        <f aca="false">I13+V13</f>
        <v>11</v>
      </c>
      <c r="AA13" s="53" t="n">
        <f aca="false">$AA$6-Z13</f>
        <v>89</v>
      </c>
      <c r="AB13" s="53" t="n">
        <f aca="false">D13+H13+I13+S13+V13</f>
        <v>43</v>
      </c>
    </row>
    <row r="14" customFormat="false" ht="14.65" hidden="false" customHeight="true" outlineLevel="0" collapsed="false">
      <c r="B14" s="58" t="n">
        <v>3</v>
      </c>
      <c r="C14" s="58" t="s">
        <v>113</v>
      </c>
      <c r="D14" s="59" t="n">
        <f aca="false">TRUT!D10+MČR!D8+SH!D9+CSPESC!D9+OTVÍRÁK!D9+SCRIMMAGE!D8+'PEGAS CUP'!D8+FJ!D10</f>
        <v>46</v>
      </c>
      <c r="E14" s="60" t="n">
        <f aca="false">I14/G14</f>
        <v>0.404761904761905</v>
      </c>
      <c r="F14" s="61" t="n">
        <f aca="false">G14+T14+V14</f>
        <v>143</v>
      </c>
      <c r="G14" s="59" t="n">
        <f aca="false">TRUT!G10+MČR!G8+SH!G9+CSPESC!G9+OTVÍRÁK!G9+SCRIMMAGE!G8+'PEGAS CUP'!G8+FJ!G10</f>
        <v>126</v>
      </c>
      <c r="H14" s="59" t="n">
        <f aca="false">TRUT!H10+MČR!H8+SH!H9+CSPESC!H9+OTVÍRÁK!H9+SCRIMMAGE!H8+'PEGAS CUP'!H8+FJ!H10</f>
        <v>48</v>
      </c>
      <c r="I14" s="59" t="n">
        <f aca="false">TRUT!I10+MČR!I8+SH!I9+CSPESC!I9+OTVÍRÁK!I9+SCRIMMAGE!I8+'PEGAS CUP'!I8+FJ!I10</f>
        <v>51</v>
      </c>
      <c r="J14" s="59" t="n">
        <f aca="false">TRUT!J10+MČR!J8+SH!J9+CSPESC!J9+OTVÍRÁK!J9+SCRIMMAGE!J8+'PEGAS CUP'!J8+FJ!J10</f>
        <v>7</v>
      </c>
      <c r="K14" s="59" t="n">
        <f aca="false">TRUT!K10+MČR!K8+SH!K9+CSPESC!K9+OTVÍRÁK!K9+SCRIMMAGE!K8+'PEGAS CUP'!K8+FJ!K10</f>
        <v>1</v>
      </c>
      <c r="L14" s="59" t="n">
        <f aca="false">TRUT!L10+MČR!L8+SH!L9+CSPESC!L9+OTVÍRÁK!L9+SCRIMMAGE!L8+'PEGAS CUP'!L8+FJ!L10</f>
        <v>2</v>
      </c>
      <c r="M14" s="62" t="n">
        <f aca="false">J14+K14+K14</f>
        <v>9</v>
      </c>
      <c r="N14" s="63" t="n">
        <f aca="false">M14/G14</f>
        <v>0.0714285714285714</v>
      </c>
      <c r="O14" s="64" t="n">
        <f aca="false">I14+J14+(2*K14)+(3*K14)</f>
        <v>63</v>
      </c>
      <c r="P14" s="64" t="n">
        <f aca="false">O14+W14</f>
        <v>77</v>
      </c>
      <c r="Q14" s="64" t="n">
        <f aca="false">I14+V14</f>
        <v>65</v>
      </c>
      <c r="R14" s="60" t="n">
        <f aca="false">Q14/(G14+V14)</f>
        <v>0.464285714285714</v>
      </c>
      <c r="S14" s="59" t="n">
        <f aca="false">TRUT!Q10+MČR!Q8+SH!Q9+CSPESC!Q9+OTVÍRÁK!Q9+SCRIMMAGE!Q8+'PEGAS CUP'!Q8+FJ!Q10</f>
        <v>46</v>
      </c>
      <c r="T14" s="59" t="n">
        <f aca="false">TRUT!R10+MČR!R8+SH!R9+CSPESC!R9+OTVÍRÁK!R9+SCRIMMAGE!R8+'PEGAS CUP'!R8+FJ!R10</f>
        <v>3</v>
      </c>
      <c r="U14" s="59" t="n">
        <f aca="false">TRUT!S10+MČR!S8+SH!S9+CSPESC!S9+OTVÍRÁK!S9+SCRIMMAGE!S8+'PEGAS CUP'!S8+FJ!S10</f>
        <v>3</v>
      </c>
      <c r="V14" s="59" t="n">
        <f aca="false">TRUT!T10+MČR!T8+SH!T9+CSPESC!T9+OTVÍRÁK!T9+SCRIMMAGE!T8+'PEGAS CUP'!T8+FJ!T10</f>
        <v>14</v>
      </c>
      <c r="W14" s="59" t="n">
        <f aca="false">TRUT!U10+MČR!U8+SH!U9+CSPESC!U9+OTVÍRÁK!U9+SCRIMMAGE!U8+'PEGAS CUP'!U8+FJ!U10</f>
        <v>14</v>
      </c>
      <c r="X14" s="59" t="n">
        <f aca="false">TRUT!V10+MČR!V8+SH!V9+CSPESC!V9+OTVÍRÁK!V9+SCRIMMAGE!V8+'PEGAS CUP'!V8+FJ!V10</f>
        <v>1</v>
      </c>
      <c r="Z14" s="53" t="n">
        <f aca="false">I14+V14</f>
        <v>65</v>
      </c>
      <c r="AA14" s="53" t="n">
        <f aca="false">$AA$6-Z14</f>
        <v>35</v>
      </c>
      <c r="AB14" s="53" t="n">
        <f aca="false">D14+H14+I14+S14+V14</f>
        <v>205</v>
      </c>
    </row>
    <row r="15" customFormat="false" ht="14.65" hidden="false" customHeight="true" outlineLevel="0" collapsed="false">
      <c r="B15" s="58" t="n">
        <v>27</v>
      </c>
      <c r="C15" s="58" t="s">
        <v>114</v>
      </c>
      <c r="D15" s="59" t="n">
        <f aca="false">TRUT!D11+MČR!D9+SH!D10+CSPESC!D10+4RC!D10+SCRIMMAGE!D9+'PEGAS CUP'!D9</f>
        <v>43</v>
      </c>
      <c r="E15" s="60" t="n">
        <f aca="false">I15/G15</f>
        <v>0.656716417910448</v>
      </c>
      <c r="F15" s="61" t="n">
        <f aca="false">G15+T15+V15</f>
        <v>143</v>
      </c>
      <c r="G15" s="59" t="n">
        <f aca="false">TRUT!G11+MČR!G9+SH!G10+CSPESC!G10+4RC!G10+SCRIMMAGE!G9+'PEGAS CUP'!G9</f>
        <v>134</v>
      </c>
      <c r="H15" s="59" t="n">
        <f aca="false">TRUT!H11+MČR!H9+SH!H10+CSPESC!H10+4RC!H10+SCRIMMAGE!H9+'PEGAS CUP'!H9</f>
        <v>75</v>
      </c>
      <c r="I15" s="59" t="n">
        <f aca="false">TRUT!I11+MČR!I9+SH!I10+CSPESC!I10+4RC!I10+SCRIMMAGE!I9+'PEGAS CUP'!I9</f>
        <v>88</v>
      </c>
      <c r="J15" s="59" t="n">
        <f aca="false">TRUT!J11+MČR!J9+SH!J10+CSPESC!J10+4RC!J10+SCRIMMAGE!J9+'PEGAS CUP'!J9</f>
        <v>33</v>
      </c>
      <c r="K15" s="59" t="n">
        <f aca="false">TRUT!K11+MČR!K9+SH!K10+CSPESC!K10+4RC!K10+SCRIMMAGE!K9+'PEGAS CUP'!K9</f>
        <v>6</v>
      </c>
      <c r="L15" s="59" t="n">
        <f aca="false">TRUT!L11+MČR!L9+SH!L10+CSPESC!L10+4RC!L10+SCRIMMAGE!L9+'PEGAS CUP'!L9</f>
        <v>7</v>
      </c>
      <c r="M15" s="62" t="n">
        <f aca="false">J15+K15+L15</f>
        <v>46</v>
      </c>
      <c r="N15" s="63" t="n">
        <f aca="false">M15/G15</f>
        <v>0.343283582089552</v>
      </c>
      <c r="O15" s="64" t="n">
        <f aca="false">I15+J15+(2*K15)+(3*L15)</f>
        <v>154</v>
      </c>
      <c r="P15" s="64" t="n">
        <f aca="false">O15+W15</f>
        <v>168</v>
      </c>
      <c r="Q15" s="64" t="n">
        <f aca="false">I15+V15</f>
        <v>95</v>
      </c>
      <c r="R15" s="60" t="n">
        <f aca="false">Q15/(G15+V15)</f>
        <v>0.673758865248227</v>
      </c>
      <c r="S15" s="59" t="n">
        <f aca="false">TRUT!Q11+MČR!Q9+SH!Q10+CSPESC!Q10+4RC!Q10+SCRIMMAGE!Q9+'PEGAS CUP'!Q9</f>
        <v>86</v>
      </c>
      <c r="T15" s="59" t="n">
        <f aca="false">TRUT!R11+MČR!R9+SH!R10+CSPESC!R10+4RC!R10+SCRIMMAGE!R9+'PEGAS CUP'!R9</f>
        <v>2</v>
      </c>
      <c r="U15" s="59" t="n">
        <f aca="false">TRUT!S11+MČR!S9+SH!S10+CSPESC!S10+4RC!S10+SCRIMMAGE!S9+'PEGAS CUP'!S9</f>
        <v>1</v>
      </c>
      <c r="V15" s="59" t="n">
        <f aca="false">TRUT!T11+MČR!T9+SH!T10+CSPESC!T10+4RC!T10+SCRIMMAGE!T9+'PEGAS CUP'!T9</f>
        <v>7</v>
      </c>
      <c r="W15" s="59" t="n">
        <f aca="false">TRUT!U11+MČR!U9+SH!U10+CSPESC!U10+4RC!U10+SCRIMMAGE!U9+'PEGAS CUP'!U9</f>
        <v>14</v>
      </c>
      <c r="X15" s="59" t="n">
        <f aca="false">TRUT!V11+MČR!V9+SH!V10+CSPESC!V10+4RC!V10+SCRIMMAGE!V9+'PEGAS CUP'!V9</f>
        <v>0</v>
      </c>
      <c r="Z15" s="53" t="n">
        <f aca="false">I15+V15</f>
        <v>95</v>
      </c>
      <c r="AA15" s="53" t="n">
        <f aca="false">$AA$6-Z15</f>
        <v>5</v>
      </c>
      <c r="AB15" s="53" t="n">
        <f aca="false">D15+H15+I15+S15+V15</f>
        <v>299</v>
      </c>
    </row>
    <row r="16" customFormat="false" ht="14.65" hidden="false" customHeight="true" outlineLevel="0" collapsed="false">
      <c r="B16" s="58" t="n">
        <v>10</v>
      </c>
      <c r="C16" s="58" t="s">
        <v>115</v>
      </c>
      <c r="D16" s="59" t="n">
        <f aca="false">TRUT!D12+MČR!D10</f>
        <v>9</v>
      </c>
      <c r="E16" s="60" t="n">
        <f aca="false">I16/G16</f>
        <v>0.35</v>
      </c>
      <c r="F16" s="61" t="n">
        <f aca="false">G16+T16+V16</f>
        <v>21</v>
      </c>
      <c r="G16" s="59" t="n">
        <f aca="false">TRUT!G12+MČR!G10</f>
        <v>20</v>
      </c>
      <c r="H16" s="59" t="n">
        <f aca="false">TRUT!H12+MČR!H10</f>
        <v>4</v>
      </c>
      <c r="I16" s="59" t="n">
        <f aca="false">TRUT!I12+MČR!I10</f>
        <v>7</v>
      </c>
      <c r="J16" s="59" t="n">
        <f aca="false">TRUT!J12+MČR!J10</f>
        <v>1</v>
      </c>
      <c r="K16" s="59" t="n">
        <f aca="false">TRUT!K12+MČR!K10</f>
        <v>0</v>
      </c>
      <c r="L16" s="59" t="n">
        <f aca="false">TRUT!L12+MČR!L10</f>
        <v>0</v>
      </c>
      <c r="M16" s="62" t="n">
        <f aca="false">J16+K16+L16</f>
        <v>1</v>
      </c>
      <c r="N16" s="63" t="n">
        <f aca="false">M16/G16</f>
        <v>0.05</v>
      </c>
      <c r="O16" s="64" t="n">
        <f aca="false">I16+J16+(2*K16)+(3*L16)</f>
        <v>8</v>
      </c>
      <c r="P16" s="64" t="n">
        <f aca="false">O16+W16</f>
        <v>9</v>
      </c>
      <c r="Q16" s="64" t="n">
        <f aca="false">I16+V16</f>
        <v>8</v>
      </c>
      <c r="R16" s="60" t="n">
        <f aca="false">Q16/(G16+V16)</f>
        <v>0.380952380952381</v>
      </c>
      <c r="S16" s="59" t="n">
        <f aca="false">TRUT!Q12+MČR!Q10</f>
        <v>6</v>
      </c>
      <c r="T16" s="59" t="n">
        <f aca="false">TRUT!R12+MČR!R10</f>
        <v>0</v>
      </c>
      <c r="U16" s="59" t="n">
        <f aca="false">TRUT!S12+MČR!S10</f>
        <v>1</v>
      </c>
      <c r="V16" s="59" t="n">
        <f aca="false">TRUT!T12+MČR!T10</f>
        <v>1</v>
      </c>
      <c r="W16" s="59" t="n">
        <f aca="false">TRUT!U12+MČR!U10</f>
        <v>1</v>
      </c>
      <c r="X16" s="59" t="n">
        <f aca="false">TRUT!V12+MČR!V10</f>
        <v>0</v>
      </c>
      <c r="Z16" s="53" t="n">
        <f aca="false">I16+V16</f>
        <v>8</v>
      </c>
      <c r="AA16" s="53" t="n">
        <f aca="false">$AA$6-Z16</f>
        <v>92</v>
      </c>
      <c r="AB16" s="53" t="n">
        <f aca="false">D16+H16+I16+S16+V16</f>
        <v>27</v>
      </c>
    </row>
    <row r="17" customFormat="false" ht="14.65" hidden="false" customHeight="true" outlineLevel="0" collapsed="false">
      <c r="B17" s="58" t="n">
        <v>28</v>
      </c>
      <c r="C17" s="58" t="s">
        <v>116</v>
      </c>
      <c r="D17" s="59" t="n">
        <f aca="false">PŘÍPRAVA!D10+TRUT!D13+4RC!D11+OTVÍRÁK!D10</f>
        <v>16</v>
      </c>
      <c r="E17" s="60" t="n">
        <f aca="false">I17/G17</f>
        <v>0.72</v>
      </c>
      <c r="F17" s="61" t="n">
        <f aca="false">G17+T17+V17</f>
        <v>51</v>
      </c>
      <c r="G17" s="59" t="n">
        <f aca="false">PŘÍPRAVA!G10+TRUT!G13+4RC!G11+OTVÍRÁK!G10</f>
        <v>50</v>
      </c>
      <c r="H17" s="59" t="n">
        <f aca="false">PŘÍPRAVA!H10+TRUT!H13+4RC!H11+OTVÍRÁK!H10</f>
        <v>33</v>
      </c>
      <c r="I17" s="59" t="n">
        <f aca="false">PŘÍPRAVA!I10+TRUT!I13+4RC!I11+OTVÍRÁK!I10</f>
        <v>36</v>
      </c>
      <c r="J17" s="59" t="n">
        <f aca="false">PŘÍPRAVA!J10+TRUT!J13+4RC!J11+OTVÍRÁK!J10</f>
        <v>17</v>
      </c>
      <c r="K17" s="59" t="n">
        <f aca="false">PŘÍPRAVA!K10+TRUT!K13+4RC!K11+OTVÍRÁK!K10</f>
        <v>1</v>
      </c>
      <c r="L17" s="59" t="n">
        <f aca="false">PŘÍPRAVA!L10+TRUT!L13+4RC!L11+OTVÍRÁK!L10</f>
        <v>11</v>
      </c>
      <c r="M17" s="62" t="n">
        <f aca="false">J17+K17+L17</f>
        <v>29</v>
      </c>
      <c r="N17" s="63" t="n">
        <f aca="false">M17/G17</f>
        <v>0.58</v>
      </c>
      <c r="O17" s="64" t="n">
        <f aca="false">I17+J17+(2*K17)+(3*L17)</f>
        <v>88</v>
      </c>
      <c r="P17" s="64" t="n">
        <f aca="false">O17+W17</f>
        <v>88</v>
      </c>
      <c r="Q17" s="64" t="n">
        <f aca="false">I17+V17</f>
        <v>36</v>
      </c>
      <c r="R17" s="60" t="n">
        <f aca="false">Q17/(G17+V17)</f>
        <v>0.72</v>
      </c>
      <c r="S17" s="59" t="n">
        <f aca="false">PŘÍPRAVA!Q10+TRUT!Q13+4RC!Q11+OTVÍRÁK!Q10</f>
        <v>46</v>
      </c>
      <c r="T17" s="59" t="n">
        <f aca="false">PŘÍPRAVA!R10+TRUT!R13+4RC!R11+OTVÍRÁK!R10</f>
        <v>1</v>
      </c>
      <c r="U17" s="59" t="n">
        <f aca="false">PŘÍPRAVA!S10+TRUT!S13+4RC!S11+OTVÍRÁK!S10</f>
        <v>0</v>
      </c>
      <c r="V17" s="59" t="n">
        <f aca="false">PŘÍPRAVA!T10+TRUT!T13+4RC!T11+OTVÍRÁK!T10</f>
        <v>0</v>
      </c>
      <c r="W17" s="59" t="n">
        <f aca="false">PŘÍPRAVA!U10+TRUT!U13+4RC!U11+OTVÍRÁK!U10</f>
        <v>0</v>
      </c>
      <c r="X17" s="59" t="n">
        <f aca="false">PŘÍPRAVA!V10+TRUT!V13+4RC!V11+OTVÍRÁK!V10</f>
        <v>0</v>
      </c>
      <c r="Z17" s="53" t="n">
        <f aca="false">I17+V17</f>
        <v>36</v>
      </c>
      <c r="AA17" s="53" t="n">
        <f aca="false">$AA$6-Z17</f>
        <v>64</v>
      </c>
      <c r="AB17" s="53" t="n">
        <f aca="false">D17+H17+I17+S17+V17</f>
        <v>131</v>
      </c>
    </row>
    <row r="18" customFormat="false" ht="14.65" hidden="false" customHeight="true" outlineLevel="0" collapsed="false">
      <c r="B18" s="58" t="n">
        <v>25</v>
      </c>
      <c r="C18" s="58" t="s">
        <v>117</v>
      </c>
      <c r="D18" s="59" t="n">
        <f aca="false">KRIGEL!D9+MČR!D11+SH!D11+CSPESC!D11+4RC!D12+'PEGAS CUP'!D10+FJ!D11</f>
        <v>43</v>
      </c>
      <c r="E18" s="60" t="n">
        <f aca="false">I18/G18</f>
        <v>0.389380530973451</v>
      </c>
      <c r="F18" s="61" t="n">
        <f aca="false">G18+T18+V18</f>
        <v>120</v>
      </c>
      <c r="G18" s="59" t="n">
        <f aca="false">KRIGEL!G9+MČR!G11+SH!G11+CSPESC!G11+4RC!G12+'PEGAS CUP'!G10+FJ!G11</f>
        <v>113</v>
      </c>
      <c r="H18" s="59" t="n">
        <f aca="false">KRIGEL!H9+MČR!H11+SH!H11+CSPESC!H11+4RC!H12+'PEGAS CUP'!H10+FJ!H11</f>
        <v>43</v>
      </c>
      <c r="I18" s="59" t="n">
        <f aca="false">KRIGEL!I9+MČR!I11+SH!I11+CSPESC!I11+4RC!I12+'PEGAS CUP'!I10+FJ!I11</f>
        <v>44</v>
      </c>
      <c r="J18" s="59" t="n">
        <f aca="false">KRIGEL!J9+MČR!J11+SH!J11+CSPESC!J11+4RC!J12+'PEGAS CUP'!J10+FJ!J11</f>
        <v>8</v>
      </c>
      <c r="K18" s="59" t="n">
        <f aca="false">KRIGEL!K9+MČR!K11+SH!K11+CSPESC!K11+4RC!K12+'PEGAS CUP'!K10+FJ!K11</f>
        <v>2</v>
      </c>
      <c r="L18" s="59" t="n">
        <f aca="false">KRIGEL!L9+MČR!L11+SH!L11+CSPESC!L11+4RC!L12+'PEGAS CUP'!L10+FJ!L11</f>
        <v>1</v>
      </c>
      <c r="M18" s="62" t="n">
        <f aca="false">J18+K18+L18</f>
        <v>11</v>
      </c>
      <c r="N18" s="63" t="n">
        <f aca="false">M18/G18</f>
        <v>0.0973451327433628</v>
      </c>
      <c r="O18" s="64" t="n">
        <f aca="false">I18+J18+(2*K18)+(3*L18)</f>
        <v>59</v>
      </c>
      <c r="P18" s="64" t="n">
        <f aca="false">O18+W18</f>
        <v>63</v>
      </c>
      <c r="Q18" s="64" t="n">
        <f aca="false">I18+V18</f>
        <v>48</v>
      </c>
      <c r="R18" s="60" t="n">
        <f aca="false">Q18/(G18+V18)</f>
        <v>0.41025641025641</v>
      </c>
      <c r="S18" s="59" t="n">
        <f aca="false">KRIGEL!Q9+MČR!Q11+SH!Q11+CSPESC!Q11+4RC!Q12+'PEGAS CUP'!Q10+FJ!Q11</f>
        <v>34</v>
      </c>
      <c r="T18" s="59" t="n">
        <f aca="false">KRIGEL!R9+MČR!R11+SH!R11+CSPESC!R11+4RC!R12+'PEGAS CUP'!R10+FJ!R11</f>
        <v>3</v>
      </c>
      <c r="U18" s="59" t="n">
        <f aca="false">KRIGEL!S9+MČR!S11+SH!S11+CSPESC!S11+4RC!S12+'PEGAS CUP'!S10+FJ!S11</f>
        <v>4</v>
      </c>
      <c r="V18" s="59" t="n">
        <f aca="false">KRIGEL!T9+MČR!T11+SH!T11+CSPESC!T11+4RC!T12+'PEGAS CUP'!T10+FJ!T11</f>
        <v>4</v>
      </c>
      <c r="W18" s="59" t="n">
        <f aca="false">KRIGEL!U9+MČR!U11+SH!U11+CSPESC!U11+4RC!U12+'PEGAS CUP'!U10+FJ!U11</f>
        <v>4</v>
      </c>
      <c r="X18" s="59" t="n">
        <f aca="false">KRIGEL!V9+MČR!V11+SH!V11+CSPESC!V11+4RC!V12+'PEGAS CUP'!V10+FJ!V11</f>
        <v>0</v>
      </c>
      <c r="Z18" s="53" t="n">
        <f aca="false">I18+V18</f>
        <v>48</v>
      </c>
      <c r="AA18" s="53" t="n">
        <f aca="false">$AA$6-Z18</f>
        <v>52</v>
      </c>
      <c r="AB18" s="53" t="n">
        <f aca="false">D18+H18+I18+S18+V18</f>
        <v>168</v>
      </c>
    </row>
    <row r="19" customFormat="false" ht="14.65" hidden="false" customHeight="true" outlineLevel="0" collapsed="false">
      <c r="B19" s="58" t="n">
        <v>66</v>
      </c>
      <c r="C19" s="58" t="s">
        <v>118</v>
      </c>
      <c r="D19" s="59" t="n">
        <f aca="false">PŘÍPRAVA!D11+'PEGAS CUP'!D11</f>
        <v>2</v>
      </c>
      <c r="E19" s="60" t="n">
        <f aca="false">I19/G19</f>
        <v>0</v>
      </c>
      <c r="F19" s="61" t="n">
        <f aca="false">G19+T19+V19</f>
        <v>2</v>
      </c>
      <c r="G19" s="59" t="n">
        <f aca="false">PŘÍPRAVA!G11+'PEGAS CUP'!G11</f>
        <v>2</v>
      </c>
      <c r="H19" s="59" t="n">
        <f aca="false">PŘÍPRAVA!H11+'PEGAS CUP'!H11</f>
        <v>0</v>
      </c>
      <c r="I19" s="59" t="n">
        <f aca="false">PŘÍPRAVA!I11+'PEGAS CUP'!I11</f>
        <v>0</v>
      </c>
      <c r="J19" s="59" t="n">
        <f aca="false">PŘÍPRAVA!J11+'PEGAS CUP'!J11</f>
        <v>0</v>
      </c>
      <c r="K19" s="59" t="n">
        <f aca="false">PŘÍPRAVA!K11+'PEGAS CUP'!K11</f>
        <v>0</v>
      </c>
      <c r="L19" s="59" t="n">
        <f aca="false">PŘÍPRAVA!L11+'PEGAS CUP'!L11</f>
        <v>0</v>
      </c>
      <c r="M19" s="62" t="n">
        <f aca="false">J19+K19+L19</f>
        <v>0</v>
      </c>
      <c r="N19" s="63" t="n">
        <f aca="false">M19/G19</f>
        <v>0</v>
      </c>
      <c r="O19" s="64" t="n">
        <f aca="false">I19+J19+(2*K19)+(3*L19)</f>
        <v>0</v>
      </c>
      <c r="P19" s="64" t="n">
        <f aca="false">O19+W19</f>
        <v>0</v>
      </c>
      <c r="Q19" s="64" t="n">
        <f aca="false">I19+V19</f>
        <v>0</v>
      </c>
      <c r="R19" s="60" t="n">
        <f aca="false">Q19/(G19+V19)</f>
        <v>0</v>
      </c>
      <c r="S19" s="59" t="n">
        <f aca="false">PŘÍPRAVA!Q11+'PEGAS CUP'!Q11</f>
        <v>1</v>
      </c>
      <c r="T19" s="59" t="n">
        <f aca="false">PŘÍPRAVA!R11+'PEGAS CUP'!R11</f>
        <v>0</v>
      </c>
      <c r="U19" s="59" t="n">
        <f aca="false">PŘÍPRAVA!S11+'PEGAS CUP'!S11</f>
        <v>0</v>
      </c>
      <c r="V19" s="59" t="n">
        <f aca="false">PŘÍPRAVA!T11+'PEGAS CUP'!T11</f>
        <v>0</v>
      </c>
      <c r="W19" s="59" t="n">
        <f aca="false">PŘÍPRAVA!U11+'PEGAS CUP'!U11</f>
        <v>0</v>
      </c>
      <c r="X19" s="59" t="n">
        <f aca="false">PŘÍPRAVA!V11+'PEGAS CUP'!V11</f>
        <v>0</v>
      </c>
      <c r="Z19" s="53" t="n">
        <f aca="false">I19+V19</f>
        <v>0</v>
      </c>
      <c r="AA19" s="53" t="n">
        <f aca="false">$AA$6-Z19</f>
        <v>100</v>
      </c>
      <c r="AB19" s="53" t="n">
        <f aca="false">D19+H19+I19+S19+V19</f>
        <v>3</v>
      </c>
    </row>
    <row r="20" customFormat="false" ht="14.65" hidden="false" customHeight="true" outlineLevel="0" collapsed="false">
      <c r="B20" s="58" t="n">
        <v>63</v>
      </c>
      <c r="C20" s="58" t="s">
        <v>119</v>
      </c>
      <c r="D20" s="59" t="n">
        <f aca="false">MČR!D12+SH!D12+CSPESC!D12</f>
        <v>18</v>
      </c>
      <c r="E20" s="60" t="n">
        <f aca="false">I20/G20</f>
        <v>0.492063492063492</v>
      </c>
      <c r="F20" s="61" t="n">
        <f aca="false">G20+T20+V20</f>
        <v>69</v>
      </c>
      <c r="G20" s="59" t="n">
        <f aca="false">MČR!G12+SH!G12+CSPESC!G12</f>
        <v>63</v>
      </c>
      <c r="H20" s="59" t="n">
        <f aca="false">MČR!H12+SH!H12+CSPESC!H12</f>
        <v>27</v>
      </c>
      <c r="I20" s="59" t="n">
        <f aca="false">MČR!I12+SH!I12+CSPESC!I12</f>
        <v>31</v>
      </c>
      <c r="J20" s="59" t="n">
        <f aca="false">MČR!J12+SH!J12+CSPESC!J12</f>
        <v>8</v>
      </c>
      <c r="K20" s="59" t="n">
        <f aca="false">MČR!K12+SH!K12+CSPESC!K12</f>
        <v>1</v>
      </c>
      <c r="L20" s="59" t="n">
        <f aca="false">MČR!L12+SH!L12+CSPESC!L12</f>
        <v>0</v>
      </c>
      <c r="M20" s="62" t="n">
        <f aca="false">J20+K20+L20</f>
        <v>9</v>
      </c>
      <c r="N20" s="63" t="n">
        <f aca="false">M20/G20</f>
        <v>0.142857142857143</v>
      </c>
      <c r="O20" s="64" t="n">
        <f aca="false">I20+J20+(2*K20)+(3*L20)</f>
        <v>41</v>
      </c>
      <c r="P20" s="64" t="n">
        <f aca="false">O20+W20</f>
        <v>47</v>
      </c>
      <c r="Q20" s="64" t="n">
        <f aca="false">I20+V20</f>
        <v>37</v>
      </c>
      <c r="R20" s="60" t="n">
        <f aca="false">Q20/(G20+V20)</f>
        <v>0.536231884057971</v>
      </c>
      <c r="S20" s="59" t="n">
        <f aca="false">MČR!Q12+SH!Q12+CSPESC!Q12</f>
        <v>18</v>
      </c>
      <c r="T20" s="59" t="n">
        <f aca="false">MČR!R12+SH!R12+CSPESC!R12</f>
        <v>0</v>
      </c>
      <c r="U20" s="59" t="n">
        <f aca="false">MČR!S12+SH!S12+CSPESC!S12</f>
        <v>2</v>
      </c>
      <c r="V20" s="59" t="n">
        <f aca="false">MČR!T12+SH!T12+CSPESC!T12</f>
        <v>6</v>
      </c>
      <c r="W20" s="59" t="n">
        <f aca="false">MČR!U12+SH!U12+CSPESC!U12</f>
        <v>6</v>
      </c>
      <c r="X20" s="59" t="n">
        <f aca="false">MČR!V12+SH!V12+CSPESC!V12</f>
        <v>0</v>
      </c>
      <c r="Z20" s="53" t="n">
        <f aca="false">I20+V20</f>
        <v>37</v>
      </c>
      <c r="AA20" s="53" t="n">
        <f aca="false">$AA$6-Z20</f>
        <v>63</v>
      </c>
      <c r="AB20" s="53" t="n">
        <f aca="false">D20+H20+I20+S20+V20</f>
        <v>100</v>
      </c>
    </row>
    <row r="21" customFormat="false" ht="14.65" hidden="false" customHeight="true" outlineLevel="0" collapsed="false">
      <c r="B21" s="58" t="n">
        <v>4</v>
      </c>
      <c r="C21" s="58" t="s">
        <v>120</v>
      </c>
      <c r="D21" s="59" t="n">
        <f aca="false">PŘÍPRAVA!D12+TRUT!D14+KRIGEL!D10+MČR!D13+SH!D13+CSPESC!D13+4RC!D13+OTVÍRÁK!D11+SCRIMMAGE!D10+'PEGAS CUP'!D12+FJ!D12</f>
        <v>63</v>
      </c>
      <c r="E21" s="60" t="n">
        <f aca="false">I21/G21</f>
        <v>0.546961325966851</v>
      </c>
      <c r="F21" s="61" t="n">
        <f aca="false">G21+T21+V21</f>
        <v>190</v>
      </c>
      <c r="G21" s="59" t="n">
        <f aca="false">PŘÍPRAVA!G12+TRUT!G14+KRIGEL!G10+MČR!G13+SH!G13+CSPESC!G13+4RC!G13+OTVÍRÁK!G11+SCRIMMAGE!G10+'PEGAS CUP'!G12+FJ!G12</f>
        <v>181</v>
      </c>
      <c r="H21" s="59" t="n">
        <f aca="false">PŘÍPRAVA!H12+TRUT!H14+KRIGEL!H10+MČR!H13+SH!H13+CSPESC!H13+4RC!H13+OTVÍRÁK!H11+SCRIMMAGE!H10+'PEGAS CUP'!H12+FJ!H12</f>
        <v>82</v>
      </c>
      <c r="I21" s="59" t="n">
        <f aca="false">PŘÍPRAVA!I12+TRUT!I14+KRIGEL!I10+MČR!I13+SH!I13+CSPESC!I13+4RC!I13+OTVÍRÁK!I11+SCRIMMAGE!I10+'PEGAS CUP'!I12+FJ!I12</f>
        <v>99</v>
      </c>
      <c r="J21" s="59" t="n">
        <f aca="false">PŘÍPRAVA!J12+TRUT!J14+KRIGEL!J10+MČR!J13+SH!J13+CSPESC!J13+4RC!J13+OTVÍRÁK!J11+SCRIMMAGE!J10+'PEGAS CUP'!J12+FJ!J12</f>
        <v>28</v>
      </c>
      <c r="K21" s="59" t="n">
        <f aca="false">PŘÍPRAVA!K12+TRUT!K14+KRIGEL!K10+MČR!K13+SH!K13+CSPESC!K13+4RC!K13+OTVÍRÁK!K11+SCRIMMAGE!K10+'PEGAS CUP'!K12+FJ!K12</f>
        <v>2</v>
      </c>
      <c r="L21" s="59" t="n">
        <f aca="false">PŘÍPRAVA!L12+TRUT!L14+KRIGEL!L10+MČR!L13+SH!L13+CSPESC!L13+4RC!L13+OTVÍRÁK!L11+SCRIMMAGE!L10+'PEGAS CUP'!L12+FJ!L12</f>
        <v>10</v>
      </c>
      <c r="M21" s="62" t="n">
        <f aca="false">J21+K21+L21</f>
        <v>40</v>
      </c>
      <c r="N21" s="63" t="n">
        <f aca="false">M21/G21</f>
        <v>0.220994475138122</v>
      </c>
      <c r="O21" s="64" t="n">
        <f aca="false">I21+J21+(2*K21)+(3*L21)</f>
        <v>161</v>
      </c>
      <c r="P21" s="64" t="n">
        <f aca="false">O21+W21</f>
        <v>163</v>
      </c>
      <c r="Q21" s="64" t="n">
        <f aca="false">I21+V21</f>
        <v>100</v>
      </c>
      <c r="R21" s="60" t="n">
        <f aca="false">Q21/(G21+V21)</f>
        <v>0.54945054945055</v>
      </c>
      <c r="S21" s="59" t="n">
        <f aca="false">PŘÍPRAVA!Q12+TRUT!Q14+KRIGEL!Q10+MČR!Q13+SH!Q13+CSPESC!Q13+4RC!Q13+OTVÍRÁK!Q11+SCRIMMAGE!Q10+'PEGAS CUP'!Q12+FJ!Q12</f>
        <v>84</v>
      </c>
      <c r="T21" s="59" t="n">
        <f aca="false">PŘÍPRAVA!R12+TRUT!R14+KRIGEL!R10+MČR!R13+SH!R13+CSPESC!R13+4RC!R13+OTVÍRÁK!R11+SCRIMMAGE!R10+'PEGAS CUP'!R12+FJ!R12</f>
        <v>8</v>
      </c>
      <c r="U21" s="59" t="n">
        <f aca="false">PŘÍPRAVA!S12+TRUT!S14+KRIGEL!S10+MČR!S13+SH!S13+CSPESC!S13+4RC!S13+OTVÍRÁK!S11+SCRIMMAGE!S10+'PEGAS CUP'!S12+FJ!S12</f>
        <v>2</v>
      </c>
      <c r="V21" s="59" t="n">
        <f aca="false">PŘÍPRAVA!T12+TRUT!T14+KRIGEL!T10+MČR!T13+SH!T13+CSPESC!T13+4RC!T13+OTVÍRÁK!T11+SCRIMMAGE!T10+'PEGAS CUP'!T12+FJ!T12</f>
        <v>1</v>
      </c>
      <c r="W21" s="59" t="n">
        <f aca="false">PŘÍPRAVA!U12+TRUT!U14+KRIGEL!U10+MČR!U13+SH!U13+CSPESC!U13+4RC!U13+OTVÍRÁK!U11+SCRIMMAGE!U10+'PEGAS CUP'!U12+FJ!U12</f>
        <v>2</v>
      </c>
      <c r="X21" s="59" t="n">
        <f aca="false">PŘÍPRAVA!V12+TRUT!V14+KRIGEL!V10+MČR!V13+SH!V13+CSPESC!V13+4RC!V13+OTVÍRÁK!V11+SCRIMMAGE!V10+'PEGAS CUP'!V12+FJ!V12</f>
        <v>0</v>
      </c>
      <c r="Z21" s="53" t="n">
        <f aca="false">I21+V21</f>
        <v>100</v>
      </c>
      <c r="AA21" s="53" t="n">
        <f aca="false">$AA$6-Z21</f>
        <v>0</v>
      </c>
      <c r="AB21" s="53" t="n">
        <f aca="false">D21+H21+I21+S21+V21</f>
        <v>329</v>
      </c>
    </row>
    <row r="22" customFormat="false" ht="14.65" hidden="false" customHeight="true" outlineLevel="0" collapsed="false">
      <c r="B22" s="58" t="n">
        <v>5</v>
      </c>
      <c r="C22" s="58" t="s">
        <v>121</v>
      </c>
      <c r="D22" s="59" t="n">
        <f aca="false">TRUT!D15+MČR!D14+SH!D15+CSPESC!D14+OTVÍRÁK!D12+'PEGAS CUP'!D13+FJ!D13</f>
        <v>42</v>
      </c>
      <c r="E22" s="60" t="n">
        <f aca="false">I22/G22</f>
        <v>0.485981308411215</v>
      </c>
      <c r="F22" s="61" t="n">
        <f aca="false">G22+T22+V22</f>
        <v>134</v>
      </c>
      <c r="G22" s="59" t="n">
        <f aca="false">TRUT!G15+MČR!G14+SH!G15+CSPESC!G14+OTVÍRÁK!G12+'PEGAS CUP'!G13+FJ!G13</f>
        <v>107</v>
      </c>
      <c r="H22" s="59" t="n">
        <f aca="false">TRUT!H15+MČR!H14+SH!H15+CSPESC!H14+OTVÍRÁK!H12+'PEGAS CUP'!H13+FJ!H13</f>
        <v>43</v>
      </c>
      <c r="I22" s="59" t="n">
        <f aca="false">TRUT!I15+MČR!I14+SH!I15+CSPESC!I14+OTVÍRÁK!I12+'PEGAS CUP'!I13+FJ!I13</f>
        <v>52</v>
      </c>
      <c r="J22" s="59" t="n">
        <f aca="false">TRUT!J15+MČR!J14+SH!J15+CSPESC!J14+OTVÍRÁK!J12+'PEGAS CUP'!J13+FJ!J13</f>
        <v>6</v>
      </c>
      <c r="K22" s="59" t="n">
        <f aca="false">TRUT!K15+MČR!K14+SH!K15+CSPESC!K14+OTVÍRÁK!K12+'PEGAS CUP'!K13+FJ!K13</f>
        <v>1</v>
      </c>
      <c r="L22" s="59" t="n">
        <f aca="false">TRUT!L15+MČR!L14+SH!L15+CSPESC!L14+OTVÍRÁK!L12+'PEGAS CUP'!L13+FJ!L13</f>
        <v>0</v>
      </c>
      <c r="M22" s="62" t="n">
        <f aca="false">J22+K22+L22</f>
        <v>7</v>
      </c>
      <c r="N22" s="63" t="n">
        <f aca="false">M22/G22</f>
        <v>0.0654205607476635</v>
      </c>
      <c r="O22" s="64" t="n">
        <f aca="false">I22+J22+(2*K22)+(3*L22)</f>
        <v>60</v>
      </c>
      <c r="P22" s="64" t="n">
        <f aca="false">O22+W22</f>
        <v>76</v>
      </c>
      <c r="Q22" s="64" t="n">
        <f aca="false">I22+V22</f>
        <v>68</v>
      </c>
      <c r="R22" s="60" t="n">
        <f aca="false">Q22/(G22+V22)</f>
        <v>0.552845528455285</v>
      </c>
      <c r="S22" s="59" t="n">
        <f aca="false">TRUT!Q15+MČR!Q14+SH!Q15+CSPESC!Q14+OTVÍRÁK!Q12+'PEGAS CUP'!Q13+FJ!Q13</f>
        <v>48</v>
      </c>
      <c r="T22" s="59" t="n">
        <f aca="false">TRUT!R15+MČR!R14+SH!R15+CSPESC!R14+OTVÍRÁK!R12+'PEGAS CUP'!R13+FJ!R13</f>
        <v>11</v>
      </c>
      <c r="U22" s="59" t="n">
        <f aca="false">TRUT!S15+MČR!S14+SH!S15+CSPESC!S14+OTVÍRÁK!S12+'PEGAS CUP'!S13+FJ!S13</f>
        <v>1</v>
      </c>
      <c r="V22" s="59" t="n">
        <f aca="false">TRUT!T15+MČR!T14+SH!T15+CSPESC!T14+OTVÍRÁK!T12+'PEGAS CUP'!T13+FJ!T13</f>
        <v>16</v>
      </c>
      <c r="W22" s="59" t="n">
        <f aca="false">TRUT!U15+MČR!U14+SH!U15+CSPESC!U14+OTVÍRÁK!U12+'PEGAS CUP'!U13+FJ!U13</f>
        <v>16</v>
      </c>
      <c r="X22" s="59" t="n">
        <f aca="false">TRUT!V15+MČR!V14+SH!V15+CSPESC!V14+OTVÍRÁK!V12+'PEGAS CUP'!V13+FJ!V13</f>
        <v>1</v>
      </c>
      <c r="Z22" s="53" t="n">
        <f aca="false">I22+V22</f>
        <v>68</v>
      </c>
      <c r="AA22" s="53" t="n">
        <f aca="false">$AA$6-Z22</f>
        <v>32</v>
      </c>
      <c r="AB22" s="53" t="n">
        <f aca="false">D22+H22+I22+S22+V22</f>
        <v>201</v>
      </c>
    </row>
    <row r="23" customFormat="false" ht="14.65" hidden="false" customHeight="true" outlineLevel="0" collapsed="false">
      <c r="B23" s="58" t="n">
        <v>22</v>
      </c>
      <c r="C23" s="58" t="s">
        <v>122</v>
      </c>
      <c r="D23" s="59" t="n">
        <f aca="false">PŘÍPRAVA!D13+TRUT!D16+KRIGEL!D11+MČR!D15+SH!D14+CSPESC!D15+OTVÍRÁK!D13+SCRIMMAGE!D11+'PEGAS CUP'!D14+FJ!D14</f>
        <v>54</v>
      </c>
      <c r="E23" s="60" t="n">
        <f aca="false">I23/G23</f>
        <v>0.583333333333333</v>
      </c>
      <c r="F23" s="61" t="n">
        <f aca="false">G23+T23+V23</f>
        <v>165</v>
      </c>
      <c r="G23" s="59" t="n">
        <f aca="false">PŘÍPRAVA!G13+TRUT!G16+KRIGEL!G11+MČR!G15+SH!G14+CSPESC!G15+OTVÍRÁK!G13+SCRIMMAGE!G11+'PEGAS CUP'!G14+FJ!G14</f>
        <v>156</v>
      </c>
      <c r="H23" s="59" t="n">
        <f aca="false">PŘÍPRAVA!H13+TRUT!H16+KRIGEL!H11+MČR!H15+SH!H14+CSPESC!H15+OTVÍRÁK!H13+SCRIMMAGE!H11+'PEGAS CUP'!H14+FJ!H14</f>
        <v>74</v>
      </c>
      <c r="I23" s="59" t="n">
        <f aca="false">PŘÍPRAVA!I13+TRUT!I16+KRIGEL!I11+MČR!I15+SH!I14+CSPESC!I15+OTVÍRÁK!I13+SCRIMMAGE!I11+'PEGAS CUP'!I14+FJ!I14</f>
        <v>91</v>
      </c>
      <c r="J23" s="59" t="n">
        <f aca="false">PŘÍPRAVA!J13+TRUT!J16+KRIGEL!J11+MČR!J15+SH!J14+CSPESC!J15+OTVÍRÁK!J13+SCRIMMAGE!J11+'PEGAS CUP'!J14+FJ!J14</f>
        <v>28</v>
      </c>
      <c r="K23" s="59" t="n">
        <f aca="false">PŘÍPRAVA!K13+TRUT!K16+KRIGEL!K11+MČR!K15+SH!K14+CSPESC!K15+OTVÍRÁK!K13+SCRIMMAGE!K11+'PEGAS CUP'!K14+FJ!K14</f>
        <v>6</v>
      </c>
      <c r="L23" s="59" t="n">
        <f aca="false">PŘÍPRAVA!L13+TRUT!L16+KRIGEL!L11+MČR!L15+SH!L14+CSPESC!L15+OTVÍRÁK!L13+SCRIMMAGE!L11+'PEGAS CUP'!L14+FJ!L14</f>
        <v>10</v>
      </c>
      <c r="M23" s="62" t="n">
        <f aca="false">J23+K23+L23</f>
        <v>44</v>
      </c>
      <c r="N23" s="63" t="n">
        <f aca="false">M23/G23</f>
        <v>0.282051282051282</v>
      </c>
      <c r="O23" s="64" t="n">
        <f aca="false">I23+J23+(2*K23)+(3*L23)</f>
        <v>161</v>
      </c>
      <c r="P23" s="64" t="n">
        <f aca="false">O23+W23</f>
        <v>177</v>
      </c>
      <c r="Q23" s="64" t="n">
        <f aca="false">I23+V23</f>
        <v>99</v>
      </c>
      <c r="R23" s="60" t="n">
        <f aca="false">Q23/(G23+V23)</f>
        <v>0.603658536585366</v>
      </c>
      <c r="S23" s="59" t="n">
        <f aca="false">PŘÍPRAVA!Q13+TRUT!Q16+KRIGEL!Q11+MČR!Q15+SH!Q14+CSPESC!Q15+OTVÍRÁK!Q13+SCRIMMAGE!Q11+'PEGAS CUP'!Q14+FJ!Q14</f>
        <v>76</v>
      </c>
      <c r="T23" s="59" t="n">
        <f aca="false">PŘÍPRAVA!R13+TRUT!R16+KRIGEL!R11+MČR!R15+SH!R14+CSPESC!R15+OTVÍRÁK!R13+SCRIMMAGE!R11+'PEGAS CUP'!R14+FJ!R14</f>
        <v>1</v>
      </c>
      <c r="U23" s="59" t="n">
        <f aca="false">PŘÍPRAVA!S13+TRUT!S16+KRIGEL!S11+MČR!S15+SH!S14+CSPESC!S15+OTVÍRÁK!S13+SCRIMMAGE!S11+'PEGAS CUP'!S14+FJ!S14</f>
        <v>4</v>
      </c>
      <c r="V23" s="59" t="n">
        <f aca="false">PŘÍPRAVA!T13+TRUT!T16+KRIGEL!T11+MČR!T15+SH!T14+CSPESC!T15+OTVÍRÁK!T13+SCRIMMAGE!T11+'PEGAS CUP'!T14+FJ!T14</f>
        <v>8</v>
      </c>
      <c r="W23" s="59" t="n">
        <f aca="false">PŘÍPRAVA!U13+TRUT!U16+KRIGEL!U11+MČR!U15+SH!U14+CSPESC!U15+OTVÍRÁK!U13+SCRIMMAGE!U11+'PEGAS CUP'!U14+FJ!U14</f>
        <v>16</v>
      </c>
      <c r="X23" s="59" t="n">
        <f aca="false">PŘÍPRAVA!V13+TRUT!V16+KRIGEL!V11+MČR!V15+SH!V14+CSPESC!V15+OTVÍRÁK!V13+SCRIMMAGE!V11+'PEGAS CUP'!V14+FJ!V14</f>
        <v>0</v>
      </c>
      <c r="Z23" s="53" t="n">
        <f aca="false">I23+V23</f>
        <v>99</v>
      </c>
      <c r="AA23" s="53" t="n">
        <f aca="false">$AA$6-Z23</f>
        <v>1</v>
      </c>
      <c r="AB23" s="53" t="n">
        <f aca="false">D23+H23+I23+S23+V23</f>
        <v>303</v>
      </c>
    </row>
    <row r="24" customFormat="false" ht="14.65" hidden="false" customHeight="true" outlineLevel="0" collapsed="false">
      <c r="B24" s="58" t="n">
        <v>7</v>
      </c>
      <c r="C24" s="58" t="s">
        <v>123</v>
      </c>
      <c r="D24" s="59" t="n">
        <f aca="false">PŘÍPRAVA!D14+TRUT!D17+KRIGEL!D13+MČR!D16+SH!D16+CSPESC!D16+SCRIMMAGE!D12+'PEGAS CUP'!D15+FJ!D15</f>
        <v>59</v>
      </c>
      <c r="E24" s="60" t="n">
        <f aca="false">I24/G24</f>
        <v>0.453551912568306</v>
      </c>
      <c r="F24" s="61" t="n">
        <f aca="false">G24+T24+V24</f>
        <v>198</v>
      </c>
      <c r="G24" s="59" t="n">
        <f aca="false">PŘÍPRAVA!G14+TRUT!G17+KRIGEL!G13+MČR!G16+SH!G16+CSPESC!G16+SCRIMMAGE!G12+'PEGAS CUP'!G15+FJ!G15</f>
        <v>183</v>
      </c>
      <c r="H24" s="59" t="n">
        <f aca="false">PŘÍPRAVA!H14+TRUT!H17+KRIGEL!H13+MČR!H16+SH!H16+CSPESC!H16+SCRIMMAGE!H12+'PEGAS CUP'!H15+FJ!H15</f>
        <v>64</v>
      </c>
      <c r="I24" s="59" t="n">
        <f aca="false">PŘÍPRAVA!I14+TRUT!I17+KRIGEL!I13+MČR!I16+SH!I16+CSPESC!I16+SCRIMMAGE!I12+'PEGAS CUP'!I15+FJ!I15</f>
        <v>83</v>
      </c>
      <c r="J24" s="59" t="n">
        <f aca="false">PŘÍPRAVA!J14+TRUT!J17+KRIGEL!J13+MČR!J16+SH!J16+CSPESC!J16+SCRIMMAGE!J12+'PEGAS CUP'!J15+FJ!J15</f>
        <v>6</v>
      </c>
      <c r="K24" s="59" t="n">
        <f aca="false">PŘÍPRAVA!K14+TRUT!K17+KRIGEL!K13+MČR!K16+SH!K16+CSPESC!K16+SCRIMMAGE!K12+'PEGAS CUP'!K15+FJ!K15</f>
        <v>1</v>
      </c>
      <c r="L24" s="59" t="n">
        <f aca="false">PŘÍPRAVA!L14+TRUT!L17+KRIGEL!L13+MČR!L16+SH!L16+CSPESC!L16+SCRIMMAGE!L12+'PEGAS CUP'!L15+FJ!L15</f>
        <v>0</v>
      </c>
      <c r="M24" s="62" t="n">
        <f aca="false">J24+K24+L24</f>
        <v>7</v>
      </c>
      <c r="N24" s="63" t="n">
        <f aca="false">M24/G24</f>
        <v>0.0382513661202186</v>
      </c>
      <c r="O24" s="64" t="n">
        <f aca="false">I24+J24+(2*K24)+(3*L24)</f>
        <v>91</v>
      </c>
      <c r="P24" s="64" t="n">
        <f aca="false">O24+W24</f>
        <v>102</v>
      </c>
      <c r="Q24" s="64" t="n">
        <f aca="false">I24+V24</f>
        <v>94</v>
      </c>
      <c r="R24" s="60" t="n">
        <f aca="false">Q24/(G24+V24)</f>
        <v>0.484536082474227</v>
      </c>
      <c r="S24" s="59" t="n">
        <f aca="false">PŘÍPRAVA!Q14+TRUT!Q17+KRIGEL!Q13+MČR!Q16+SH!Q16+CSPESC!Q16+SCRIMMAGE!Q12+'PEGAS CUP'!Q15+FJ!Q15</f>
        <v>61</v>
      </c>
      <c r="T24" s="59" t="n">
        <f aca="false">PŘÍPRAVA!R14+TRUT!R17+KRIGEL!R13+MČR!R16+SH!R16+CSPESC!R16+SCRIMMAGE!R12+'PEGAS CUP'!R15+FJ!R15</f>
        <v>4</v>
      </c>
      <c r="U24" s="59" t="n">
        <f aca="false">PŘÍPRAVA!S14+TRUT!S17+KRIGEL!S13+MČR!S16+SH!S16+CSPESC!S16+SCRIMMAGE!S12+'PEGAS CUP'!S15+FJ!S15</f>
        <v>1</v>
      </c>
      <c r="V24" s="59" t="n">
        <f aca="false">PŘÍPRAVA!T14+TRUT!T17+KRIGEL!T13+MČR!T16+SH!T16+CSPESC!T16+SCRIMMAGE!T12+'PEGAS CUP'!T15+FJ!T15</f>
        <v>11</v>
      </c>
      <c r="W24" s="59" t="n">
        <f aca="false">PŘÍPRAVA!U14+TRUT!U17+KRIGEL!U13+MČR!U16+SH!U16+CSPESC!U16+SCRIMMAGE!U12+'PEGAS CUP'!U15+FJ!U15</f>
        <v>11</v>
      </c>
      <c r="X24" s="59" t="n">
        <f aca="false">PŘÍPRAVA!V14+TRUT!V17+KRIGEL!V13+MČR!V16+SH!V16+CSPESC!V16+SCRIMMAGE!V12+'PEGAS CUP'!V15+FJ!V15</f>
        <v>1</v>
      </c>
      <c r="Z24" s="53" t="n">
        <f aca="false">I24+V24</f>
        <v>94</v>
      </c>
      <c r="AA24" s="53" t="n">
        <f aca="false">$AA$6-Z24</f>
        <v>6</v>
      </c>
      <c r="AB24" s="53" t="n">
        <f aca="false">D24+H24+I24+S24+V24</f>
        <v>278</v>
      </c>
    </row>
    <row r="25" customFormat="false" ht="14.65" hidden="false" customHeight="true" outlineLevel="0" collapsed="false">
      <c r="B25" s="58" t="n">
        <v>33</v>
      </c>
      <c r="C25" s="58" t="s">
        <v>124</v>
      </c>
      <c r="D25" s="59" t="n">
        <f aca="false">TRUT!D18+KRIGEL!D12+MČR!D17+SH!D17+CSPESC!D17</f>
        <v>35</v>
      </c>
      <c r="E25" s="60" t="n">
        <f aca="false">I25/G25</f>
        <v>0.752066115702479</v>
      </c>
      <c r="F25" s="61" t="n">
        <f aca="false">G25+T25+V25</f>
        <v>129</v>
      </c>
      <c r="G25" s="59" t="n">
        <f aca="false">TRUT!G18+KRIGEL!G12+MČR!G17+SH!G17+CSPESC!G17</f>
        <v>121</v>
      </c>
      <c r="H25" s="59" t="n">
        <f aca="false">TRUT!H18+KRIGEL!H12+MČR!H17+SH!H17+CSPESC!H17</f>
        <v>76</v>
      </c>
      <c r="I25" s="59" t="n">
        <f aca="false">TRUT!I18+KRIGEL!I12+MČR!I17+SH!I17+CSPESC!I17</f>
        <v>91</v>
      </c>
      <c r="J25" s="59" t="n">
        <f aca="false">TRUT!J18+KRIGEL!J12+MČR!J17+SH!J17+CSPESC!J17</f>
        <v>28</v>
      </c>
      <c r="K25" s="59" t="n">
        <f aca="false">TRUT!K18+KRIGEL!K12+MČR!K17+SH!K17+CSPESC!K17</f>
        <v>6</v>
      </c>
      <c r="L25" s="59" t="n">
        <f aca="false">TRUT!L18+KRIGEL!L12+MČR!L17+SH!L17+CSPESC!L17</f>
        <v>27</v>
      </c>
      <c r="M25" s="62" t="n">
        <f aca="false">J25+K25+L25</f>
        <v>61</v>
      </c>
      <c r="N25" s="63" t="n">
        <f aca="false">M25/G25</f>
        <v>0.504132231404959</v>
      </c>
      <c r="O25" s="64" t="n">
        <f aca="false">I25+J25+(2*K25)+(3*L25)</f>
        <v>212</v>
      </c>
      <c r="P25" s="64" t="n">
        <f aca="false">O25+W25</f>
        <v>218</v>
      </c>
      <c r="Q25" s="64" t="n">
        <f aca="false">I25+V25</f>
        <v>94</v>
      </c>
      <c r="R25" s="60" t="n">
        <f aca="false">Q25/(G25+V25)</f>
        <v>0.758064516129032</v>
      </c>
      <c r="S25" s="59" t="n">
        <f aca="false">TRUT!Q18+KRIGEL!Q12+MČR!Q17+SH!Q17+CSPESC!Q17</f>
        <v>116</v>
      </c>
      <c r="T25" s="59" t="n">
        <f aca="false">TRUT!R18+KRIGEL!R12+MČR!R17+SH!R17+CSPESC!R17</f>
        <v>5</v>
      </c>
      <c r="U25" s="59" t="n">
        <f aca="false">TRUT!S18+KRIGEL!S12+MČR!S17+SH!S17+CSPESC!S17</f>
        <v>0</v>
      </c>
      <c r="V25" s="59" t="n">
        <f aca="false">TRUT!T18+KRIGEL!T12+MČR!T17+SH!T17+CSPESC!T17</f>
        <v>3</v>
      </c>
      <c r="W25" s="59" t="n">
        <f aca="false">TRUT!U18+KRIGEL!U12+MČR!U17+SH!U17+CSPESC!U17</f>
        <v>6</v>
      </c>
      <c r="X25" s="59" t="n">
        <f aca="false">TRUT!V18+KRIGEL!V12+MČR!V17+SH!V17+CSPESC!V17</f>
        <v>0</v>
      </c>
      <c r="Z25" s="53" t="n">
        <f aca="false">I25+V25</f>
        <v>94</v>
      </c>
      <c r="AA25" s="53" t="n">
        <f aca="false">$AA$6-Z25</f>
        <v>6</v>
      </c>
      <c r="AB25" s="53" t="n">
        <f aca="false">D25+H25+I25+S25+V25</f>
        <v>321</v>
      </c>
    </row>
    <row r="26" customFormat="false" ht="14.65" hidden="false" customHeight="true" outlineLevel="0" collapsed="false">
      <c r="B26" s="58" t="n">
        <v>99</v>
      </c>
      <c r="C26" s="58" t="s">
        <v>125</v>
      </c>
      <c r="D26" s="59" t="n">
        <f aca="false">PŘÍPRAVA!D15+TRUT!D19+KRIGEL!D14+MČR!D18+SH!D18+CSPESC!D18+4RC!D14+OTVÍRÁK!D14+SCRIMMAGE!D13+'PEGAS CUP'!D16+FJ!D16</f>
        <v>70</v>
      </c>
      <c r="E26" s="60" t="n">
        <f aca="false">I26/G26</f>
        <v>0.624413145539906</v>
      </c>
      <c r="F26" s="61" t="n">
        <f aca="false">G26+T26+V26</f>
        <v>226</v>
      </c>
      <c r="G26" s="59" t="n">
        <f aca="false">PŘÍPRAVA!G15+TRUT!G19+KRIGEL!G14+MČR!G18+SH!G18+CSPESC!G18+4RC!G14+OTVÍRÁK!G14+SCRIMMAGE!G13+'PEGAS CUP'!G16+FJ!G16</f>
        <v>213</v>
      </c>
      <c r="H26" s="59" t="n">
        <f aca="false">PŘÍPRAVA!H15+TRUT!H19+KRIGEL!H14+MČR!H18+SH!H18+CSPESC!H18+4RC!H14+OTVÍRÁK!H14+SCRIMMAGE!H13+'PEGAS CUP'!H16+FJ!H16</f>
        <v>129</v>
      </c>
      <c r="I26" s="59" t="n">
        <f aca="false">PŘÍPRAVA!I15+TRUT!I19+KRIGEL!I14+MČR!I18+SH!I18+CSPESC!I18+4RC!I14+OTVÍRÁK!I14+SCRIMMAGE!I13+'PEGAS CUP'!I16+FJ!I16</f>
        <v>133</v>
      </c>
      <c r="J26" s="59" t="n">
        <f aca="false">PŘÍPRAVA!J15+TRUT!J19+KRIGEL!J14+MČR!J18+SH!J18+CSPESC!J18+4RC!J14+OTVÍRÁK!J14+SCRIMMAGE!J13+'PEGAS CUP'!J16+FJ!J16</f>
        <v>34</v>
      </c>
      <c r="K26" s="59" t="n">
        <f aca="false">PŘÍPRAVA!K15+TRUT!K19+KRIGEL!K14+MČR!K18+SH!K18+CSPESC!K18+4RC!K14+OTVÍRÁK!K14+SCRIMMAGE!K13+'PEGAS CUP'!K16+FJ!K16</f>
        <v>13</v>
      </c>
      <c r="L26" s="59" t="n">
        <f aca="false">PŘÍPRAVA!L15+TRUT!L19+KRIGEL!L14+MČR!L18+SH!L18+CSPESC!L18+4RC!L14+OTVÍRÁK!L14+SCRIMMAGE!L13+'PEGAS CUP'!L16+FJ!L16</f>
        <v>6</v>
      </c>
      <c r="M26" s="62" t="n">
        <f aca="false">J26+K26+L26</f>
        <v>53</v>
      </c>
      <c r="N26" s="63" t="n">
        <f aca="false">M26/G26</f>
        <v>0.248826291079812</v>
      </c>
      <c r="O26" s="64" t="n">
        <f aca="false">I26+J26+(2*K26)+(3*L26)</f>
        <v>211</v>
      </c>
      <c r="P26" s="64" t="n">
        <f aca="false">O26+W26</f>
        <v>233</v>
      </c>
      <c r="Q26" s="64" t="n">
        <f aca="false">I26+V26</f>
        <v>144</v>
      </c>
      <c r="R26" s="60" t="n">
        <f aca="false">Q26/(G26+V26)</f>
        <v>0.642857142857143</v>
      </c>
      <c r="S26" s="59" t="n">
        <f aca="false">PŘÍPRAVA!Q15+TRUT!Q19+KRIGEL!Q14+MČR!Q18+SH!Q18+CSPESC!Q18+4RC!Q14+OTVÍRÁK!Q14+SCRIMMAGE!Q13+'PEGAS CUP'!Q16+FJ!Q16</f>
        <v>73</v>
      </c>
      <c r="T26" s="59" t="n">
        <f aca="false">PŘÍPRAVA!R15+TRUT!R19+KRIGEL!R14+MČR!R18+SH!R18+CSPESC!R18+4RC!R14+OTVÍRÁK!R14+SCRIMMAGE!R13+'PEGAS CUP'!R16+FJ!R16</f>
        <v>2</v>
      </c>
      <c r="U26" s="59" t="n">
        <f aca="false">PŘÍPRAVA!S15+TRUT!S19+KRIGEL!S14+MČR!S18+SH!S18+CSPESC!S18+4RC!S14+OTVÍRÁK!S14+SCRIMMAGE!S13+'PEGAS CUP'!S16+FJ!S16</f>
        <v>0</v>
      </c>
      <c r="V26" s="59" t="n">
        <f aca="false">PŘÍPRAVA!T15+TRUT!T19+KRIGEL!T14+MČR!T18+SH!T18+CSPESC!T18+4RC!T14+OTVÍRÁK!T14+SCRIMMAGE!T13+'PEGAS CUP'!T16+FJ!T16</f>
        <v>11</v>
      </c>
      <c r="W26" s="59" t="n">
        <f aca="false">PŘÍPRAVA!U15+TRUT!U19+KRIGEL!U14+MČR!U18+SH!U18+CSPESC!U18+4RC!U14+OTVÍRÁK!U14+SCRIMMAGE!U13+'PEGAS CUP'!U16+FJ!U16</f>
        <v>22</v>
      </c>
      <c r="X26" s="59" t="n">
        <f aca="false">PŘÍPRAVA!V15+TRUT!V19+KRIGEL!V14+MČR!V18+SH!V18+CSPESC!V18+4RC!V14+OTVÍRÁK!V14+SCRIMMAGE!V13+'PEGAS CUP'!V16+FJ!V16</f>
        <v>0</v>
      </c>
      <c r="Z26" s="53" t="n">
        <f aca="false">I26+V26</f>
        <v>144</v>
      </c>
      <c r="AA26" s="53" t="n">
        <f aca="false">$AA$6-Z26</f>
        <v>-44</v>
      </c>
      <c r="AB26" s="53" t="n">
        <f aca="false">D26+H26+I26+S26+V26</f>
        <v>416</v>
      </c>
    </row>
    <row r="27" customFormat="false" ht="14.65" hidden="false" customHeight="true" outlineLevel="0" collapsed="false">
      <c r="B27" s="65" t="n">
        <v>51</v>
      </c>
      <c r="C27" s="65" t="s">
        <v>126</v>
      </c>
      <c r="D27" s="59" t="n">
        <f aca="false">PŘÍPRAVA!D16+SH!D19+CSPESC!D19+4RC!D15</f>
        <v>14</v>
      </c>
      <c r="E27" s="60" t="n">
        <f aca="false">I27/G27</f>
        <v>0.551724137931035</v>
      </c>
      <c r="F27" s="61" t="n">
        <f aca="false">G27+T27+V27</f>
        <v>31</v>
      </c>
      <c r="G27" s="59" t="n">
        <f aca="false">PŘÍPRAVA!G16+SH!G19+CSPESC!G19+4RC!G15</f>
        <v>29</v>
      </c>
      <c r="H27" s="59" t="n">
        <f aca="false">PŘÍPRAVA!H16+SH!H19+CSPESC!H19+4RC!H15</f>
        <v>16</v>
      </c>
      <c r="I27" s="59" t="n">
        <f aca="false">PŘÍPRAVA!I16+SH!I19+CSPESC!I19+4RC!I15</f>
        <v>16</v>
      </c>
      <c r="J27" s="59" t="n">
        <f aca="false">PŘÍPRAVA!J16+SH!J19+CSPESC!J19+4RC!J15</f>
        <v>1</v>
      </c>
      <c r="K27" s="59" t="n">
        <f aca="false">PŘÍPRAVA!K16+SH!K19+CSPESC!K19+4RC!K15</f>
        <v>1</v>
      </c>
      <c r="L27" s="59" t="n">
        <f aca="false">PŘÍPRAVA!L16+SH!L19+CSPESC!L19+4RC!L15</f>
        <v>1</v>
      </c>
      <c r="M27" s="62" t="n">
        <f aca="false">J27+K27+L27</f>
        <v>3</v>
      </c>
      <c r="N27" s="63" t="n">
        <f aca="false">M27/G27</f>
        <v>0.103448275862069</v>
      </c>
      <c r="O27" s="64" t="n">
        <f aca="false">I27+J27+(2*K27)+(3*L27)</f>
        <v>22</v>
      </c>
      <c r="P27" s="64" t="n">
        <f aca="false">O27+W27</f>
        <v>24</v>
      </c>
      <c r="Q27" s="64" t="n">
        <f aca="false">I27+V27</f>
        <v>18</v>
      </c>
      <c r="R27" s="60" t="n">
        <f aca="false">Q27/(G27+V27)</f>
        <v>0.580645161290323</v>
      </c>
      <c r="S27" s="59" t="n">
        <f aca="false">PŘÍPRAVA!Q16+SH!Q19+CSPESC!Q19+4RC!Q15</f>
        <v>9</v>
      </c>
      <c r="T27" s="59" t="n">
        <f aca="false">PŘÍPRAVA!R16+SH!R19+CSPESC!R19+4RC!R15</f>
        <v>0</v>
      </c>
      <c r="U27" s="59" t="n">
        <f aca="false">PŘÍPRAVA!S16+SH!S19+CSPESC!S19+4RC!S15</f>
        <v>0</v>
      </c>
      <c r="V27" s="59" t="n">
        <f aca="false">PŘÍPRAVA!T16+SH!T19+CSPESC!T19+4RC!T15</f>
        <v>2</v>
      </c>
      <c r="W27" s="59" t="n">
        <f aca="false">PŘÍPRAVA!U16+SH!U19+CSPESC!U19+4RC!U15</f>
        <v>2</v>
      </c>
      <c r="X27" s="59" t="n">
        <f aca="false">PŘÍPRAVA!V16+SH!V19+CSPESC!V19+4RC!V15</f>
        <v>0</v>
      </c>
      <c r="Z27" s="53" t="n">
        <f aca="false">I27+V27</f>
        <v>18</v>
      </c>
      <c r="AA27" s="53" t="n">
        <f aca="false">$AA$6-Z27</f>
        <v>82</v>
      </c>
      <c r="AB27" s="53" t="n">
        <f aca="false">D27+H27+I27+S27+V27</f>
        <v>57</v>
      </c>
    </row>
    <row r="28" customFormat="false" ht="14.65" hidden="false" customHeight="true" outlineLevel="0" collapsed="false">
      <c r="B28" s="58" t="n">
        <v>23</v>
      </c>
      <c r="C28" s="58" t="s">
        <v>127</v>
      </c>
      <c r="D28" s="59" t="n">
        <f aca="false">PŘÍPRAVA!D17+TRUT!D20+KRIGEL!D15+MČR!D19+SH!D20+CSPESC!D20+4RC!D16+OTVÍRÁK!D15+SCRIMMAGE!D14+'PEGAS CUP'!D17+FJ!D17</f>
        <v>72</v>
      </c>
      <c r="E28" s="60" t="n">
        <f aca="false">I28/G28</f>
        <v>0.568181818181818</v>
      </c>
      <c r="F28" s="61" t="n">
        <f aca="false">G28+T28+V28</f>
        <v>250</v>
      </c>
      <c r="G28" s="59" t="n">
        <f aca="false">PŘÍPRAVA!G17+TRUT!G20+KRIGEL!G15+MČR!G19+SH!G20+CSPESC!G20+4RC!G16+OTVÍRÁK!G15+SCRIMMAGE!G14+'PEGAS CUP'!G17+FJ!G17</f>
        <v>220</v>
      </c>
      <c r="H28" s="59" t="n">
        <f aca="false">PŘÍPRAVA!H17+TRUT!H20+KRIGEL!H15+MČR!H19+SH!H20+CSPESC!H20+4RC!H16+OTVÍRÁK!H15+SCRIMMAGE!H14+'PEGAS CUP'!H17+FJ!H17</f>
        <v>132</v>
      </c>
      <c r="I28" s="59" t="n">
        <f aca="false">PŘÍPRAVA!I17+TRUT!I20+KRIGEL!I15+MČR!I19+SH!I20+CSPESC!I20+4RC!I16+OTVÍRÁK!I15+SCRIMMAGE!I14+'PEGAS CUP'!I17+FJ!I17</f>
        <v>125</v>
      </c>
      <c r="J28" s="59" t="n">
        <f aca="false">PŘÍPRAVA!J17+TRUT!J20+KRIGEL!J15+MČR!J19+SH!J20+CSPESC!J20+4RC!J16+OTVÍRÁK!J15+SCRIMMAGE!J14+'PEGAS CUP'!J17+FJ!J17</f>
        <v>29</v>
      </c>
      <c r="K28" s="59" t="n">
        <f aca="false">PŘÍPRAVA!K17+TRUT!K20+KRIGEL!K15+MČR!K19+SH!K20+CSPESC!K20+4RC!K16+OTVÍRÁK!K15+SCRIMMAGE!K14+'PEGAS CUP'!K17+FJ!K17</f>
        <v>6</v>
      </c>
      <c r="L28" s="59" t="n">
        <f aca="false">PŘÍPRAVA!L17+TRUT!L20+KRIGEL!L15+MČR!L19+SH!L20+CSPESC!L20+4RC!L16+OTVÍRÁK!L15+SCRIMMAGE!L14+'PEGAS CUP'!L17+FJ!L17</f>
        <v>1</v>
      </c>
      <c r="M28" s="62" t="n">
        <f aca="false">J28+K28+L28</f>
        <v>36</v>
      </c>
      <c r="N28" s="63" t="n">
        <f aca="false">M28/G28</f>
        <v>0.163636363636364</v>
      </c>
      <c r="O28" s="64" t="n">
        <f aca="false">I28+J28+(2*K28)+(3*L28)</f>
        <v>169</v>
      </c>
      <c r="P28" s="64" t="n">
        <f aca="false">O28+W28</f>
        <v>191</v>
      </c>
      <c r="Q28" s="64" t="n">
        <f aca="false">I28+V28</f>
        <v>147</v>
      </c>
      <c r="R28" s="60" t="n">
        <f aca="false">Q28/(G28+V28)</f>
        <v>0.607438016528926</v>
      </c>
      <c r="S28" s="59" t="n">
        <f aca="false">PŘÍPRAVA!Q17+TRUT!Q20+KRIGEL!Q15+MČR!Q19+SH!Q20+CSPESC!Q20+4RC!Q16+OTVÍRÁK!Q15+SCRIMMAGE!Q14+'PEGAS CUP'!Q17+FJ!Q17</f>
        <v>81</v>
      </c>
      <c r="T28" s="59" t="n">
        <f aca="false">PŘÍPRAVA!R17+TRUT!R20+KRIGEL!R15+MČR!R19+SH!R20+CSPESC!R20+4RC!R16+OTVÍRÁK!R15+SCRIMMAGE!R14+'PEGAS CUP'!R17+FJ!R17</f>
        <v>8</v>
      </c>
      <c r="U28" s="59" t="n">
        <f aca="false">PŘÍPRAVA!S17+TRUT!S20+KRIGEL!S15+MČR!S19+SH!S20+CSPESC!S20+4RC!S16+OTVÍRÁK!S15+SCRIMMAGE!S14+'PEGAS CUP'!S17+FJ!S17</f>
        <v>0</v>
      </c>
      <c r="V28" s="59" t="n">
        <f aca="false">PŘÍPRAVA!T17+TRUT!T20+KRIGEL!T15+MČR!T19+SH!T20+CSPESC!T20+4RC!T16+OTVÍRÁK!T15+SCRIMMAGE!T14+'PEGAS CUP'!T17+FJ!T17</f>
        <v>22</v>
      </c>
      <c r="W28" s="59" t="n">
        <f aca="false">PŘÍPRAVA!U17+TRUT!U20+KRIGEL!U15+MČR!U19+SH!U20+CSPESC!U20+4RC!U16+OTVÍRÁK!U15+SCRIMMAGE!U14+'PEGAS CUP'!U17+FJ!U17</f>
        <v>22</v>
      </c>
      <c r="X28" s="59" t="n">
        <f aca="false">PŘÍPRAVA!V17+TRUT!V20+KRIGEL!V15+MČR!V19+SH!V20+CSPESC!V20+4RC!V16+OTVÍRÁK!V15+SCRIMMAGE!V14+'PEGAS CUP'!V17+FJ!V17</f>
        <v>0</v>
      </c>
      <c r="Z28" s="53" t="n">
        <f aca="false">I28+V28</f>
        <v>147</v>
      </c>
      <c r="AA28" s="53" t="n">
        <f aca="false">$AA$6-Z28</f>
        <v>-47</v>
      </c>
      <c r="AB28" s="53" t="n">
        <f aca="false">D28+H28+I28+S28+V28</f>
        <v>432</v>
      </c>
    </row>
    <row r="29" customFormat="false" ht="14.65" hidden="false" customHeight="true" outlineLevel="0" collapsed="false">
      <c r="B29" s="58" t="n">
        <v>21</v>
      </c>
      <c r="C29" s="58" t="s">
        <v>128</v>
      </c>
      <c r="D29" s="59" t="n">
        <f aca="false">KRIGEL!D16+4RC!D17+OTVÍRÁK!D16+SCRIMMAGE!D15+'PEGAS CUP'!D18+FJ!D18</f>
        <v>26</v>
      </c>
      <c r="E29" s="60" t="n">
        <f aca="false">I29/G29</f>
        <v>0.384615384615385</v>
      </c>
      <c r="F29" s="61" t="n">
        <f aca="false">G29+T29+V29</f>
        <v>67</v>
      </c>
      <c r="G29" s="59" t="n">
        <f aca="false">KRIGEL!G16+4RC!G17+OTVÍRÁK!G16+SCRIMMAGE!G15+'PEGAS CUP'!G18+FJ!G18</f>
        <v>65</v>
      </c>
      <c r="H29" s="59" t="n">
        <f aca="false">KRIGEL!H16+4RC!H17+OTVÍRÁK!H16+SCRIMMAGE!H15+'PEGAS CUP'!H18+FJ!H18</f>
        <v>15</v>
      </c>
      <c r="I29" s="59" t="n">
        <f aca="false">KRIGEL!I16+4RC!I17+OTVÍRÁK!I16+SCRIMMAGE!I15+'PEGAS CUP'!I18+FJ!I18</f>
        <v>25</v>
      </c>
      <c r="J29" s="59" t="n">
        <f aca="false">KRIGEL!J16+4RC!J17+OTVÍRÁK!J16+SCRIMMAGE!J15+'PEGAS CUP'!J18+FJ!J18</f>
        <v>4</v>
      </c>
      <c r="K29" s="59" t="n">
        <f aca="false">KRIGEL!K16+4RC!K17+OTVÍRÁK!K16+SCRIMMAGE!K15+'PEGAS CUP'!K18+FJ!K18</f>
        <v>1</v>
      </c>
      <c r="L29" s="59" t="n">
        <f aca="false">KRIGEL!L16+4RC!L17+OTVÍRÁK!L16+SCRIMMAGE!L15+'PEGAS CUP'!L18+FJ!L18</f>
        <v>0</v>
      </c>
      <c r="M29" s="62" t="n">
        <f aca="false">J29+K29+L29</f>
        <v>5</v>
      </c>
      <c r="N29" s="63" t="n">
        <f aca="false">M29/G29</f>
        <v>0.0769230769230769</v>
      </c>
      <c r="O29" s="64" t="n">
        <f aca="false">I29+J29+(2*K29)+(3*L29)</f>
        <v>31</v>
      </c>
      <c r="P29" s="64" t="n">
        <f aca="false">O29+W29</f>
        <v>32</v>
      </c>
      <c r="Q29" s="64" t="n">
        <f aca="false">I29+V29</f>
        <v>26</v>
      </c>
      <c r="R29" s="60" t="n">
        <f aca="false">Q29/(G29+V29)</f>
        <v>0.393939393939394</v>
      </c>
      <c r="S29" s="59" t="n">
        <f aca="false">KRIGEL!Q16+4RC!Q17+OTVÍRÁK!Q16+SCRIMMAGE!Q15+'PEGAS CUP'!Q18+FJ!Q18</f>
        <v>22</v>
      </c>
      <c r="T29" s="59" t="n">
        <f aca="false">KRIGEL!R16+4RC!R17+OTVÍRÁK!R16+SCRIMMAGE!R15+'PEGAS CUP'!R18+FJ!R18</f>
        <v>1</v>
      </c>
      <c r="U29" s="59" t="n">
        <f aca="false">KRIGEL!S16+4RC!S17+OTVÍRÁK!S16+SCRIMMAGE!S15+'PEGAS CUP'!S18+FJ!S18</f>
        <v>3</v>
      </c>
      <c r="V29" s="59" t="n">
        <f aca="false">KRIGEL!T16+4RC!T17+OTVÍRÁK!T16+SCRIMMAGE!T15+'PEGAS CUP'!T18+FJ!T18</f>
        <v>1</v>
      </c>
      <c r="W29" s="59" t="n">
        <f aca="false">KRIGEL!U16+4RC!U17+OTVÍRÁK!U16+SCRIMMAGE!U15+'PEGAS CUP'!U18+FJ!U18</f>
        <v>1</v>
      </c>
      <c r="X29" s="59" t="n">
        <f aca="false">KRIGEL!V16+4RC!V17+OTVÍRÁK!V16+SCRIMMAGE!V15+'PEGAS CUP'!V18+FJ!V18</f>
        <v>2</v>
      </c>
      <c r="Z29" s="53" t="n">
        <f aca="false">I29+V29</f>
        <v>26</v>
      </c>
      <c r="AA29" s="53" t="n">
        <f aca="false">$AA$6-Z29</f>
        <v>74</v>
      </c>
      <c r="AB29" s="53" t="n">
        <f aca="false">D29+H29+I29+S29+V29</f>
        <v>89</v>
      </c>
    </row>
    <row r="30" customFormat="false" ht="14.65" hidden="false" customHeight="true" outlineLevel="0" collapsed="false">
      <c r="B30" s="58" t="n">
        <v>17</v>
      </c>
      <c r="C30" s="58" t="s">
        <v>129</v>
      </c>
      <c r="D30" s="59" t="n">
        <f aca="false">KRIGEL!D17+SH!D21+CSPESC!D21+4RC!D18+OTVÍRÁK!D17+SCRIMMAGE!D16+'PEGAS CUP'!D19+FJ!D19</f>
        <v>41</v>
      </c>
      <c r="E30" s="60" t="n">
        <f aca="false">I30/G30</f>
        <v>0.473684210526316</v>
      </c>
      <c r="F30" s="61" t="n">
        <f aca="false">G30+T30+V30</f>
        <v>111</v>
      </c>
      <c r="G30" s="59" t="n">
        <f aca="false">KRIGEL!G17+SH!G21+CSPESC!G21+4RC!G18+OTVÍRÁK!G17+SCRIMMAGE!G16+'PEGAS CUP'!G19+FJ!G19</f>
        <v>95</v>
      </c>
      <c r="H30" s="59" t="n">
        <f aca="false">KRIGEL!H17+SH!H21+CSPESC!H21+4RC!H18+OTVÍRÁK!H17+SCRIMMAGE!H16+'PEGAS CUP'!H19+FJ!H19</f>
        <v>41</v>
      </c>
      <c r="I30" s="59" t="n">
        <f aca="false">KRIGEL!I17+SH!I21+CSPESC!I21+4RC!I18+OTVÍRÁK!I17+SCRIMMAGE!I16+'PEGAS CUP'!I19+FJ!I19</f>
        <v>45</v>
      </c>
      <c r="J30" s="59" t="n">
        <f aca="false">KRIGEL!J17+SH!J21+CSPESC!J21+4RC!J18+OTVÍRÁK!J17+SCRIMMAGE!J16+'PEGAS CUP'!J19+FJ!J19</f>
        <v>9</v>
      </c>
      <c r="K30" s="59" t="n">
        <f aca="false">KRIGEL!K17+SH!K21+CSPESC!K21+4RC!K18+OTVÍRÁK!K17+SCRIMMAGE!K16+'PEGAS CUP'!K19+FJ!K19</f>
        <v>1</v>
      </c>
      <c r="L30" s="59" t="n">
        <f aca="false">KRIGEL!L17+SH!L21+CSPESC!L21+4RC!L18+OTVÍRÁK!L17+SCRIMMAGE!L16+'PEGAS CUP'!L19+FJ!L19</f>
        <v>2</v>
      </c>
      <c r="M30" s="62" t="n">
        <f aca="false">J30+K30+L30</f>
        <v>12</v>
      </c>
      <c r="N30" s="63" t="n">
        <f aca="false">M30/G30</f>
        <v>0.126315789473684</v>
      </c>
      <c r="O30" s="64" t="n">
        <f aca="false">I30+J30+(2*K30)+(3*L30)</f>
        <v>62</v>
      </c>
      <c r="P30" s="64" t="n">
        <f aca="false">O30+W30</f>
        <v>87</v>
      </c>
      <c r="Q30" s="64" t="n">
        <f aca="false">I30+V30</f>
        <v>59</v>
      </c>
      <c r="R30" s="60" t="n">
        <f aca="false">Q30/(G30+V30)</f>
        <v>0.541284403669725</v>
      </c>
      <c r="S30" s="59" t="n">
        <f aca="false">KRIGEL!Q17+SH!Q21+CSPESC!Q21+4RC!Q18+OTVÍRÁK!Q17+SCRIMMAGE!Q16+'PEGAS CUP'!Q19+FJ!Q19</f>
        <v>40</v>
      </c>
      <c r="T30" s="59" t="n">
        <f aca="false">KRIGEL!R17+SH!R21+CSPESC!R21+4RC!R18+OTVÍRÁK!R17+SCRIMMAGE!R16+'PEGAS CUP'!R19+FJ!R19</f>
        <v>2</v>
      </c>
      <c r="U30" s="59" t="n">
        <f aca="false">KRIGEL!S17+SH!S21+CSPESC!S21+4RC!S18+OTVÍRÁK!S17+SCRIMMAGE!S16+'PEGAS CUP'!S19+FJ!S19</f>
        <v>1</v>
      </c>
      <c r="V30" s="59" t="n">
        <f aca="false">KRIGEL!T17+SH!T21+CSPESC!T21+4RC!T18+OTVÍRÁK!T17+SCRIMMAGE!T16+'PEGAS CUP'!T19+FJ!T19</f>
        <v>14</v>
      </c>
      <c r="W30" s="59" t="n">
        <f aca="false">KRIGEL!U17+SH!U21+CSPESC!U21+4RC!U18+OTVÍRÁK!U17+SCRIMMAGE!U16+'PEGAS CUP'!U19+FJ!U19</f>
        <v>25</v>
      </c>
      <c r="X30" s="59" t="n">
        <f aca="false">KRIGEL!V17+SH!V21+CSPESC!V21+4RC!V18+OTVÍRÁK!V17+SCRIMMAGE!V16+'PEGAS CUP'!V19+FJ!V19</f>
        <v>0</v>
      </c>
      <c r="Z30" s="53" t="n">
        <f aca="false">I30+V30</f>
        <v>59</v>
      </c>
      <c r="AA30" s="53" t="n">
        <f aca="false">$AA$6-Z30</f>
        <v>41</v>
      </c>
      <c r="AB30" s="53" t="n">
        <f aca="false">D30+H30+I30+S30+V30</f>
        <v>181</v>
      </c>
    </row>
    <row r="31" customFormat="false" ht="14.65" hidden="false" customHeight="true" outlineLevel="0" collapsed="false">
      <c r="B31" s="58" t="n">
        <v>29</v>
      </c>
      <c r="C31" s="65" t="s">
        <v>130</v>
      </c>
      <c r="D31" s="59" t="n">
        <f aca="false">PŘÍPRAVA!D18+KRIGEL!D18+4RC!D19+OTVÍRÁK!D18+SCRIMMAGE!D17+'PEGAS CUP'!D20+FJ!D20</f>
        <v>33</v>
      </c>
      <c r="E31" s="60" t="n">
        <f aca="false">I31/G31</f>
        <v>0.328767123287671</v>
      </c>
      <c r="F31" s="61" t="n">
        <f aca="false">G31+T31+V31</f>
        <v>76</v>
      </c>
      <c r="G31" s="59" t="n">
        <f aca="false">PŘÍPRAVA!G18+KRIGEL!G18+4RC!G19+OTVÍRÁK!G18+SCRIMMAGE!G17+'PEGAS CUP'!G20+FJ!G20</f>
        <v>73</v>
      </c>
      <c r="H31" s="59" t="n">
        <f aca="false">PŘÍPRAVA!H18+KRIGEL!H18+4RC!H19+OTVÍRÁK!H18+SCRIMMAGE!H17+'PEGAS CUP'!H20+FJ!H20</f>
        <v>30</v>
      </c>
      <c r="I31" s="59" t="n">
        <f aca="false">PŘÍPRAVA!I18+KRIGEL!I18+4RC!I19+OTVÍRÁK!I18+SCRIMMAGE!I17+'PEGAS CUP'!I20+FJ!I20</f>
        <v>24</v>
      </c>
      <c r="J31" s="59" t="n">
        <f aca="false">PŘÍPRAVA!J18+KRIGEL!J18+4RC!J19+OTVÍRÁK!J18+SCRIMMAGE!J17+'PEGAS CUP'!J20+FJ!J20</f>
        <v>0</v>
      </c>
      <c r="K31" s="59" t="n">
        <f aca="false">PŘÍPRAVA!K18+KRIGEL!K18+4RC!K19+OTVÍRÁK!K18+SCRIMMAGE!K17+'PEGAS CUP'!K20+FJ!K20</f>
        <v>1</v>
      </c>
      <c r="L31" s="59" t="n">
        <f aca="false">PŘÍPRAVA!L18+KRIGEL!L18+4RC!L19+OTVÍRÁK!L18+SCRIMMAGE!L17+'PEGAS CUP'!L20+FJ!L20</f>
        <v>0</v>
      </c>
      <c r="M31" s="62" t="n">
        <f aca="false">J31+K31+L31</f>
        <v>1</v>
      </c>
      <c r="N31" s="63" t="n">
        <f aca="false">M31/G31</f>
        <v>0.0136986301369863</v>
      </c>
      <c r="O31" s="64" t="n">
        <f aca="false">I31+J31+(2*K31)+(3*L31)</f>
        <v>26</v>
      </c>
      <c r="P31" s="64" t="n">
        <f aca="false">O31+W31</f>
        <v>29</v>
      </c>
      <c r="Q31" s="64" t="n">
        <f aca="false">I31+V31</f>
        <v>27</v>
      </c>
      <c r="R31" s="60" t="n">
        <f aca="false">Q31/(G31+V31)</f>
        <v>0.355263157894737</v>
      </c>
      <c r="S31" s="59" t="n">
        <f aca="false">PŘÍPRAVA!Q18+KRIGEL!Q18+4RC!Q19+OTVÍRÁK!Q18+SCRIMMAGE!Q17+'PEGAS CUP'!Q20+FJ!Q20</f>
        <v>8</v>
      </c>
      <c r="T31" s="59" t="n">
        <f aca="false">PŘÍPRAVA!R18+KRIGEL!R18+4RC!R19+OTVÍRÁK!R18+SCRIMMAGE!R17+'PEGAS CUP'!R20+FJ!R20</f>
        <v>0</v>
      </c>
      <c r="U31" s="59" t="n">
        <f aca="false">PŘÍPRAVA!S18+KRIGEL!S18+4RC!S19+OTVÍRÁK!S18+SCRIMMAGE!S17+'PEGAS CUP'!S20+FJ!S20</f>
        <v>4</v>
      </c>
      <c r="V31" s="59" t="n">
        <f aca="false">PŘÍPRAVA!T18+KRIGEL!T18+4RC!T19+OTVÍRÁK!T18+SCRIMMAGE!T17+'PEGAS CUP'!T20+FJ!T20</f>
        <v>3</v>
      </c>
      <c r="W31" s="59" t="n">
        <f aca="false">PŘÍPRAVA!U18+KRIGEL!U18+4RC!U19+OTVÍRÁK!U18+SCRIMMAGE!U17+'PEGAS CUP'!U20+FJ!U20</f>
        <v>3</v>
      </c>
      <c r="X31" s="59" t="n">
        <f aca="false">PŘÍPRAVA!V18+KRIGEL!V18+4RC!V19+OTVÍRÁK!V18+SCRIMMAGE!V17+'PEGAS CUP'!V20+FJ!V20</f>
        <v>0</v>
      </c>
      <c r="Z31" s="53" t="n">
        <f aca="false">I31+V31</f>
        <v>27</v>
      </c>
      <c r="AA31" s="53" t="n">
        <f aca="false">$AA$6-Z31</f>
        <v>73</v>
      </c>
      <c r="AB31" s="53" t="n">
        <f aca="false">D31+H31+I31+S31+V31</f>
        <v>98</v>
      </c>
    </row>
    <row r="32" customFormat="false" ht="14.65" hidden="false" customHeight="true" outlineLevel="0" collapsed="false">
      <c r="B32" s="58"/>
      <c r="C32" s="58" t="s">
        <v>131</v>
      </c>
      <c r="D32" s="59" t="n">
        <f aca="false">PŘÍPRAVA!D19</f>
        <v>3</v>
      </c>
      <c r="E32" s="60" t="n">
        <f aca="false">I32/G32</f>
        <v>0.166666666666667</v>
      </c>
      <c r="F32" s="61" t="n">
        <f aca="false">G32+T32+V32</f>
        <v>6</v>
      </c>
      <c r="G32" s="59" t="n">
        <f aca="false">PŘÍPRAVA!G19</f>
        <v>6</v>
      </c>
      <c r="H32" s="59" t="n">
        <f aca="false">PŘÍPRAVA!H19</f>
        <v>2</v>
      </c>
      <c r="I32" s="59" t="n">
        <f aca="false">PŘÍPRAVA!I19</f>
        <v>1</v>
      </c>
      <c r="J32" s="59" t="n">
        <f aca="false">PŘÍPRAVA!J19</f>
        <v>0</v>
      </c>
      <c r="K32" s="59" t="n">
        <f aca="false">PŘÍPRAVA!K19</f>
        <v>0</v>
      </c>
      <c r="L32" s="59" t="n">
        <f aca="false">PŘÍPRAVA!L19</f>
        <v>0</v>
      </c>
      <c r="M32" s="62" t="n">
        <f aca="false">J32+K32+L32</f>
        <v>0</v>
      </c>
      <c r="N32" s="63" t="n">
        <f aca="false">M32/G32</f>
        <v>0</v>
      </c>
      <c r="O32" s="64" t="n">
        <f aca="false">I32+J32+(2*K32)+(3*L32)</f>
        <v>1</v>
      </c>
      <c r="P32" s="64" t="n">
        <f aca="false">O32+W32</f>
        <v>1</v>
      </c>
      <c r="Q32" s="64" t="n">
        <f aca="false">I32+V32</f>
        <v>1</v>
      </c>
      <c r="R32" s="60" t="n">
        <f aca="false">Q32/(G32+V32)</f>
        <v>0.166666666666667</v>
      </c>
      <c r="S32" s="59" t="n">
        <f aca="false">PŘÍPRAVA!Q19</f>
        <v>0</v>
      </c>
      <c r="T32" s="59" t="n">
        <f aca="false">PŘÍPRAVA!R19</f>
        <v>0</v>
      </c>
      <c r="U32" s="59" t="n">
        <f aca="false">PŘÍPRAVA!S19</f>
        <v>0</v>
      </c>
      <c r="V32" s="59" t="n">
        <f aca="false">PŘÍPRAVA!T19</f>
        <v>0</v>
      </c>
      <c r="W32" s="59" t="n">
        <f aca="false">PŘÍPRAVA!U19</f>
        <v>0</v>
      </c>
      <c r="X32" s="59" t="n">
        <f aca="false">PŘÍPRAVA!V19</f>
        <v>0</v>
      </c>
      <c r="Z32" s="53" t="n">
        <f aca="false">I32+V32</f>
        <v>1</v>
      </c>
      <c r="AA32" s="53" t="n">
        <f aca="false">$AA$6-Z32</f>
        <v>99</v>
      </c>
      <c r="AB32" s="53" t="n">
        <f aca="false">D32+H32+I32+S32+V32</f>
        <v>6</v>
      </c>
    </row>
    <row r="33" customFormat="false" ht="14.65" hidden="false" customHeight="true" outlineLevel="0" collapsed="false">
      <c r="B33" s="58"/>
      <c r="C33" s="58" t="s">
        <v>132</v>
      </c>
      <c r="D33" s="59" t="n">
        <f aca="false">SCRIMMAGE!D18</f>
        <v>4</v>
      </c>
      <c r="E33" s="60" t="n">
        <f aca="false">I33/G33</f>
        <v>0.125</v>
      </c>
      <c r="F33" s="61" t="n">
        <f aca="false">G33+T33+V33</f>
        <v>8</v>
      </c>
      <c r="G33" s="59" t="n">
        <f aca="false">SCRIMMAGE!G18</f>
        <v>8</v>
      </c>
      <c r="H33" s="59" t="n">
        <f aca="false">SCRIMMAGE!H18</f>
        <v>1</v>
      </c>
      <c r="I33" s="59" t="n">
        <f aca="false">SCRIMMAGE!I18</f>
        <v>1</v>
      </c>
      <c r="J33" s="59" t="n">
        <f aca="false">SCRIMMAGE!J18</f>
        <v>0</v>
      </c>
      <c r="K33" s="59" t="n">
        <f aca="false">SCRIMMAGE!K18</f>
        <v>0</v>
      </c>
      <c r="L33" s="59" t="n">
        <f aca="false">SCRIMMAGE!L18</f>
        <v>0</v>
      </c>
      <c r="M33" s="62" t="n">
        <f aca="false">J33+K33+L33</f>
        <v>0</v>
      </c>
      <c r="N33" s="63" t="n">
        <f aca="false">M33/G33</f>
        <v>0</v>
      </c>
      <c r="O33" s="64" t="n">
        <f aca="false">I33+J33+(2*K33)+(3*L33)</f>
        <v>1</v>
      </c>
      <c r="P33" s="64" t="n">
        <f aca="false">O33+W33</f>
        <v>1</v>
      </c>
      <c r="Q33" s="64" t="n">
        <f aca="false">I33+V33</f>
        <v>1</v>
      </c>
      <c r="R33" s="60" t="n">
        <f aca="false">Q33/(G33+V33)</f>
        <v>0.125</v>
      </c>
      <c r="S33" s="59" t="n">
        <f aca="false">SCRIMMAGE!Q18</f>
        <v>0</v>
      </c>
      <c r="T33" s="59" t="n">
        <f aca="false">SCRIMMAGE!R18</f>
        <v>0</v>
      </c>
      <c r="U33" s="59" t="n">
        <f aca="false">SCRIMMAGE!S18</f>
        <v>0</v>
      </c>
      <c r="V33" s="59" t="n">
        <f aca="false">SCRIMMAGE!T18</f>
        <v>0</v>
      </c>
      <c r="W33" s="59" t="n">
        <f aca="false">SCRIMMAGE!U18</f>
        <v>0</v>
      </c>
      <c r="X33" s="59" t="n">
        <f aca="false">SCRIMMAGE!V18</f>
        <v>0</v>
      </c>
      <c r="Z33" s="53" t="n">
        <f aca="false">I33+V33</f>
        <v>1</v>
      </c>
      <c r="AA33" s="53" t="n">
        <f aca="false">$AA$6-Z33</f>
        <v>99</v>
      </c>
      <c r="AB33" s="53" t="n">
        <f aca="false">D33+H33+I33+S33+V33</f>
        <v>6</v>
      </c>
    </row>
    <row r="34" customFormat="false" ht="14.65" hidden="false" customHeight="true" outlineLevel="0" collapsed="false">
      <c r="B34" s="58" t="n">
        <v>41</v>
      </c>
      <c r="C34" s="58" t="s">
        <v>133</v>
      </c>
      <c r="D34" s="59" t="n">
        <f aca="false">TRUT!D21+MČR!D20+SH!D22+'PEGAS CUP'!D21+FJ!D21</f>
        <v>22</v>
      </c>
      <c r="E34" s="60" t="n">
        <f aca="false">I34/G34</f>
        <v>0.510204081632653</v>
      </c>
      <c r="F34" s="61" t="n">
        <f aca="false">G34+T34+V34</f>
        <v>54</v>
      </c>
      <c r="G34" s="59" t="n">
        <f aca="false">TRUT!G21+MČR!G20+SH!G22+'PEGAS CUP'!G21+FJ!G21</f>
        <v>49</v>
      </c>
      <c r="H34" s="59" t="n">
        <f aca="false">TRUT!H21+MČR!H20+SH!H22+'PEGAS CUP'!H21+FJ!H21</f>
        <v>21</v>
      </c>
      <c r="I34" s="59" t="n">
        <f aca="false">TRUT!I21+MČR!I20+SH!I22+'PEGAS CUP'!I21+FJ!I21</f>
        <v>25</v>
      </c>
      <c r="J34" s="59" t="n">
        <f aca="false">TRUT!J21+MČR!J20+SH!J22+'PEGAS CUP'!J21+FJ!J21</f>
        <v>7</v>
      </c>
      <c r="K34" s="59" t="n">
        <f aca="false">TRUT!K21+MČR!K20+SH!K22+'PEGAS CUP'!K21+FJ!K21</f>
        <v>2</v>
      </c>
      <c r="L34" s="59" t="n">
        <f aca="false">TRUT!L21+MČR!L20+SH!L22+'PEGAS CUP'!L21+FJ!L21</f>
        <v>0</v>
      </c>
      <c r="M34" s="62" t="n">
        <f aca="false">J34+K34+L34</f>
        <v>9</v>
      </c>
      <c r="N34" s="63" t="n">
        <f aca="false">M34/G34</f>
        <v>0.183673469387755</v>
      </c>
      <c r="O34" s="64" t="n">
        <f aca="false">I34+J34+(2*K34)+(3*L34)</f>
        <v>36</v>
      </c>
      <c r="P34" s="64" t="n">
        <f aca="false">O34+W34</f>
        <v>38</v>
      </c>
      <c r="Q34" s="64" t="n">
        <f aca="false">I34+V34</f>
        <v>26</v>
      </c>
      <c r="R34" s="60" t="n">
        <f aca="false">Q34/(G34+V34)</f>
        <v>0.52</v>
      </c>
      <c r="S34" s="59" t="n">
        <f aca="false">TRUT!Q21+MČR!Q20+SH!Q22+'PEGAS CUP'!Q21+FJ!Q21</f>
        <v>28</v>
      </c>
      <c r="T34" s="59" t="n">
        <f aca="false">TRUT!R21+MČR!R20+SH!R22+'PEGAS CUP'!R21+FJ!R21</f>
        <v>4</v>
      </c>
      <c r="U34" s="59" t="n">
        <f aca="false">TRUT!S21+MČR!S20+SH!S22+'PEGAS CUP'!S21+FJ!S21</f>
        <v>1</v>
      </c>
      <c r="V34" s="59" t="n">
        <f aca="false">TRUT!T21+MČR!T20+SH!T22+'PEGAS CUP'!T21+FJ!T21</f>
        <v>1</v>
      </c>
      <c r="W34" s="59" t="n">
        <f aca="false">TRUT!U21+MČR!U20+SH!U22+'PEGAS CUP'!U21+FJ!U21</f>
        <v>2</v>
      </c>
      <c r="X34" s="59" t="n">
        <f aca="false">TRUT!V21+MČR!V20+SH!V22+'PEGAS CUP'!V21+FJ!V21</f>
        <v>0</v>
      </c>
      <c r="Z34" s="53" t="n">
        <f aca="false">I34+V34</f>
        <v>26</v>
      </c>
      <c r="AA34" s="53" t="n">
        <f aca="false">$AA$6-Z34</f>
        <v>74</v>
      </c>
      <c r="AB34" s="53" t="n">
        <f aca="false">D34+H34+I34+S34+V34</f>
        <v>97</v>
      </c>
    </row>
    <row r="35" customFormat="false" ht="14.65" hidden="false" customHeight="true" outlineLevel="0" collapsed="false">
      <c r="B35" s="57"/>
      <c r="C35" s="57"/>
      <c r="D35" s="57" t="n">
        <f aca="false">PŘÍPRAVA!D20+TRUT!D22+KRIGEL!D19+MČR!D21+SH!D23+CSPESC!D22+4RC!D20+OTVÍRÁK!D19+SCRIMMAGE!D19+'PEGAS CUP'!D22+FJ!D22</f>
        <v>76</v>
      </c>
      <c r="E35" s="66" t="n">
        <f aca="false">I35/G35</f>
        <v>0.518338488731772</v>
      </c>
      <c r="F35" s="67" t="n">
        <f aca="false">G35+T35+V35</f>
        <v>2470</v>
      </c>
      <c r="G35" s="57" t="n">
        <f aca="false">SUM(G7:G34)</f>
        <v>2263</v>
      </c>
      <c r="H35" s="57" t="n">
        <f aca="false">SUM(H7:H34)</f>
        <v>1050</v>
      </c>
      <c r="I35" s="57" t="n">
        <f aca="false">SUM(I7:I34)</f>
        <v>1173</v>
      </c>
      <c r="J35" s="57" t="n">
        <f aca="false">SUM(J7:J34)</f>
        <v>270</v>
      </c>
      <c r="K35" s="57" t="n">
        <f aca="false">SUM(K7:K34)</f>
        <v>59</v>
      </c>
      <c r="L35" s="57" t="n">
        <f aca="false">SUM(L7:L34)</f>
        <v>78</v>
      </c>
      <c r="M35" s="57" t="n">
        <f aca="false">SUM(M7:M34)</f>
        <v>406</v>
      </c>
      <c r="N35" s="57" t="n">
        <f aca="false">M35/G35</f>
        <v>0.179407865665046</v>
      </c>
      <c r="O35" s="57" t="n">
        <f aca="false">I35+J35+(2*K35)+(3*L35)</f>
        <v>1795</v>
      </c>
      <c r="P35" s="57" t="n">
        <f aca="false">SUM(P7:P34)</f>
        <v>1988</v>
      </c>
      <c r="Q35" s="57" t="n">
        <f aca="false">SUM(Q7:Q34)</f>
        <v>1318</v>
      </c>
      <c r="R35" s="66" t="n">
        <f aca="false">Q35/(G35+V35)</f>
        <v>0.54734219269103</v>
      </c>
      <c r="S35" s="57" t="n">
        <f aca="false">SUM(S7:S34)</f>
        <v>962</v>
      </c>
      <c r="T35" s="57" t="n">
        <f aca="false">SUM(T7:T34)</f>
        <v>62</v>
      </c>
      <c r="U35" s="57" t="n">
        <f aca="false">SUM(U7:U34)</f>
        <v>35</v>
      </c>
      <c r="V35" s="57" t="n">
        <f aca="false">SUM(V7:V34)</f>
        <v>145</v>
      </c>
      <c r="W35" s="57" t="n">
        <f aca="false">SUM(W7:W34)</f>
        <v>196</v>
      </c>
      <c r="X35" s="57" t="n">
        <f aca="false">SUM(X7:X34)</f>
        <v>8</v>
      </c>
    </row>
    <row r="36" customFormat="false" ht="12.75" hidden="false" customHeight="true" outlineLevel="0" collapsed="false"/>
    <row r="37" customFormat="false" ht="12.75" hidden="false" customHeight="true" outlineLevel="0" collapsed="false">
      <c r="C37" s="52" t="s">
        <v>65</v>
      </c>
      <c r="D37" s="53" t="s">
        <v>134</v>
      </c>
    </row>
    <row r="38" customFormat="false" ht="12.75" hidden="false" customHeight="true" outlineLevel="0" collapsed="false">
      <c r="C38" s="52" t="s">
        <v>86</v>
      </c>
      <c r="D38" s="53" t="s">
        <v>135</v>
      </c>
    </row>
    <row r="39" customFormat="false" ht="12.75" hidden="false" customHeight="true" outlineLevel="0" collapsed="false">
      <c r="C39" s="52" t="s">
        <v>87</v>
      </c>
      <c r="D39" s="53" t="s">
        <v>136</v>
      </c>
    </row>
    <row r="40" customFormat="false" ht="12.75" hidden="false" customHeight="true" outlineLevel="0" collapsed="false">
      <c r="C40" s="52" t="s">
        <v>88</v>
      </c>
      <c r="D40" s="53" t="s">
        <v>137</v>
      </c>
    </row>
    <row r="41" customFormat="false" ht="12.75" hidden="false" customHeight="true" outlineLevel="0" collapsed="false">
      <c r="C41" s="52" t="s">
        <v>89</v>
      </c>
      <c r="D41" s="53" t="s">
        <v>138</v>
      </c>
    </row>
    <row r="42" customFormat="false" ht="12.75" hidden="false" customHeight="true" outlineLevel="0" collapsed="false">
      <c r="C42" s="52" t="s">
        <v>90</v>
      </c>
      <c r="D42" s="53" t="s">
        <v>139</v>
      </c>
    </row>
    <row r="43" customFormat="false" ht="12.75" hidden="false" customHeight="true" outlineLevel="0" collapsed="false">
      <c r="C43" s="52" t="s">
        <v>91</v>
      </c>
      <c r="D43" s="53" t="s">
        <v>140</v>
      </c>
    </row>
    <row r="44" customFormat="false" ht="12.75" hidden="false" customHeight="true" outlineLevel="0" collapsed="false">
      <c r="C44" s="52" t="s">
        <v>92</v>
      </c>
      <c r="D44" s="53" t="s">
        <v>141</v>
      </c>
    </row>
    <row r="45" customFormat="false" ht="12.75" hidden="false" customHeight="true" outlineLevel="0" collapsed="false">
      <c r="C45" s="52" t="s">
        <v>93</v>
      </c>
      <c r="D45" s="53" t="s">
        <v>142</v>
      </c>
    </row>
    <row r="46" customFormat="false" ht="12.75" hidden="false" customHeight="true" outlineLevel="0" collapsed="false">
      <c r="C46" s="52" t="s">
        <v>94</v>
      </c>
      <c r="D46" s="53" t="s">
        <v>143</v>
      </c>
    </row>
    <row r="47" customFormat="false" ht="12.75" hidden="false" customHeight="true" outlineLevel="0" collapsed="false">
      <c r="C47" s="52" t="s">
        <v>95</v>
      </c>
      <c r="D47" s="53" t="s">
        <v>144</v>
      </c>
    </row>
    <row r="48" customFormat="false" ht="12.75" hidden="false" customHeight="true" outlineLevel="0" collapsed="false">
      <c r="C48" s="52" t="s">
        <v>96</v>
      </c>
      <c r="D48" s="53" t="s">
        <v>145</v>
      </c>
    </row>
    <row r="49" customFormat="false" ht="12.75" hidden="false" customHeight="true" outlineLevel="0" collapsed="false">
      <c r="C49" s="52" t="s">
        <v>97</v>
      </c>
      <c r="D49" s="53" t="s">
        <v>146</v>
      </c>
    </row>
    <row r="50" customFormat="false" ht="12.75" hidden="false" customHeight="true" outlineLevel="0" collapsed="false">
      <c r="C50" s="52" t="s">
        <v>98</v>
      </c>
      <c r="D50" s="53" t="s">
        <v>147</v>
      </c>
    </row>
    <row r="51" customFormat="false" ht="12.75" hidden="false" customHeight="true" outlineLevel="0" collapsed="false">
      <c r="C51" s="52" t="s">
        <v>99</v>
      </c>
      <c r="D51" s="53" t="s">
        <v>148</v>
      </c>
    </row>
    <row r="52" customFormat="false" ht="12.75" hidden="false" customHeight="true" outlineLevel="0" collapsed="false">
      <c r="C52" s="52" t="s">
        <v>100</v>
      </c>
      <c r="D52" s="53" t="s">
        <v>149</v>
      </c>
    </row>
    <row r="53" customFormat="false" ht="12.75" hidden="false" customHeight="true" outlineLevel="0" collapsed="false">
      <c r="C53" s="52" t="s">
        <v>101</v>
      </c>
      <c r="D53" s="53" t="s">
        <v>150</v>
      </c>
    </row>
    <row r="54" customFormat="false" ht="12.75" hidden="false" customHeight="true" outlineLevel="0" collapsed="false">
      <c r="C54" s="52" t="s">
        <v>151</v>
      </c>
      <c r="D54" s="53" t="s">
        <v>152</v>
      </c>
    </row>
    <row r="55" customFormat="false" ht="12.75" hidden="false" customHeight="true" outlineLevel="0" collapsed="false">
      <c r="C55" s="52" t="s">
        <v>103</v>
      </c>
      <c r="D55" s="53" t="s">
        <v>153</v>
      </c>
    </row>
    <row r="56" customFormat="false" ht="12.75" hidden="false" customHeight="true" outlineLevel="0" collapsed="false">
      <c r="C56" s="52" t="s">
        <v>104</v>
      </c>
      <c r="D56" s="53" t="s">
        <v>154</v>
      </c>
    </row>
    <row r="57" customFormat="false" ht="12.75" hidden="false" customHeight="true" outlineLevel="0" collapsed="false">
      <c r="C57" s="52" t="s">
        <v>155</v>
      </c>
      <c r="D57" s="5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57</v>
      </c>
    </row>
    <row r="3" customFormat="false" ht="14.65" hidden="false" customHeight="false" outlineLevel="0" collapsed="false">
      <c r="B3" s="69"/>
      <c r="D3" s="70" t="s">
        <v>158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2</v>
      </c>
      <c r="C7" s="65" t="s">
        <v>159</v>
      </c>
      <c r="D7" s="74" t="n">
        <v>3</v>
      </c>
      <c r="E7" s="75" t="n">
        <v>0.428571428571429</v>
      </c>
      <c r="F7" s="76" t="n">
        <v>7</v>
      </c>
      <c r="G7" s="74" t="n">
        <v>7</v>
      </c>
      <c r="H7" s="74" t="n">
        <v>5</v>
      </c>
      <c r="I7" s="74" t="n">
        <v>3</v>
      </c>
      <c r="J7" s="74" t="n">
        <v>1</v>
      </c>
      <c r="K7" s="74" t="n">
        <v>0</v>
      </c>
      <c r="L7" s="74" t="n">
        <v>0</v>
      </c>
      <c r="M7" s="77" t="n">
        <v>4</v>
      </c>
      <c r="N7" s="77" t="n">
        <v>4</v>
      </c>
      <c r="O7" s="77" t="n">
        <v>3</v>
      </c>
      <c r="P7" s="75" t="n">
        <v>0.428571428571429</v>
      </c>
      <c r="Q7" s="74" t="n">
        <v>2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</row>
    <row r="8" customFormat="false" ht="14.65" hidden="false" customHeight="false" outlineLevel="0" collapsed="false">
      <c r="B8" s="65" t="n">
        <v>1</v>
      </c>
      <c r="C8" s="65" t="s">
        <v>108</v>
      </c>
      <c r="D8" s="74" t="n">
        <v>3</v>
      </c>
      <c r="E8" s="75" t="n">
        <v>0.333333333333333</v>
      </c>
      <c r="F8" s="76" t="n">
        <v>6</v>
      </c>
      <c r="G8" s="74" t="n">
        <v>6</v>
      </c>
      <c r="H8" s="74" t="n">
        <v>1</v>
      </c>
      <c r="I8" s="74" t="n">
        <v>2</v>
      </c>
      <c r="J8" s="74" t="n">
        <v>0</v>
      </c>
      <c r="K8" s="74" t="n">
        <v>0</v>
      </c>
      <c r="L8" s="74" t="n">
        <v>0</v>
      </c>
      <c r="M8" s="77" t="n">
        <v>2</v>
      </c>
      <c r="N8" s="77" t="n">
        <v>2</v>
      </c>
      <c r="O8" s="77" t="n">
        <v>2</v>
      </c>
      <c r="P8" s="75" t="n">
        <v>0.333333333333333</v>
      </c>
      <c r="Q8" s="74" t="n">
        <v>4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</row>
    <row r="9" customFormat="false" ht="14.65" hidden="false" customHeight="false" outlineLevel="0" collapsed="false">
      <c r="B9" s="65" t="n">
        <v>13</v>
      </c>
      <c r="C9" s="65" t="s">
        <v>112</v>
      </c>
      <c r="D9" s="74" t="n">
        <v>3</v>
      </c>
      <c r="E9" s="75" t="n">
        <v>0.666666666666667</v>
      </c>
      <c r="F9" s="76" t="n">
        <v>6</v>
      </c>
      <c r="G9" s="74" t="n">
        <v>6</v>
      </c>
      <c r="H9" s="74" t="n">
        <v>2</v>
      </c>
      <c r="I9" s="74" t="n">
        <v>4</v>
      </c>
      <c r="J9" s="74" t="n">
        <v>0</v>
      </c>
      <c r="K9" s="74" t="n">
        <v>0</v>
      </c>
      <c r="L9" s="74" t="n">
        <v>0</v>
      </c>
      <c r="M9" s="77" t="n">
        <v>4</v>
      </c>
      <c r="N9" s="77" t="n">
        <v>4</v>
      </c>
      <c r="O9" s="77" t="n">
        <v>4</v>
      </c>
      <c r="P9" s="75" t="n">
        <v>0.666666666666667</v>
      </c>
      <c r="Q9" s="74" t="n">
        <v>3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</row>
    <row r="10" customFormat="false" ht="14.65" hidden="false" customHeight="false" outlineLevel="0" collapsed="false">
      <c r="B10" s="65" t="n">
        <v>28</v>
      </c>
      <c r="C10" s="65" t="s">
        <v>116</v>
      </c>
      <c r="D10" s="74" t="n">
        <v>2</v>
      </c>
      <c r="E10" s="75" t="n">
        <v>0.8</v>
      </c>
      <c r="F10" s="76" t="n">
        <v>5</v>
      </c>
      <c r="G10" s="74" t="n">
        <v>5</v>
      </c>
      <c r="H10" s="74" t="n">
        <v>3</v>
      </c>
      <c r="I10" s="74" t="n">
        <v>4</v>
      </c>
      <c r="J10" s="74" t="n">
        <v>3</v>
      </c>
      <c r="K10" s="74" t="n">
        <v>0</v>
      </c>
      <c r="L10" s="74" t="n">
        <v>1</v>
      </c>
      <c r="M10" s="77" t="n">
        <v>10</v>
      </c>
      <c r="N10" s="77" t="n">
        <v>10</v>
      </c>
      <c r="O10" s="77" t="n">
        <v>4</v>
      </c>
      <c r="P10" s="75" t="n">
        <v>0.8</v>
      </c>
      <c r="Q10" s="74" t="n">
        <v>6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14.65" hidden="false" customHeight="false" outlineLevel="0" collapsed="false">
      <c r="B11" s="65" t="n">
        <v>66</v>
      </c>
      <c r="C11" s="65" t="s">
        <v>118</v>
      </c>
      <c r="D11" s="74" t="n">
        <v>1</v>
      </c>
      <c r="E11" s="75" t="n">
        <v>0</v>
      </c>
      <c r="F11" s="76" t="n">
        <v>2</v>
      </c>
      <c r="G11" s="74" t="n">
        <v>2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7" t="n">
        <v>0</v>
      </c>
      <c r="N11" s="77" t="n">
        <v>0</v>
      </c>
      <c r="O11" s="77" t="n">
        <v>0</v>
      </c>
      <c r="P11" s="75" t="n">
        <v>0</v>
      </c>
      <c r="Q11" s="74" t="n">
        <v>1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4</v>
      </c>
      <c r="C12" s="65" t="s">
        <v>120</v>
      </c>
      <c r="D12" s="74" t="n">
        <v>3</v>
      </c>
      <c r="E12" s="75" t="n">
        <v>0.571428571428571</v>
      </c>
      <c r="F12" s="76" t="n">
        <v>7</v>
      </c>
      <c r="G12" s="74" t="n">
        <v>7</v>
      </c>
      <c r="H12" s="74" t="n">
        <v>3</v>
      </c>
      <c r="I12" s="74" t="n">
        <v>4</v>
      </c>
      <c r="J12" s="74" t="n">
        <v>1</v>
      </c>
      <c r="K12" s="74" t="n">
        <v>0</v>
      </c>
      <c r="L12" s="74" t="n">
        <v>1</v>
      </c>
      <c r="M12" s="77" t="n">
        <v>8</v>
      </c>
      <c r="N12" s="77" t="n">
        <v>8</v>
      </c>
      <c r="O12" s="77" t="n">
        <v>4</v>
      </c>
      <c r="P12" s="75" t="n">
        <v>0.571428571428571</v>
      </c>
      <c r="Q12" s="74" t="n">
        <v>1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</row>
    <row r="13" customFormat="false" ht="14.65" hidden="false" customHeight="false" outlineLevel="0" collapsed="false">
      <c r="B13" s="65" t="n">
        <v>22</v>
      </c>
      <c r="C13" s="65" t="s">
        <v>122</v>
      </c>
      <c r="D13" s="74" t="n">
        <v>3</v>
      </c>
      <c r="E13" s="75" t="n">
        <v>0.875</v>
      </c>
      <c r="F13" s="76" t="n">
        <v>8</v>
      </c>
      <c r="G13" s="74" t="n">
        <v>8</v>
      </c>
      <c r="H13" s="74" t="n">
        <v>7</v>
      </c>
      <c r="I13" s="74" t="n">
        <v>7</v>
      </c>
      <c r="J13" s="74" t="n">
        <v>6</v>
      </c>
      <c r="K13" s="74" t="n">
        <v>0</v>
      </c>
      <c r="L13" s="74" t="n">
        <v>0</v>
      </c>
      <c r="M13" s="77" t="n">
        <v>13</v>
      </c>
      <c r="N13" s="77" t="n">
        <v>13</v>
      </c>
      <c r="O13" s="77" t="n">
        <v>7</v>
      </c>
      <c r="P13" s="75" t="n">
        <v>0.875</v>
      </c>
      <c r="Q13" s="74" t="n">
        <v>6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7</v>
      </c>
      <c r="C14" s="65" t="s">
        <v>123</v>
      </c>
      <c r="D14" s="74" t="n">
        <v>3</v>
      </c>
      <c r="E14" s="75" t="n">
        <v>0.375</v>
      </c>
      <c r="F14" s="76" t="n">
        <v>8</v>
      </c>
      <c r="G14" s="74" t="n">
        <v>8</v>
      </c>
      <c r="H14" s="74" t="n">
        <v>4</v>
      </c>
      <c r="I14" s="74" t="n">
        <v>3</v>
      </c>
      <c r="J14" s="74" t="n">
        <v>0</v>
      </c>
      <c r="K14" s="74" t="n">
        <v>0</v>
      </c>
      <c r="L14" s="74" t="n">
        <v>0</v>
      </c>
      <c r="M14" s="77" t="n">
        <v>3</v>
      </c>
      <c r="N14" s="77" t="n">
        <v>3</v>
      </c>
      <c r="O14" s="77" t="n">
        <v>3</v>
      </c>
      <c r="P14" s="75" t="n">
        <v>0.375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</row>
    <row r="15" customFormat="false" ht="14.65" hidden="false" customHeight="false" outlineLevel="0" collapsed="false">
      <c r="B15" s="65" t="n">
        <v>99</v>
      </c>
      <c r="C15" s="65" t="s">
        <v>125</v>
      </c>
      <c r="D15" s="74" t="n">
        <v>3</v>
      </c>
      <c r="E15" s="75" t="n">
        <v>0.571428571428571</v>
      </c>
      <c r="F15" s="76" t="n">
        <v>7</v>
      </c>
      <c r="G15" s="74" t="n">
        <v>7</v>
      </c>
      <c r="H15" s="74" t="n">
        <v>4</v>
      </c>
      <c r="I15" s="74" t="n">
        <v>4</v>
      </c>
      <c r="J15" s="74" t="n">
        <v>1</v>
      </c>
      <c r="K15" s="74" t="n">
        <v>2</v>
      </c>
      <c r="L15" s="74" t="n">
        <v>0</v>
      </c>
      <c r="M15" s="77" t="n">
        <v>9</v>
      </c>
      <c r="N15" s="77" t="n">
        <v>9</v>
      </c>
      <c r="O15" s="77" t="n">
        <v>4</v>
      </c>
      <c r="P15" s="75" t="n">
        <v>0.571428571428571</v>
      </c>
      <c r="Q15" s="74" t="n">
        <v>3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</row>
    <row r="16" customFormat="false" ht="14.65" hidden="false" customHeight="false" outlineLevel="0" collapsed="false">
      <c r="B16" s="65" t="n">
        <v>51</v>
      </c>
      <c r="C16" s="65" t="s">
        <v>126</v>
      </c>
      <c r="D16" s="74" t="n">
        <v>3</v>
      </c>
      <c r="E16" s="75" t="n">
        <v>0.833333333333333</v>
      </c>
      <c r="F16" s="76" t="n">
        <v>6</v>
      </c>
      <c r="G16" s="74" t="n">
        <v>6</v>
      </c>
      <c r="H16" s="74" t="n">
        <v>4</v>
      </c>
      <c r="I16" s="74" t="n">
        <v>5</v>
      </c>
      <c r="J16" s="74" t="n">
        <v>0</v>
      </c>
      <c r="K16" s="74" t="n">
        <v>0</v>
      </c>
      <c r="L16" s="74" t="n">
        <v>0</v>
      </c>
      <c r="M16" s="77" t="n">
        <v>5</v>
      </c>
      <c r="N16" s="77" t="n">
        <v>5</v>
      </c>
      <c r="O16" s="77" t="n">
        <v>5</v>
      </c>
      <c r="P16" s="75" t="n">
        <v>0.833333333333333</v>
      </c>
      <c r="Q16" s="74" t="n">
        <v>5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</row>
    <row r="17" customFormat="false" ht="14.65" hidden="false" customHeight="false" outlineLevel="0" collapsed="false">
      <c r="B17" s="65" t="n">
        <v>23</v>
      </c>
      <c r="C17" s="65" t="s">
        <v>127</v>
      </c>
      <c r="D17" s="74" t="n">
        <v>3</v>
      </c>
      <c r="E17" s="75" t="n">
        <v>0.375</v>
      </c>
      <c r="F17" s="76" t="n">
        <v>8</v>
      </c>
      <c r="G17" s="74" t="n">
        <v>8</v>
      </c>
      <c r="H17" s="74" t="n">
        <v>2</v>
      </c>
      <c r="I17" s="74" t="n">
        <v>3</v>
      </c>
      <c r="J17" s="74" t="n">
        <v>1</v>
      </c>
      <c r="K17" s="74" t="n">
        <v>0</v>
      </c>
      <c r="L17" s="74" t="n">
        <v>0</v>
      </c>
      <c r="M17" s="77" t="n">
        <v>4</v>
      </c>
      <c r="N17" s="77" t="n">
        <v>4</v>
      </c>
      <c r="O17" s="77" t="n">
        <v>3</v>
      </c>
      <c r="P17" s="75" t="n">
        <v>0.375</v>
      </c>
      <c r="Q17" s="74" t="n">
        <v>2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customFormat="false" ht="14.65" hidden="false" customHeight="false" outlineLevel="0" collapsed="false">
      <c r="B18" s="65"/>
      <c r="C18" s="65" t="s">
        <v>130</v>
      </c>
      <c r="D18" s="74" t="n">
        <v>3</v>
      </c>
      <c r="E18" s="75" t="n">
        <v>0.2</v>
      </c>
      <c r="F18" s="76" t="n">
        <v>5</v>
      </c>
      <c r="G18" s="74" t="n">
        <v>5</v>
      </c>
      <c r="H18" s="74" t="n">
        <v>2</v>
      </c>
      <c r="I18" s="74" t="n">
        <v>1</v>
      </c>
      <c r="J18" s="74" t="n">
        <v>0</v>
      </c>
      <c r="K18" s="74" t="n">
        <v>0</v>
      </c>
      <c r="L18" s="74" t="n">
        <v>0</v>
      </c>
      <c r="M18" s="77" t="n">
        <v>1</v>
      </c>
      <c r="N18" s="77" t="n">
        <v>1</v>
      </c>
      <c r="O18" s="77" t="n">
        <v>1</v>
      </c>
      <c r="P18" s="75" t="n">
        <v>0.2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</row>
    <row r="19" customFormat="false" ht="14.65" hidden="false" customHeight="false" outlineLevel="0" collapsed="false">
      <c r="B19" s="65"/>
      <c r="C19" s="65" t="s">
        <v>131</v>
      </c>
      <c r="D19" s="74" t="n">
        <v>3</v>
      </c>
      <c r="E19" s="75" t="n">
        <v>0.166666666666667</v>
      </c>
      <c r="F19" s="76" t="n">
        <v>6</v>
      </c>
      <c r="G19" s="74" t="n">
        <v>6</v>
      </c>
      <c r="H19" s="74" t="n">
        <v>2</v>
      </c>
      <c r="I19" s="74" t="n">
        <v>1</v>
      </c>
      <c r="J19" s="74" t="n">
        <v>0</v>
      </c>
      <c r="K19" s="74" t="n">
        <v>0</v>
      </c>
      <c r="L19" s="74" t="n">
        <v>0</v>
      </c>
      <c r="M19" s="77" t="n">
        <v>1</v>
      </c>
      <c r="N19" s="77" t="n">
        <v>1</v>
      </c>
      <c r="O19" s="77" t="n">
        <v>1</v>
      </c>
      <c r="P19" s="75" t="n">
        <v>0.166666666666667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</row>
    <row r="20" customFormat="false" ht="14.65" hidden="false" customHeight="false" outlineLevel="0" collapsed="false">
      <c r="B20" s="78"/>
      <c r="C20" s="78"/>
      <c r="D20" s="78" t="n">
        <v>3</v>
      </c>
      <c r="E20" s="79" t="n">
        <v>0.506172839506173</v>
      </c>
      <c r="F20" s="80" t="n">
        <v>81</v>
      </c>
      <c r="G20" s="78" t="n">
        <v>81</v>
      </c>
      <c r="H20" s="78" t="n">
        <v>39</v>
      </c>
      <c r="I20" s="78" t="n">
        <v>41</v>
      </c>
      <c r="J20" s="78" t="n">
        <v>13</v>
      </c>
      <c r="K20" s="78" t="n">
        <v>2</v>
      </c>
      <c r="L20" s="78" t="n">
        <v>2</v>
      </c>
      <c r="M20" s="78" t="n">
        <v>64</v>
      </c>
      <c r="N20" s="78" t="n">
        <v>64</v>
      </c>
      <c r="O20" s="78" t="n">
        <v>41</v>
      </c>
      <c r="P20" s="79" t="n">
        <v>0.506172839506173</v>
      </c>
      <c r="Q20" s="78" t="n">
        <v>33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</row>
    <row r="22" customFormat="false" ht="14.65" hidden="false" customHeight="false" outlineLevel="0" collapsed="false">
      <c r="C22" s="70" t="s">
        <v>65</v>
      </c>
      <c r="D22" s="68" t="s">
        <v>134</v>
      </c>
    </row>
    <row r="23" customFormat="false" ht="14.65" hidden="false" customHeight="false" outlineLevel="0" collapsed="false">
      <c r="C23" s="70" t="s">
        <v>86</v>
      </c>
      <c r="D23" s="68" t="s">
        <v>135</v>
      </c>
    </row>
    <row r="24" customFormat="false" ht="14.65" hidden="false" customHeight="false" outlineLevel="0" collapsed="false">
      <c r="C24" s="70" t="s">
        <v>87</v>
      </c>
      <c r="D24" s="68" t="s">
        <v>136</v>
      </c>
    </row>
    <row r="25" customFormat="false" ht="14.65" hidden="false" customHeight="false" outlineLevel="0" collapsed="false">
      <c r="C25" s="70" t="s">
        <v>88</v>
      </c>
      <c r="D25" s="68" t="s">
        <v>137</v>
      </c>
    </row>
    <row r="26" customFormat="false" ht="14.65" hidden="false" customHeight="false" outlineLevel="0" collapsed="false">
      <c r="C26" s="70" t="s">
        <v>89</v>
      </c>
      <c r="D26" s="68" t="s">
        <v>138</v>
      </c>
    </row>
    <row r="27" customFormat="false" ht="14.65" hidden="false" customHeight="false" outlineLevel="0" collapsed="false">
      <c r="C27" s="70" t="s">
        <v>90</v>
      </c>
      <c r="D27" s="68" t="s">
        <v>139</v>
      </c>
    </row>
    <row r="28" customFormat="false" ht="14.65" hidden="false" customHeight="false" outlineLevel="0" collapsed="false">
      <c r="C28" s="70" t="s">
        <v>91</v>
      </c>
      <c r="D28" s="68" t="s">
        <v>140</v>
      </c>
    </row>
    <row r="29" customFormat="false" ht="14.65" hidden="false" customHeight="false" outlineLevel="0" collapsed="false">
      <c r="C29" s="70" t="s">
        <v>92</v>
      </c>
      <c r="D29" s="68" t="s">
        <v>141</v>
      </c>
    </row>
    <row r="30" customFormat="false" ht="14.65" hidden="false" customHeight="false" outlineLevel="0" collapsed="false">
      <c r="C30" s="70" t="s">
        <v>93</v>
      </c>
      <c r="D30" s="68" t="s">
        <v>142</v>
      </c>
    </row>
    <row r="31" customFormat="false" ht="14.65" hidden="false" customHeight="false" outlineLevel="0" collapsed="false">
      <c r="C31" s="70" t="s">
        <v>96</v>
      </c>
      <c r="D31" s="68" t="s">
        <v>145</v>
      </c>
    </row>
    <row r="32" customFormat="false" ht="14.65" hidden="false" customHeight="false" outlineLevel="0" collapsed="false">
      <c r="C32" s="70" t="s">
        <v>97</v>
      </c>
      <c r="D32" s="68" t="s">
        <v>146</v>
      </c>
    </row>
    <row r="33" customFormat="false" ht="14.65" hidden="false" customHeight="false" outlineLevel="0" collapsed="false">
      <c r="C33" s="70" t="s">
        <v>98</v>
      </c>
      <c r="D33" s="68" t="s">
        <v>147</v>
      </c>
    </row>
    <row r="34" customFormat="false" ht="14.65" hidden="false" customHeight="false" outlineLevel="0" collapsed="false">
      <c r="C34" s="70" t="s">
        <v>99</v>
      </c>
      <c r="D34" s="68" t="s">
        <v>148</v>
      </c>
    </row>
    <row r="35" customFormat="false" ht="14.65" hidden="false" customHeight="false" outlineLevel="0" collapsed="false">
      <c r="C35" s="70" t="s">
        <v>100</v>
      </c>
      <c r="D35" s="68" t="s">
        <v>149</v>
      </c>
    </row>
    <row r="36" customFormat="false" ht="14.65" hidden="false" customHeight="false" outlineLevel="0" collapsed="false">
      <c r="C36" s="70" t="s">
        <v>101</v>
      </c>
      <c r="D36" s="68" t="s">
        <v>150</v>
      </c>
    </row>
    <row r="37" customFormat="false" ht="14.65" hidden="false" customHeight="false" outlineLevel="0" collapsed="false">
      <c r="C37" s="70" t="s">
        <v>151</v>
      </c>
      <c r="D37" s="68" t="s">
        <v>152</v>
      </c>
    </row>
    <row r="38" customFormat="false" ht="14.65" hidden="false" customHeight="false" outlineLevel="0" collapsed="false">
      <c r="C38" s="70" t="s">
        <v>103</v>
      </c>
      <c r="D38" s="68" t="s">
        <v>153</v>
      </c>
    </row>
    <row r="39" customFormat="false" ht="14.65" hidden="false" customHeight="false" outlineLevel="0" collapsed="false">
      <c r="C39" s="70" t="s">
        <v>104</v>
      </c>
      <c r="D39" s="68" t="s">
        <v>154</v>
      </c>
    </row>
    <row r="40" customFormat="false" ht="14.65" hidden="false" customHeight="false" outlineLevel="0" collapsed="false">
      <c r="C40" s="70" t="s">
        <v>155</v>
      </c>
      <c r="D40" s="68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60</v>
      </c>
    </row>
    <row r="3" customFormat="false" ht="14.65" hidden="false" customHeight="false" outlineLevel="0" collapsed="false">
      <c r="B3" s="69"/>
      <c r="D3" s="70" t="s">
        <v>161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37</v>
      </c>
      <c r="C7" s="65" t="s">
        <v>107</v>
      </c>
      <c r="D7" s="74" t="n">
        <v>6</v>
      </c>
      <c r="E7" s="75" t="n">
        <v>0.363636363636364</v>
      </c>
      <c r="F7" s="76" t="n">
        <v>12</v>
      </c>
      <c r="G7" s="74" t="n">
        <v>11</v>
      </c>
      <c r="H7" s="74" t="n">
        <v>5</v>
      </c>
      <c r="I7" s="74" t="n">
        <v>4</v>
      </c>
      <c r="J7" s="74" t="n">
        <v>0</v>
      </c>
      <c r="K7" s="74" t="n">
        <v>0</v>
      </c>
      <c r="L7" s="74" t="n">
        <v>0</v>
      </c>
      <c r="M7" s="77" t="n">
        <v>4</v>
      </c>
      <c r="N7" s="77" t="n">
        <v>5</v>
      </c>
      <c r="O7" s="77" t="n">
        <v>5</v>
      </c>
      <c r="P7" s="75" t="n">
        <v>0.416666666666667</v>
      </c>
      <c r="Q7" s="74" t="n">
        <v>3</v>
      </c>
      <c r="R7" s="74" t="n">
        <v>0</v>
      </c>
      <c r="S7" s="74" t="n">
        <v>0</v>
      </c>
      <c r="T7" s="74" t="n">
        <v>1</v>
      </c>
      <c r="U7" s="74" t="n">
        <v>1</v>
      </c>
      <c r="V7" s="74" t="n">
        <v>1</v>
      </c>
    </row>
    <row r="8" customFormat="false" ht="14.65" hidden="false" customHeight="false" outlineLevel="0" collapsed="false">
      <c r="B8" s="65" t="n">
        <v>1</v>
      </c>
      <c r="C8" s="65" t="s">
        <v>108</v>
      </c>
      <c r="D8" s="74" t="n">
        <v>6</v>
      </c>
      <c r="E8" s="75" t="n">
        <v>0.428571428571429</v>
      </c>
      <c r="F8" s="76" t="n">
        <v>14</v>
      </c>
      <c r="G8" s="74" t="n">
        <v>14</v>
      </c>
      <c r="H8" s="74" t="n">
        <v>5</v>
      </c>
      <c r="I8" s="74" t="n">
        <v>6</v>
      </c>
      <c r="J8" s="74" t="n">
        <v>1</v>
      </c>
      <c r="K8" s="74" t="n">
        <v>0</v>
      </c>
      <c r="L8" s="74" t="n">
        <v>0</v>
      </c>
      <c r="M8" s="77" t="n">
        <v>7</v>
      </c>
      <c r="N8" s="77" t="n">
        <v>7</v>
      </c>
      <c r="O8" s="77" t="n">
        <v>6</v>
      </c>
      <c r="P8" s="75" t="n">
        <v>0.428571428571429</v>
      </c>
      <c r="Q8" s="74" t="n">
        <v>2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</row>
    <row r="9" customFormat="false" ht="14.65" hidden="false" customHeight="false" outlineLevel="0" collapsed="false">
      <c r="B9" s="65" t="n">
        <v>13</v>
      </c>
      <c r="C9" s="65" t="s">
        <v>112</v>
      </c>
      <c r="D9" s="74" t="n">
        <v>7</v>
      </c>
      <c r="E9" s="75" t="n">
        <v>0.388888888888889</v>
      </c>
      <c r="F9" s="76" t="n">
        <v>20</v>
      </c>
      <c r="G9" s="74" t="n">
        <v>18</v>
      </c>
      <c r="H9" s="74" t="n">
        <v>8</v>
      </c>
      <c r="I9" s="74" t="n">
        <v>7</v>
      </c>
      <c r="J9" s="74" t="n">
        <v>2</v>
      </c>
      <c r="K9" s="74" t="n">
        <v>0</v>
      </c>
      <c r="L9" s="74" t="n">
        <v>0</v>
      </c>
      <c r="M9" s="77" t="n">
        <v>9</v>
      </c>
      <c r="N9" s="77" t="n">
        <v>9</v>
      </c>
      <c r="O9" s="77" t="n">
        <v>7</v>
      </c>
      <c r="P9" s="75" t="n">
        <v>0.388888888888889</v>
      </c>
      <c r="Q9" s="74" t="n">
        <v>9</v>
      </c>
      <c r="R9" s="74" t="n">
        <v>2</v>
      </c>
      <c r="S9" s="74" t="n">
        <v>0</v>
      </c>
      <c r="T9" s="74" t="n">
        <v>0</v>
      </c>
      <c r="U9" s="74" t="n">
        <v>0</v>
      </c>
      <c r="V9" s="74" t="n">
        <v>1</v>
      </c>
    </row>
    <row r="10" customFormat="false" ht="14.65" hidden="false" customHeight="false" outlineLevel="0" collapsed="false">
      <c r="B10" s="65" t="n">
        <v>3</v>
      </c>
      <c r="C10" s="65" t="s">
        <v>113</v>
      </c>
      <c r="D10" s="74" t="n">
        <v>6</v>
      </c>
      <c r="E10" s="75" t="n">
        <v>0.4</v>
      </c>
      <c r="F10" s="76" t="n">
        <v>17</v>
      </c>
      <c r="G10" s="74" t="n">
        <v>15</v>
      </c>
      <c r="H10" s="74" t="n">
        <v>5</v>
      </c>
      <c r="I10" s="74" t="n">
        <v>6</v>
      </c>
      <c r="J10" s="74" t="n">
        <v>2</v>
      </c>
      <c r="K10" s="74" t="n">
        <v>0</v>
      </c>
      <c r="L10" s="74" t="n">
        <v>1</v>
      </c>
      <c r="M10" s="77" t="n">
        <v>11</v>
      </c>
      <c r="N10" s="77" t="n">
        <v>12</v>
      </c>
      <c r="O10" s="77" t="n">
        <v>7</v>
      </c>
      <c r="P10" s="75" t="n">
        <v>0.4375</v>
      </c>
      <c r="Q10" s="74" t="n">
        <v>9</v>
      </c>
      <c r="R10" s="74" t="n">
        <v>1</v>
      </c>
      <c r="S10" s="74" t="n">
        <v>0</v>
      </c>
      <c r="T10" s="74" t="n">
        <v>1</v>
      </c>
      <c r="U10" s="74" t="n">
        <v>1</v>
      </c>
      <c r="V10" s="74" t="n">
        <v>0</v>
      </c>
    </row>
    <row r="11" customFormat="false" ht="14.65" hidden="false" customHeight="false" outlineLevel="0" collapsed="false">
      <c r="B11" s="65" t="n">
        <v>27</v>
      </c>
      <c r="C11" s="65" t="s">
        <v>114</v>
      </c>
      <c r="D11" s="74" t="n">
        <v>6</v>
      </c>
      <c r="E11" s="75" t="n">
        <v>0.8125</v>
      </c>
      <c r="F11" s="76" t="n">
        <v>17</v>
      </c>
      <c r="G11" s="74" t="n">
        <v>16</v>
      </c>
      <c r="H11" s="74" t="n">
        <v>9</v>
      </c>
      <c r="I11" s="74" t="n">
        <v>13</v>
      </c>
      <c r="J11" s="74" t="n">
        <v>6</v>
      </c>
      <c r="K11" s="74" t="n">
        <v>4</v>
      </c>
      <c r="L11" s="74" t="n">
        <v>0</v>
      </c>
      <c r="M11" s="77" t="n">
        <v>27</v>
      </c>
      <c r="N11" s="77" t="n">
        <v>29</v>
      </c>
      <c r="O11" s="77" t="n">
        <v>14</v>
      </c>
      <c r="P11" s="75" t="n">
        <v>0.823529411764706</v>
      </c>
      <c r="Q11" s="74" t="n">
        <v>12</v>
      </c>
      <c r="R11" s="74" t="n">
        <v>0</v>
      </c>
      <c r="S11" s="74" t="n">
        <v>0</v>
      </c>
      <c r="T11" s="74" t="n">
        <v>1</v>
      </c>
      <c r="U11" s="74" t="n">
        <v>2</v>
      </c>
      <c r="V11" s="74" t="n">
        <v>0</v>
      </c>
    </row>
    <row r="12" customFormat="false" ht="14.65" hidden="false" customHeight="false" outlineLevel="0" collapsed="false">
      <c r="B12" s="65" t="n">
        <v>10</v>
      </c>
      <c r="C12" s="65" t="s">
        <v>115</v>
      </c>
      <c r="D12" s="74" t="n">
        <v>6</v>
      </c>
      <c r="E12" s="75" t="n">
        <v>0.538461538461538</v>
      </c>
      <c r="F12" s="76" t="n">
        <v>13</v>
      </c>
      <c r="G12" s="74" t="n">
        <v>13</v>
      </c>
      <c r="H12" s="74" t="n">
        <v>3</v>
      </c>
      <c r="I12" s="74" t="n">
        <v>7</v>
      </c>
      <c r="J12" s="74" t="n">
        <v>1</v>
      </c>
      <c r="K12" s="74" t="n">
        <v>0</v>
      </c>
      <c r="L12" s="74" t="n">
        <v>0</v>
      </c>
      <c r="M12" s="77" t="n">
        <v>8</v>
      </c>
      <c r="N12" s="77" t="n">
        <v>8</v>
      </c>
      <c r="O12" s="77" t="n">
        <v>7</v>
      </c>
      <c r="P12" s="75" t="n">
        <v>0.538461538461538</v>
      </c>
      <c r="Q12" s="74" t="n">
        <v>5</v>
      </c>
      <c r="R12" s="74" t="n">
        <v>0</v>
      </c>
      <c r="S12" s="74" t="n">
        <v>1</v>
      </c>
      <c r="T12" s="74" t="n">
        <v>0</v>
      </c>
      <c r="U12" s="74" t="n">
        <v>0</v>
      </c>
      <c r="V12" s="74" t="n">
        <v>0</v>
      </c>
    </row>
    <row r="13" customFormat="false" ht="14.65" hidden="false" customHeight="false" outlineLevel="0" collapsed="false">
      <c r="B13" s="65" t="n">
        <v>28</v>
      </c>
      <c r="C13" s="65" t="s">
        <v>116</v>
      </c>
      <c r="D13" s="74" t="n">
        <v>7</v>
      </c>
      <c r="E13" s="75" t="n">
        <v>0.681818181818182</v>
      </c>
      <c r="F13" s="76" t="n">
        <v>23</v>
      </c>
      <c r="G13" s="74" t="n">
        <v>22</v>
      </c>
      <c r="H13" s="74" t="n">
        <v>15</v>
      </c>
      <c r="I13" s="74" t="n">
        <v>15</v>
      </c>
      <c r="J13" s="74" t="n">
        <v>9</v>
      </c>
      <c r="K13" s="74" t="n">
        <v>1</v>
      </c>
      <c r="L13" s="74" t="n">
        <v>3</v>
      </c>
      <c r="M13" s="77" t="n">
        <v>35</v>
      </c>
      <c r="N13" s="77" t="n">
        <v>35</v>
      </c>
      <c r="O13" s="77" t="n">
        <v>15</v>
      </c>
      <c r="P13" s="75" t="n">
        <v>0.681818181818182</v>
      </c>
      <c r="Q13" s="74" t="n">
        <v>18</v>
      </c>
      <c r="R13" s="74" t="n">
        <v>1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4</v>
      </c>
      <c r="C14" s="65" t="s">
        <v>120</v>
      </c>
      <c r="D14" s="74" t="n">
        <v>7</v>
      </c>
      <c r="E14" s="75" t="n">
        <v>0.555555555555556</v>
      </c>
      <c r="F14" s="76" t="n">
        <v>19</v>
      </c>
      <c r="G14" s="74" t="n">
        <v>18</v>
      </c>
      <c r="H14" s="74" t="n">
        <v>9</v>
      </c>
      <c r="I14" s="74" t="n">
        <v>10</v>
      </c>
      <c r="J14" s="74" t="n">
        <v>5</v>
      </c>
      <c r="K14" s="74" t="n">
        <v>0</v>
      </c>
      <c r="L14" s="74" t="n">
        <v>1</v>
      </c>
      <c r="M14" s="77" t="n">
        <v>18</v>
      </c>
      <c r="N14" s="77" t="n">
        <v>20</v>
      </c>
      <c r="O14" s="77" t="n">
        <v>11</v>
      </c>
      <c r="P14" s="75" t="n">
        <v>0.578947368421053</v>
      </c>
      <c r="Q14" s="74" t="n">
        <v>7</v>
      </c>
      <c r="R14" s="74" t="n">
        <v>0</v>
      </c>
      <c r="S14" s="74" t="n">
        <v>0</v>
      </c>
      <c r="T14" s="74" t="n">
        <v>1</v>
      </c>
      <c r="U14" s="74" t="n">
        <v>2</v>
      </c>
      <c r="V14" s="74" t="n">
        <v>0</v>
      </c>
    </row>
    <row r="15" customFormat="false" ht="14.65" hidden="false" customHeight="false" outlineLevel="0" collapsed="false">
      <c r="B15" s="65" t="n">
        <v>5</v>
      </c>
      <c r="C15" s="65" t="s">
        <v>121</v>
      </c>
      <c r="D15" s="74" t="n">
        <v>6</v>
      </c>
      <c r="E15" s="75" t="n">
        <v>0.533333333333333</v>
      </c>
      <c r="F15" s="76" t="n">
        <v>17</v>
      </c>
      <c r="G15" s="74" t="n">
        <v>15</v>
      </c>
      <c r="H15" s="74" t="n">
        <v>9</v>
      </c>
      <c r="I15" s="74" t="n">
        <v>8</v>
      </c>
      <c r="J15" s="74" t="n">
        <v>1</v>
      </c>
      <c r="K15" s="74" t="n">
        <v>0</v>
      </c>
      <c r="L15" s="74" t="n">
        <v>0</v>
      </c>
      <c r="M15" s="77" t="n">
        <v>9</v>
      </c>
      <c r="N15" s="77" t="n">
        <v>10</v>
      </c>
      <c r="O15" s="77" t="n">
        <v>9</v>
      </c>
      <c r="P15" s="75" t="n">
        <v>0.5625</v>
      </c>
      <c r="Q15" s="74" t="n">
        <v>5</v>
      </c>
      <c r="R15" s="74" t="n">
        <v>1</v>
      </c>
      <c r="S15" s="74" t="n">
        <v>0</v>
      </c>
      <c r="T15" s="74" t="n">
        <v>1</v>
      </c>
      <c r="U15" s="74" t="n">
        <v>1</v>
      </c>
      <c r="V15" s="74" t="n">
        <v>1</v>
      </c>
    </row>
    <row r="16" customFormat="false" ht="14.65" hidden="false" customHeight="false" outlineLevel="0" collapsed="false">
      <c r="B16" s="65" t="n">
        <v>22</v>
      </c>
      <c r="C16" s="65" t="s">
        <v>122</v>
      </c>
      <c r="D16" s="74" t="n">
        <v>7</v>
      </c>
      <c r="E16" s="75" t="n">
        <v>0.652173913043478</v>
      </c>
      <c r="F16" s="76" t="n">
        <v>24</v>
      </c>
      <c r="G16" s="74" t="n">
        <v>23</v>
      </c>
      <c r="H16" s="74" t="n">
        <v>15</v>
      </c>
      <c r="I16" s="74" t="n">
        <v>15</v>
      </c>
      <c r="J16" s="74" t="n">
        <v>6</v>
      </c>
      <c r="K16" s="74" t="n">
        <v>0</v>
      </c>
      <c r="L16" s="74" t="n">
        <v>3</v>
      </c>
      <c r="M16" s="77" t="n">
        <v>30</v>
      </c>
      <c r="N16" s="77" t="n">
        <v>32</v>
      </c>
      <c r="O16" s="77" t="n">
        <v>16</v>
      </c>
      <c r="P16" s="75" t="n">
        <v>0.666666666666667</v>
      </c>
      <c r="Q16" s="74" t="n">
        <v>9</v>
      </c>
      <c r="R16" s="74" t="n">
        <v>0</v>
      </c>
      <c r="S16" s="74" t="n">
        <v>1</v>
      </c>
      <c r="T16" s="74" t="n">
        <v>1</v>
      </c>
      <c r="U16" s="74" t="n">
        <v>2</v>
      </c>
      <c r="V16" s="74" t="n">
        <v>0</v>
      </c>
    </row>
    <row r="17" customFormat="false" ht="14.65" hidden="false" customHeight="false" outlineLevel="0" collapsed="false">
      <c r="B17" s="65" t="n">
        <v>7</v>
      </c>
      <c r="C17" s="65" t="s">
        <v>123</v>
      </c>
      <c r="D17" s="74" t="n">
        <v>7</v>
      </c>
      <c r="E17" s="75" t="n">
        <v>0.409090909090909</v>
      </c>
      <c r="F17" s="76" t="n">
        <v>22</v>
      </c>
      <c r="G17" s="74" t="n">
        <v>22</v>
      </c>
      <c r="H17" s="74" t="n">
        <v>7</v>
      </c>
      <c r="I17" s="74" t="n">
        <v>9</v>
      </c>
      <c r="J17" s="74" t="n">
        <v>1</v>
      </c>
      <c r="K17" s="74" t="n">
        <v>0</v>
      </c>
      <c r="L17" s="74" t="n">
        <v>0</v>
      </c>
      <c r="M17" s="77" t="n">
        <v>10</v>
      </c>
      <c r="N17" s="77" t="n">
        <v>10</v>
      </c>
      <c r="O17" s="77" t="n">
        <v>9</v>
      </c>
      <c r="P17" s="75" t="n">
        <v>0.409090909090909</v>
      </c>
      <c r="Q17" s="74" t="n">
        <v>8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customFormat="false" ht="14.65" hidden="false" customHeight="false" outlineLevel="0" collapsed="false">
      <c r="B18" s="65" t="n">
        <v>33</v>
      </c>
      <c r="C18" s="65" t="s">
        <v>124</v>
      </c>
      <c r="D18" s="74" t="n">
        <v>3</v>
      </c>
      <c r="E18" s="75" t="n">
        <v>0.666666666666667</v>
      </c>
      <c r="F18" s="76" t="n">
        <v>9</v>
      </c>
      <c r="G18" s="74" t="n">
        <v>9</v>
      </c>
      <c r="H18" s="74" t="n">
        <v>4</v>
      </c>
      <c r="I18" s="74" t="n">
        <v>6</v>
      </c>
      <c r="J18" s="74" t="n">
        <v>3</v>
      </c>
      <c r="K18" s="74" t="n">
        <v>0</v>
      </c>
      <c r="L18" s="74" t="n">
        <v>1</v>
      </c>
      <c r="M18" s="77" t="n">
        <v>12</v>
      </c>
      <c r="N18" s="77" t="n">
        <v>12</v>
      </c>
      <c r="O18" s="77" t="n">
        <v>6</v>
      </c>
      <c r="P18" s="75" t="n">
        <v>0.666666666666667</v>
      </c>
      <c r="Q18" s="74" t="n">
        <v>5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</row>
    <row r="19" customFormat="false" ht="14.65" hidden="false" customHeight="false" outlineLevel="0" collapsed="false">
      <c r="B19" s="65" t="n">
        <v>99</v>
      </c>
      <c r="C19" s="65" t="s">
        <v>162</v>
      </c>
      <c r="D19" s="74" t="n">
        <v>5</v>
      </c>
      <c r="E19" s="75" t="n">
        <v>0.727272727272727</v>
      </c>
      <c r="F19" s="76" t="n">
        <v>12</v>
      </c>
      <c r="G19" s="74" t="n">
        <v>11</v>
      </c>
      <c r="H19" s="74" t="n">
        <v>8</v>
      </c>
      <c r="I19" s="74" t="n">
        <v>8</v>
      </c>
      <c r="J19" s="74" t="n">
        <v>2</v>
      </c>
      <c r="K19" s="74" t="n">
        <v>0</v>
      </c>
      <c r="L19" s="74" t="n">
        <v>0</v>
      </c>
      <c r="M19" s="77" t="n">
        <v>10</v>
      </c>
      <c r="N19" s="77" t="n">
        <v>12</v>
      </c>
      <c r="O19" s="77" t="n">
        <v>9</v>
      </c>
      <c r="P19" s="75" t="n">
        <v>0.75</v>
      </c>
      <c r="Q19" s="74" t="n">
        <v>4</v>
      </c>
      <c r="R19" s="74" t="n">
        <v>0</v>
      </c>
      <c r="S19" s="74" t="n">
        <v>0</v>
      </c>
      <c r="T19" s="74" t="n">
        <v>1</v>
      </c>
      <c r="U19" s="74" t="n">
        <v>2</v>
      </c>
      <c r="V19" s="74" t="n">
        <v>0</v>
      </c>
    </row>
    <row r="20" customFormat="false" ht="14.65" hidden="false" customHeight="false" outlineLevel="0" collapsed="false">
      <c r="B20" s="65" t="n">
        <v>51</v>
      </c>
      <c r="C20" s="65" t="s">
        <v>127</v>
      </c>
      <c r="D20" s="74" t="n">
        <v>8</v>
      </c>
      <c r="E20" s="75" t="n">
        <v>0.56</v>
      </c>
      <c r="F20" s="76" t="n">
        <v>26</v>
      </c>
      <c r="G20" s="74" t="n">
        <v>25</v>
      </c>
      <c r="H20" s="74" t="n">
        <v>13</v>
      </c>
      <c r="I20" s="74" t="n">
        <v>14</v>
      </c>
      <c r="J20" s="74" t="n">
        <v>5</v>
      </c>
      <c r="K20" s="74" t="n">
        <v>0</v>
      </c>
      <c r="L20" s="74" t="n">
        <v>1</v>
      </c>
      <c r="M20" s="77" t="n">
        <v>22</v>
      </c>
      <c r="N20" s="77" t="n">
        <v>23</v>
      </c>
      <c r="O20" s="77" t="n">
        <v>15</v>
      </c>
      <c r="P20" s="75" t="n">
        <v>0.576923076923077</v>
      </c>
      <c r="Q20" s="74" t="n">
        <v>9</v>
      </c>
      <c r="R20" s="74" t="n">
        <v>0</v>
      </c>
      <c r="S20" s="74" t="n">
        <v>0</v>
      </c>
      <c r="T20" s="74" t="n">
        <v>1</v>
      </c>
      <c r="U20" s="74" t="n">
        <v>1</v>
      </c>
      <c r="V20" s="74" t="n">
        <v>0</v>
      </c>
    </row>
    <row r="21" customFormat="false" ht="14.65" hidden="false" customHeight="false" outlineLevel="0" collapsed="false">
      <c r="B21" s="65" t="n">
        <v>41</v>
      </c>
      <c r="C21" s="65" t="s">
        <v>133</v>
      </c>
      <c r="D21" s="74" t="n">
        <v>5</v>
      </c>
      <c r="E21" s="75" t="n">
        <v>0.5</v>
      </c>
      <c r="F21" s="76" t="n">
        <v>13</v>
      </c>
      <c r="G21" s="74" t="n">
        <v>12</v>
      </c>
      <c r="H21" s="74" t="n">
        <v>5</v>
      </c>
      <c r="I21" s="74" t="n">
        <v>6</v>
      </c>
      <c r="J21" s="74" t="n">
        <v>3</v>
      </c>
      <c r="K21" s="74" t="n">
        <v>0</v>
      </c>
      <c r="L21" s="74" t="n">
        <v>0</v>
      </c>
      <c r="M21" s="77" t="n">
        <v>9</v>
      </c>
      <c r="N21" s="77" t="n">
        <v>9</v>
      </c>
      <c r="O21" s="77" t="n">
        <v>6</v>
      </c>
      <c r="P21" s="75" t="n">
        <v>0.5</v>
      </c>
      <c r="Q21" s="74" t="n">
        <v>5</v>
      </c>
      <c r="R21" s="74" t="n">
        <v>1</v>
      </c>
      <c r="S21" s="74" t="n">
        <v>0</v>
      </c>
      <c r="T21" s="74" t="n">
        <v>0</v>
      </c>
      <c r="U21" s="74" t="n">
        <v>0</v>
      </c>
      <c r="V21" s="74" t="n">
        <v>0</v>
      </c>
    </row>
    <row r="22" customFormat="false" ht="14.65" hidden="false" customHeight="false" outlineLevel="0" collapsed="false">
      <c r="B22" s="78"/>
      <c r="C22" s="78"/>
      <c r="D22" s="78" t="n">
        <v>8</v>
      </c>
      <c r="E22" s="79" t="n">
        <v>0.549180327868853</v>
      </c>
      <c r="F22" s="80" t="n">
        <v>258</v>
      </c>
      <c r="G22" s="78" t="n">
        <v>244</v>
      </c>
      <c r="H22" s="78" t="n">
        <v>120</v>
      </c>
      <c r="I22" s="78" t="n">
        <v>134</v>
      </c>
      <c r="J22" s="78" t="n">
        <v>47</v>
      </c>
      <c r="K22" s="78" t="n">
        <v>5</v>
      </c>
      <c r="L22" s="78" t="n">
        <v>10</v>
      </c>
      <c r="M22" s="78" t="n">
        <v>221</v>
      </c>
      <c r="N22" s="78" t="n">
        <v>233</v>
      </c>
      <c r="O22" s="78" t="n">
        <v>142</v>
      </c>
      <c r="P22" s="79" t="n">
        <v>0.563492063492064</v>
      </c>
      <c r="Q22" s="78" t="n">
        <v>110</v>
      </c>
      <c r="R22" s="78" t="n">
        <v>6</v>
      </c>
      <c r="S22" s="78" t="n">
        <v>2</v>
      </c>
      <c r="T22" s="78" t="n">
        <v>8</v>
      </c>
      <c r="U22" s="78" t="n">
        <v>12</v>
      </c>
      <c r="V22" s="78" t="n">
        <v>3</v>
      </c>
    </row>
    <row r="24" customFormat="false" ht="14.65" hidden="false" customHeight="false" outlineLevel="0" collapsed="false">
      <c r="C24" s="70" t="s">
        <v>65</v>
      </c>
      <c r="D24" s="68" t="s">
        <v>134</v>
      </c>
    </row>
    <row r="25" customFormat="false" ht="14.65" hidden="false" customHeight="false" outlineLevel="0" collapsed="false">
      <c r="C25" s="70" t="s">
        <v>86</v>
      </c>
      <c r="D25" s="68" t="s">
        <v>135</v>
      </c>
    </row>
    <row r="26" customFormat="false" ht="14.65" hidden="false" customHeight="false" outlineLevel="0" collapsed="false">
      <c r="C26" s="70" t="s">
        <v>87</v>
      </c>
      <c r="D26" s="68" t="s">
        <v>136</v>
      </c>
    </row>
    <row r="27" customFormat="false" ht="14.65" hidden="false" customHeight="false" outlineLevel="0" collapsed="false">
      <c r="C27" s="70" t="s">
        <v>88</v>
      </c>
      <c r="D27" s="68" t="s">
        <v>137</v>
      </c>
    </row>
    <row r="28" customFormat="false" ht="14.65" hidden="false" customHeight="false" outlineLevel="0" collapsed="false">
      <c r="C28" s="70" t="s">
        <v>89</v>
      </c>
      <c r="D28" s="68" t="s">
        <v>138</v>
      </c>
    </row>
    <row r="29" customFormat="false" ht="14.65" hidden="false" customHeight="false" outlineLevel="0" collapsed="false">
      <c r="C29" s="70" t="s">
        <v>90</v>
      </c>
      <c r="D29" s="68" t="s">
        <v>139</v>
      </c>
    </row>
    <row r="30" customFormat="false" ht="14.65" hidden="false" customHeight="false" outlineLevel="0" collapsed="false">
      <c r="C30" s="70" t="s">
        <v>91</v>
      </c>
      <c r="D30" s="68" t="s">
        <v>140</v>
      </c>
    </row>
    <row r="31" customFormat="false" ht="14.65" hidden="false" customHeight="false" outlineLevel="0" collapsed="false">
      <c r="C31" s="70" t="s">
        <v>92</v>
      </c>
      <c r="D31" s="68" t="s">
        <v>141</v>
      </c>
    </row>
    <row r="32" customFormat="false" ht="14.65" hidden="false" customHeight="false" outlineLevel="0" collapsed="false">
      <c r="C32" s="70" t="s">
        <v>93</v>
      </c>
      <c r="D32" s="68" t="s">
        <v>142</v>
      </c>
    </row>
    <row r="33" customFormat="false" ht="14.65" hidden="false" customHeight="false" outlineLevel="0" collapsed="false">
      <c r="C33" s="70" t="s">
        <v>96</v>
      </c>
      <c r="D33" s="68" t="s">
        <v>145</v>
      </c>
    </row>
    <row r="34" customFormat="false" ht="14.65" hidden="false" customHeight="false" outlineLevel="0" collapsed="false">
      <c r="C34" s="70" t="s">
        <v>97</v>
      </c>
      <c r="D34" s="68" t="s">
        <v>146</v>
      </c>
    </row>
    <row r="35" customFormat="false" ht="14.65" hidden="false" customHeight="false" outlineLevel="0" collapsed="false">
      <c r="C35" s="70" t="s">
        <v>98</v>
      </c>
      <c r="D35" s="68" t="s">
        <v>147</v>
      </c>
    </row>
    <row r="36" customFormat="false" ht="14.65" hidden="false" customHeight="false" outlineLevel="0" collapsed="false">
      <c r="C36" s="70" t="s">
        <v>99</v>
      </c>
      <c r="D36" s="68" t="s">
        <v>148</v>
      </c>
    </row>
    <row r="37" customFormat="false" ht="14.65" hidden="false" customHeight="false" outlineLevel="0" collapsed="false">
      <c r="C37" s="70" t="s">
        <v>100</v>
      </c>
      <c r="D37" s="68" t="s">
        <v>149</v>
      </c>
    </row>
    <row r="38" customFormat="false" ht="14.65" hidden="false" customHeight="false" outlineLevel="0" collapsed="false">
      <c r="C38" s="70" t="s">
        <v>101</v>
      </c>
      <c r="D38" s="68" t="s">
        <v>150</v>
      </c>
    </row>
    <row r="39" customFormat="false" ht="14.65" hidden="false" customHeight="false" outlineLevel="0" collapsed="false">
      <c r="C39" s="70" t="s">
        <v>151</v>
      </c>
      <c r="D39" s="68" t="s">
        <v>152</v>
      </c>
    </row>
    <row r="40" customFormat="false" ht="14.65" hidden="false" customHeight="false" outlineLevel="0" collapsed="false">
      <c r="C40" s="70" t="s">
        <v>103</v>
      </c>
      <c r="D40" s="68" t="s">
        <v>153</v>
      </c>
    </row>
    <row r="41" customFormat="false" ht="14.65" hidden="false" customHeight="false" outlineLevel="0" collapsed="false">
      <c r="C41" s="70" t="s">
        <v>104</v>
      </c>
      <c r="D41" s="68" t="s">
        <v>154</v>
      </c>
    </row>
    <row r="42" customFormat="false" ht="14.65" hidden="false" customHeight="false" outlineLevel="0" collapsed="false">
      <c r="C42" s="70" t="s">
        <v>155</v>
      </c>
      <c r="D42" s="68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63</v>
      </c>
    </row>
    <row r="3" customFormat="false" ht="14.65" hidden="false" customHeight="false" outlineLevel="0" collapsed="false">
      <c r="B3" s="69"/>
      <c r="D3" s="70" t="s">
        <v>164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37</v>
      </c>
      <c r="C7" s="65" t="s">
        <v>107</v>
      </c>
      <c r="D7" s="74" t="n">
        <v>6</v>
      </c>
      <c r="E7" s="75" t="n">
        <v>0.428571428571429</v>
      </c>
      <c r="F7" s="76" t="n">
        <v>17</v>
      </c>
      <c r="G7" s="74" t="n">
        <v>14</v>
      </c>
      <c r="H7" s="74" t="n">
        <v>3</v>
      </c>
      <c r="I7" s="74" t="n">
        <v>6</v>
      </c>
      <c r="J7" s="74" t="n">
        <v>1</v>
      </c>
      <c r="K7" s="74" t="n">
        <v>0</v>
      </c>
      <c r="L7" s="74" t="n">
        <v>0</v>
      </c>
      <c r="M7" s="77" t="n">
        <v>7</v>
      </c>
      <c r="N7" s="77" t="n">
        <v>8</v>
      </c>
      <c r="O7" s="77" t="n">
        <v>7</v>
      </c>
      <c r="P7" s="75" t="n">
        <v>0.466666666666667</v>
      </c>
      <c r="Q7" s="74" t="n">
        <v>7</v>
      </c>
      <c r="R7" s="74" t="n">
        <v>2</v>
      </c>
      <c r="S7" s="74" t="n">
        <v>1</v>
      </c>
      <c r="T7" s="74" t="n">
        <v>1</v>
      </c>
      <c r="U7" s="74" t="n">
        <v>1</v>
      </c>
      <c r="V7" s="74" t="n">
        <v>0</v>
      </c>
    </row>
    <row r="8" customFormat="false" ht="14.65" hidden="false" customHeight="false" outlineLevel="0" collapsed="false">
      <c r="B8" s="65" t="n">
        <v>20</v>
      </c>
      <c r="C8" s="65" t="s">
        <v>111</v>
      </c>
      <c r="D8" s="74" t="n">
        <v>6</v>
      </c>
      <c r="E8" s="75" t="n">
        <v>0.153846153846154</v>
      </c>
      <c r="F8" s="76" t="n">
        <v>15</v>
      </c>
      <c r="G8" s="74" t="n">
        <v>13</v>
      </c>
      <c r="H8" s="74" t="n">
        <v>2</v>
      </c>
      <c r="I8" s="74" t="n">
        <v>2</v>
      </c>
      <c r="J8" s="74" t="n">
        <v>0</v>
      </c>
      <c r="K8" s="74" t="n">
        <v>1</v>
      </c>
      <c r="L8" s="74" t="n">
        <v>0</v>
      </c>
      <c r="M8" s="77" t="n">
        <v>4</v>
      </c>
      <c r="N8" s="77" t="n">
        <v>6</v>
      </c>
      <c r="O8" s="77" t="n">
        <v>4</v>
      </c>
      <c r="P8" s="75" t="n">
        <v>0.266666666666667</v>
      </c>
      <c r="Q8" s="74" t="n">
        <v>1</v>
      </c>
      <c r="R8" s="74" t="n">
        <v>0</v>
      </c>
      <c r="S8" s="74" t="n">
        <v>1</v>
      </c>
      <c r="T8" s="74" t="n">
        <v>2</v>
      </c>
      <c r="U8" s="74" t="n">
        <v>2</v>
      </c>
      <c r="V8" s="74" t="n">
        <v>0</v>
      </c>
    </row>
    <row r="9" customFormat="false" ht="14.65" hidden="false" customHeight="false" outlineLevel="0" collapsed="false">
      <c r="B9" s="65" t="n">
        <v>25</v>
      </c>
      <c r="C9" s="65" t="s">
        <v>117</v>
      </c>
      <c r="D9" s="74" t="n">
        <v>8</v>
      </c>
      <c r="E9" s="75" t="n">
        <v>0.434782608695652</v>
      </c>
      <c r="F9" s="76" t="n">
        <v>24</v>
      </c>
      <c r="G9" s="74" t="n">
        <v>23</v>
      </c>
      <c r="H9" s="74" t="n">
        <v>10</v>
      </c>
      <c r="I9" s="74" t="n">
        <v>10</v>
      </c>
      <c r="J9" s="74" t="n">
        <v>2</v>
      </c>
      <c r="K9" s="74" t="n">
        <v>1</v>
      </c>
      <c r="L9" s="74" t="n">
        <v>0</v>
      </c>
      <c r="M9" s="77" t="n">
        <v>14</v>
      </c>
      <c r="N9" s="77" t="n">
        <v>15</v>
      </c>
      <c r="O9" s="77" t="n">
        <v>11</v>
      </c>
      <c r="P9" s="75" t="n">
        <v>0.458333333333333</v>
      </c>
      <c r="Q9" s="74" t="n">
        <v>10</v>
      </c>
      <c r="R9" s="74" t="n">
        <v>0</v>
      </c>
      <c r="S9" s="74" t="n">
        <v>1</v>
      </c>
      <c r="T9" s="74" t="n">
        <v>1</v>
      </c>
      <c r="U9" s="74" t="n">
        <v>1</v>
      </c>
      <c r="V9" s="74" t="n">
        <v>0</v>
      </c>
    </row>
    <row r="10" customFormat="false" ht="14.65" hidden="false" customHeight="false" outlineLevel="0" collapsed="false">
      <c r="B10" s="65" t="n">
        <v>4</v>
      </c>
      <c r="C10" s="65" t="s">
        <v>120</v>
      </c>
      <c r="D10" s="74" t="n">
        <v>8</v>
      </c>
      <c r="E10" s="75" t="n">
        <v>0.608695652173913</v>
      </c>
      <c r="F10" s="76" t="n">
        <v>24</v>
      </c>
      <c r="G10" s="74" t="n">
        <v>23</v>
      </c>
      <c r="H10" s="74" t="n">
        <v>11</v>
      </c>
      <c r="I10" s="74" t="n">
        <v>14</v>
      </c>
      <c r="J10" s="74" t="n">
        <v>3</v>
      </c>
      <c r="K10" s="74" t="n">
        <v>0</v>
      </c>
      <c r="L10" s="74" t="n">
        <v>2</v>
      </c>
      <c r="M10" s="77" t="n">
        <v>23</v>
      </c>
      <c r="N10" s="77" t="n">
        <v>23</v>
      </c>
      <c r="O10" s="77" t="n">
        <v>14</v>
      </c>
      <c r="P10" s="75" t="n">
        <v>0.608695652173913</v>
      </c>
      <c r="Q10" s="74" t="n">
        <v>11</v>
      </c>
      <c r="R10" s="74" t="n">
        <v>1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14.65" hidden="false" customHeight="false" outlineLevel="0" collapsed="false">
      <c r="B11" s="65" t="n">
        <v>22</v>
      </c>
      <c r="C11" s="65" t="s">
        <v>122</v>
      </c>
      <c r="D11" s="74" t="n">
        <v>7</v>
      </c>
      <c r="E11" s="75" t="n">
        <v>0.526315789473684</v>
      </c>
      <c r="F11" s="76" t="n">
        <v>22</v>
      </c>
      <c r="G11" s="74" t="n">
        <v>19</v>
      </c>
      <c r="H11" s="74" t="n">
        <v>10</v>
      </c>
      <c r="I11" s="74" t="n">
        <v>10</v>
      </c>
      <c r="J11" s="74" t="n">
        <v>0</v>
      </c>
      <c r="K11" s="74" t="n">
        <v>1</v>
      </c>
      <c r="L11" s="74" t="n">
        <v>1</v>
      </c>
      <c r="M11" s="77" t="n">
        <v>15</v>
      </c>
      <c r="N11" s="77" t="n">
        <v>21</v>
      </c>
      <c r="O11" s="77" t="n">
        <v>13</v>
      </c>
      <c r="P11" s="75" t="n">
        <v>0.590909090909091</v>
      </c>
      <c r="Q11" s="74" t="n">
        <v>9</v>
      </c>
      <c r="R11" s="74" t="n">
        <v>0</v>
      </c>
      <c r="S11" s="74" t="n">
        <v>0</v>
      </c>
      <c r="T11" s="74" t="n">
        <v>3</v>
      </c>
      <c r="U11" s="74" t="n">
        <v>6</v>
      </c>
      <c r="V11" s="74" t="n">
        <v>0</v>
      </c>
    </row>
    <row r="12" customFormat="false" ht="14.65" hidden="false" customHeight="false" outlineLevel="0" collapsed="false">
      <c r="B12" s="65" t="n">
        <v>33</v>
      </c>
      <c r="C12" s="65" t="s">
        <v>124</v>
      </c>
      <c r="D12" s="74" t="n">
        <v>7</v>
      </c>
      <c r="E12" s="75" t="n">
        <v>0.636363636363636</v>
      </c>
      <c r="F12" s="76" t="n">
        <v>23</v>
      </c>
      <c r="G12" s="74" t="n">
        <v>22</v>
      </c>
      <c r="H12" s="74" t="n">
        <v>10</v>
      </c>
      <c r="I12" s="74" t="n">
        <v>14</v>
      </c>
      <c r="J12" s="74" t="n">
        <v>7</v>
      </c>
      <c r="K12" s="74" t="n">
        <v>0</v>
      </c>
      <c r="L12" s="74" t="n">
        <v>4</v>
      </c>
      <c r="M12" s="77" t="n">
        <v>33</v>
      </c>
      <c r="N12" s="77" t="n">
        <v>33</v>
      </c>
      <c r="O12" s="77" t="n">
        <v>14</v>
      </c>
      <c r="P12" s="75" t="n">
        <v>0.636363636363636</v>
      </c>
      <c r="Q12" s="74" t="n">
        <v>19</v>
      </c>
      <c r="R12" s="74" t="n">
        <v>1</v>
      </c>
      <c r="S12" s="74" t="n">
        <v>0</v>
      </c>
      <c r="T12" s="74" t="n">
        <v>0</v>
      </c>
      <c r="U12" s="74" t="n">
        <v>0</v>
      </c>
      <c r="V12" s="74" t="n">
        <v>0</v>
      </c>
    </row>
    <row r="13" customFormat="false" ht="14.65" hidden="false" customHeight="false" outlineLevel="0" collapsed="false">
      <c r="B13" s="65" t="n">
        <v>7</v>
      </c>
      <c r="C13" s="65" t="s">
        <v>123</v>
      </c>
      <c r="D13" s="74" t="n">
        <v>7</v>
      </c>
      <c r="E13" s="75" t="n">
        <v>0.409090909090909</v>
      </c>
      <c r="F13" s="76" t="n">
        <v>23</v>
      </c>
      <c r="G13" s="74" t="n">
        <v>22</v>
      </c>
      <c r="H13" s="74" t="n">
        <v>4</v>
      </c>
      <c r="I13" s="74" t="n">
        <v>9</v>
      </c>
      <c r="J13" s="74" t="n">
        <v>0</v>
      </c>
      <c r="K13" s="74" t="n">
        <v>0</v>
      </c>
      <c r="L13" s="74" t="n">
        <v>0</v>
      </c>
      <c r="M13" s="77" t="n">
        <v>9</v>
      </c>
      <c r="N13" s="77" t="n">
        <v>10</v>
      </c>
      <c r="O13" s="77" t="n">
        <v>10</v>
      </c>
      <c r="P13" s="75" t="n">
        <v>0.434782608695652</v>
      </c>
      <c r="Q13" s="74" t="n">
        <v>8</v>
      </c>
      <c r="R13" s="74" t="n">
        <v>0</v>
      </c>
      <c r="S13" s="74" t="n">
        <v>0</v>
      </c>
      <c r="T13" s="74" t="n">
        <v>1</v>
      </c>
      <c r="U13" s="74" t="n">
        <v>1</v>
      </c>
      <c r="V13" s="74" t="n">
        <v>0</v>
      </c>
    </row>
    <row r="14" customFormat="false" ht="14.65" hidden="false" customHeight="false" outlineLevel="0" collapsed="false">
      <c r="B14" s="65" t="n">
        <v>99</v>
      </c>
      <c r="C14" s="65" t="s">
        <v>162</v>
      </c>
      <c r="D14" s="74" t="n">
        <v>8</v>
      </c>
      <c r="E14" s="75" t="n">
        <v>0.636363636363636</v>
      </c>
      <c r="F14" s="76" t="n">
        <v>24</v>
      </c>
      <c r="G14" s="74" t="n">
        <v>22</v>
      </c>
      <c r="H14" s="74" t="n">
        <v>15</v>
      </c>
      <c r="I14" s="74" t="n">
        <v>14</v>
      </c>
      <c r="J14" s="74" t="n">
        <v>5</v>
      </c>
      <c r="K14" s="74" t="n">
        <v>1</v>
      </c>
      <c r="L14" s="74" t="n">
        <v>2</v>
      </c>
      <c r="M14" s="77" t="n">
        <v>27</v>
      </c>
      <c r="N14" s="77" t="n">
        <v>29</v>
      </c>
      <c r="O14" s="77" t="n">
        <v>15</v>
      </c>
      <c r="P14" s="75" t="n">
        <v>0.652173913043478</v>
      </c>
      <c r="Q14" s="74" t="n">
        <v>6</v>
      </c>
      <c r="R14" s="74" t="n">
        <v>1</v>
      </c>
      <c r="S14" s="74" t="n">
        <v>0</v>
      </c>
      <c r="T14" s="74" t="n">
        <v>1</v>
      </c>
      <c r="U14" s="74" t="n">
        <v>2</v>
      </c>
      <c r="V14" s="74" t="n">
        <v>0</v>
      </c>
    </row>
    <row r="15" customFormat="false" ht="14.65" hidden="false" customHeight="false" outlineLevel="0" collapsed="false">
      <c r="B15" s="65" t="n">
        <v>23</v>
      </c>
      <c r="C15" s="65" t="s">
        <v>127</v>
      </c>
      <c r="D15" s="74" t="n">
        <v>7</v>
      </c>
      <c r="E15" s="75" t="n">
        <v>0.590909090909091</v>
      </c>
      <c r="F15" s="76" t="n">
        <v>23</v>
      </c>
      <c r="G15" s="74" t="n">
        <v>22</v>
      </c>
      <c r="H15" s="74" t="n">
        <v>14</v>
      </c>
      <c r="I15" s="74" t="n">
        <v>13</v>
      </c>
      <c r="J15" s="74" t="n">
        <v>5</v>
      </c>
      <c r="K15" s="74" t="n">
        <v>1</v>
      </c>
      <c r="L15" s="74" t="n">
        <v>0</v>
      </c>
      <c r="M15" s="77" t="n">
        <v>20</v>
      </c>
      <c r="N15" s="77" t="n">
        <v>21</v>
      </c>
      <c r="O15" s="77" t="n">
        <v>14</v>
      </c>
      <c r="P15" s="75" t="n">
        <v>0.608695652173913</v>
      </c>
      <c r="Q15" s="74" t="n">
        <v>6</v>
      </c>
      <c r="R15" s="74" t="n">
        <v>0</v>
      </c>
      <c r="S15" s="74" t="n">
        <v>0</v>
      </c>
      <c r="T15" s="74" t="n">
        <v>1</v>
      </c>
      <c r="U15" s="74" t="n">
        <v>1</v>
      </c>
      <c r="V15" s="74" t="n">
        <v>0</v>
      </c>
    </row>
    <row r="16" customFormat="false" ht="14.65" hidden="false" customHeight="false" outlineLevel="0" collapsed="false">
      <c r="B16" s="65" t="n">
        <v>21</v>
      </c>
      <c r="C16" s="65" t="s">
        <v>128</v>
      </c>
      <c r="D16" s="74" t="n">
        <v>4</v>
      </c>
      <c r="E16" s="75" t="n">
        <v>0.166666666666667</v>
      </c>
      <c r="F16" s="76" t="n">
        <v>12</v>
      </c>
      <c r="G16" s="74" t="n">
        <v>12</v>
      </c>
      <c r="H16" s="74" t="n">
        <v>2</v>
      </c>
      <c r="I16" s="74" t="n">
        <v>2</v>
      </c>
      <c r="J16" s="74" t="n">
        <v>0</v>
      </c>
      <c r="K16" s="74" t="n">
        <v>0</v>
      </c>
      <c r="L16" s="74" t="n">
        <v>0</v>
      </c>
      <c r="M16" s="77" t="n">
        <v>2</v>
      </c>
      <c r="N16" s="77" t="n">
        <v>2</v>
      </c>
      <c r="O16" s="77" t="n">
        <v>2</v>
      </c>
      <c r="P16" s="75" t="n">
        <v>0.166666666666667</v>
      </c>
      <c r="Q16" s="74" t="n">
        <v>2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1</v>
      </c>
    </row>
    <row r="17" customFormat="false" ht="14.65" hidden="false" customHeight="false" outlineLevel="0" collapsed="false">
      <c r="B17" s="65" t="n">
        <v>17</v>
      </c>
      <c r="C17" s="65" t="s">
        <v>129</v>
      </c>
      <c r="D17" s="74" t="n">
        <v>6</v>
      </c>
      <c r="E17" s="75" t="n">
        <v>0.538461538461538</v>
      </c>
      <c r="F17" s="76" t="n">
        <v>14</v>
      </c>
      <c r="G17" s="74" t="n">
        <v>13</v>
      </c>
      <c r="H17" s="74" t="n">
        <v>3</v>
      </c>
      <c r="I17" s="74" t="n">
        <v>7</v>
      </c>
      <c r="J17" s="74" t="n">
        <v>3</v>
      </c>
      <c r="K17" s="74" t="n">
        <v>0</v>
      </c>
      <c r="L17" s="74" t="n">
        <v>1</v>
      </c>
      <c r="M17" s="77" t="n">
        <v>13</v>
      </c>
      <c r="N17" s="77" t="n">
        <v>15</v>
      </c>
      <c r="O17" s="77" t="n">
        <v>8</v>
      </c>
      <c r="P17" s="75" t="n">
        <v>0.571428571428571</v>
      </c>
      <c r="Q17" s="74" t="n">
        <v>7</v>
      </c>
      <c r="R17" s="74" t="n">
        <v>0</v>
      </c>
      <c r="S17" s="74" t="n">
        <v>1</v>
      </c>
      <c r="T17" s="74" t="n">
        <v>1</v>
      </c>
      <c r="U17" s="74" t="n">
        <v>2</v>
      </c>
      <c r="V17" s="74" t="n">
        <v>0</v>
      </c>
    </row>
    <row r="18" customFormat="false" ht="14.65" hidden="false" customHeight="false" outlineLevel="0" collapsed="false">
      <c r="B18" s="65" t="n">
        <v>29</v>
      </c>
      <c r="C18" s="65" t="s">
        <v>130</v>
      </c>
      <c r="D18" s="74" t="n">
        <v>6</v>
      </c>
      <c r="E18" s="75" t="n">
        <v>0.307692307692308</v>
      </c>
      <c r="F18" s="76" t="n">
        <v>14</v>
      </c>
      <c r="G18" s="74" t="n">
        <v>13</v>
      </c>
      <c r="H18" s="74" t="n">
        <v>5</v>
      </c>
      <c r="I18" s="74" t="n">
        <v>4</v>
      </c>
      <c r="J18" s="74" t="n">
        <v>0</v>
      </c>
      <c r="K18" s="74" t="n">
        <v>0</v>
      </c>
      <c r="L18" s="74" t="n">
        <v>0</v>
      </c>
      <c r="M18" s="77" t="n">
        <v>4</v>
      </c>
      <c r="N18" s="77" t="n">
        <v>5</v>
      </c>
      <c r="O18" s="77" t="n">
        <v>5</v>
      </c>
      <c r="P18" s="75" t="n">
        <v>0.357142857142857</v>
      </c>
      <c r="Q18" s="74" t="n">
        <v>1</v>
      </c>
      <c r="R18" s="74" t="n">
        <v>0</v>
      </c>
      <c r="S18" s="74" t="n">
        <v>1</v>
      </c>
      <c r="T18" s="74" t="n">
        <v>1</v>
      </c>
      <c r="U18" s="74" t="n">
        <v>1</v>
      </c>
      <c r="V18" s="74" t="n">
        <v>0</v>
      </c>
    </row>
    <row r="19" customFormat="false" ht="14.65" hidden="false" customHeight="false" outlineLevel="0" collapsed="false">
      <c r="B19" s="78"/>
      <c r="C19" s="78"/>
      <c r="D19" s="78" t="n">
        <v>8</v>
      </c>
      <c r="E19" s="79" t="n">
        <v>0.481651376146789</v>
      </c>
      <c r="F19" s="80" t="n">
        <v>235</v>
      </c>
      <c r="G19" s="78" t="n">
        <v>218</v>
      </c>
      <c r="H19" s="78" t="n">
        <v>89</v>
      </c>
      <c r="I19" s="78" t="n">
        <v>105</v>
      </c>
      <c r="J19" s="78" t="n">
        <v>26</v>
      </c>
      <c r="K19" s="78" t="n">
        <v>5</v>
      </c>
      <c r="L19" s="78" t="n">
        <v>10</v>
      </c>
      <c r="M19" s="78" t="n">
        <v>171</v>
      </c>
      <c r="N19" s="78" t="n">
        <v>188</v>
      </c>
      <c r="O19" s="78" t="n">
        <v>117</v>
      </c>
      <c r="P19" s="79" t="n">
        <v>0.508695652173913</v>
      </c>
      <c r="Q19" s="78" t="n">
        <v>87</v>
      </c>
      <c r="R19" s="78" t="n">
        <v>5</v>
      </c>
      <c r="S19" s="78" t="n">
        <v>5</v>
      </c>
      <c r="T19" s="78" t="n">
        <v>12</v>
      </c>
      <c r="U19" s="78" t="n">
        <v>17</v>
      </c>
      <c r="V19" s="7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65</v>
      </c>
    </row>
    <row r="3" customFormat="false" ht="14.65" hidden="false" customHeight="false" outlineLevel="0" collapsed="false">
      <c r="B3" s="69"/>
      <c r="D3" s="70" t="s">
        <v>166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2</v>
      </c>
      <c r="C7" s="65" t="s">
        <v>106</v>
      </c>
      <c r="D7" s="74" t="n">
        <v>4</v>
      </c>
      <c r="E7" s="75" t="n">
        <v>0.333333333333333</v>
      </c>
      <c r="F7" s="76" t="n">
        <v>11</v>
      </c>
      <c r="G7" s="74" t="n">
        <v>9</v>
      </c>
      <c r="H7" s="74" t="n">
        <v>3</v>
      </c>
      <c r="I7" s="74" t="n">
        <v>3</v>
      </c>
      <c r="J7" s="74" t="n">
        <v>1</v>
      </c>
      <c r="K7" s="74" t="n">
        <v>0</v>
      </c>
      <c r="L7" s="74" t="n">
        <v>0</v>
      </c>
      <c r="M7" s="77" t="n">
        <v>4</v>
      </c>
      <c r="N7" s="77" t="n">
        <v>8</v>
      </c>
      <c r="O7" s="77" t="n">
        <v>5</v>
      </c>
      <c r="P7" s="75" t="n">
        <v>0.454545454545455</v>
      </c>
      <c r="Q7" s="74" t="n">
        <v>3</v>
      </c>
      <c r="R7" s="74" t="n">
        <v>0</v>
      </c>
      <c r="S7" s="74" t="n">
        <v>0</v>
      </c>
      <c r="T7" s="74" t="n">
        <v>2</v>
      </c>
      <c r="U7" s="74" t="n">
        <v>4</v>
      </c>
      <c r="V7" s="74" t="n">
        <v>0</v>
      </c>
    </row>
    <row r="8" customFormat="false" ht="14.65" hidden="false" customHeight="false" outlineLevel="0" collapsed="false">
      <c r="B8" s="65" t="n">
        <v>3</v>
      </c>
      <c r="C8" s="65" t="s">
        <v>113</v>
      </c>
      <c r="D8" s="74" t="n">
        <v>5</v>
      </c>
      <c r="E8" s="75" t="n">
        <v>0.142857142857143</v>
      </c>
      <c r="F8" s="76" t="n">
        <v>18</v>
      </c>
      <c r="G8" s="74" t="n">
        <v>14</v>
      </c>
      <c r="H8" s="74" t="n">
        <v>4</v>
      </c>
      <c r="I8" s="74" t="n">
        <v>2</v>
      </c>
      <c r="J8" s="74" t="n">
        <v>0</v>
      </c>
      <c r="K8" s="74" t="n">
        <v>0</v>
      </c>
      <c r="L8" s="74" t="n">
        <v>0</v>
      </c>
      <c r="M8" s="77" t="n">
        <v>2</v>
      </c>
      <c r="N8" s="77" t="n">
        <v>6</v>
      </c>
      <c r="O8" s="77" t="n">
        <v>6</v>
      </c>
      <c r="P8" s="75" t="n">
        <v>0.333333333333333</v>
      </c>
      <c r="Q8" s="74" t="n">
        <v>3</v>
      </c>
      <c r="R8" s="74" t="n">
        <v>0</v>
      </c>
      <c r="S8" s="74" t="n">
        <v>0</v>
      </c>
      <c r="T8" s="74" t="n">
        <v>4</v>
      </c>
      <c r="U8" s="74" t="n">
        <v>4</v>
      </c>
      <c r="V8" s="74" t="n">
        <v>1</v>
      </c>
    </row>
    <row r="9" customFormat="false" ht="14.65" hidden="false" customHeight="false" outlineLevel="0" collapsed="false">
      <c r="B9" s="65" t="n">
        <v>27</v>
      </c>
      <c r="C9" s="65" t="s">
        <v>114</v>
      </c>
      <c r="D9" s="74" t="n">
        <v>7</v>
      </c>
      <c r="E9" s="75" t="n">
        <v>0.526315789473684</v>
      </c>
      <c r="F9" s="76" t="n">
        <v>22</v>
      </c>
      <c r="G9" s="74" t="n">
        <v>19</v>
      </c>
      <c r="H9" s="74" t="n">
        <v>12</v>
      </c>
      <c r="I9" s="74" t="n">
        <v>10</v>
      </c>
      <c r="J9" s="74" t="n">
        <v>4</v>
      </c>
      <c r="K9" s="74" t="n">
        <v>0</v>
      </c>
      <c r="L9" s="74" t="n">
        <v>1</v>
      </c>
      <c r="M9" s="77" t="n">
        <v>17</v>
      </c>
      <c r="N9" s="77" t="n">
        <v>21</v>
      </c>
      <c r="O9" s="77" t="n">
        <v>12</v>
      </c>
      <c r="P9" s="75" t="n">
        <v>0.571428571428571</v>
      </c>
      <c r="Q9" s="74" t="n">
        <v>14</v>
      </c>
      <c r="R9" s="74" t="n">
        <v>1</v>
      </c>
      <c r="S9" s="74" t="n">
        <v>0</v>
      </c>
      <c r="T9" s="74" t="n">
        <v>2</v>
      </c>
      <c r="U9" s="74" t="n">
        <v>4</v>
      </c>
      <c r="V9" s="74" t="n">
        <v>0</v>
      </c>
    </row>
    <row r="10" customFormat="false" ht="14.65" hidden="false" customHeight="false" outlineLevel="0" collapsed="false">
      <c r="B10" s="65" t="n">
        <v>10</v>
      </c>
      <c r="C10" s="65" t="s">
        <v>115</v>
      </c>
      <c r="D10" s="74" t="n">
        <v>3</v>
      </c>
      <c r="E10" s="75" t="n">
        <v>0</v>
      </c>
      <c r="F10" s="76" t="n">
        <v>8</v>
      </c>
      <c r="G10" s="74" t="n">
        <v>7</v>
      </c>
      <c r="H10" s="74" t="n">
        <v>1</v>
      </c>
      <c r="I10" s="74" t="n">
        <v>0</v>
      </c>
      <c r="J10" s="74" t="n">
        <v>0</v>
      </c>
      <c r="K10" s="74" t="n">
        <v>0</v>
      </c>
      <c r="L10" s="74" t="n">
        <v>0</v>
      </c>
      <c r="M10" s="77" t="n">
        <v>0</v>
      </c>
      <c r="N10" s="77" t="n">
        <v>1</v>
      </c>
      <c r="O10" s="77" t="n">
        <v>1</v>
      </c>
      <c r="P10" s="75" t="n">
        <v>0.125</v>
      </c>
      <c r="Q10" s="74" t="n">
        <v>1</v>
      </c>
      <c r="R10" s="74" t="n">
        <v>0</v>
      </c>
      <c r="S10" s="74" t="n">
        <v>0</v>
      </c>
      <c r="T10" s="74" t="n">
        <v>1</v>
      </c>
      <c r="U10" s="74" t="n">
        <v>1</v>
      </c>
      <c r="V10" s="74" t="n">
        <v>0</v>
      </c>
    </row>
    <row r="11" customFormat="false" ht="14.65" hidden="false" customHeight="false" outlineLevel="0" collapsed="false">
      <c r="B11" s="65" t="n">
        <v>25</v>
      </c>
      <c r="C11" s="65" t="s">
        <v>117</v>
      </c>
      <c r="D11" s="74" t="n">
        <v>5</v>
      </c>
      <c r="E11" s="75" t="n">
        <v>0.307692307692308</v>
      </c>
      <c r="F11" s="76" t="n">
        <v>13</v>
      </c>
      <c r="G11" s="74" t="n">
        <v>13</v>
      </c>
      <c r="H11" s="74" t="n">
        <v>5</v>
      </c>
      <c r="I11" s="74" t="n">
        <v>4</v>
      </c>
      <c r="J11" s="74" t="n">
        <v>2</v>
      </c>
      <c r="K11" s="74" t="n">
        <v>0</v>
      </c>
      <c r="L11" s="74" t="n">
        <v>0</v>
      </c>
      <c r="M11" s="77" t="n">
        <v>6</v>
      </c>
      <c r="N11" s="77" t="n">
        <v>6</v>
      </c>
      <c r="O11" s="77" t="n">
        <v>4</v>
      </c>
      <c r="P11" s="75" t="n">
        <v>0.307692307692308</v>
      </c>
      <c r="Q11" s="74" t="n">
        <v>2</v>
      </c>
      <c r="R11" s="74" t="n">
        <v>0</v>
      </c>
      <c r="S11" s="74" t="n">
        <v>1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63</v>
      </c>
      <c r="C12" s="65" t="s">
        <v>119</v>
      </c>
      <c r="D12" s="74" t="n">
        <v>6</v>
      </c>
      <c r="E12" s="75" t="n">
        <v>0.526315789473684</v>
      </c>
      <c r="F12" s="76" t="n">
        <v>22</v>
      </c>
      <c r="G12" s="74" t="n">
        <v>19</v>
      </c>
      <c r="H12" s="74" t="n">
        <v>10</v>
      </c>
      <c r="I12" s="74" t="n">
        <v>10</v>
      </c>
      <c r="J12" s="74" t="n">
        <v>2</v>
      </c>
      <c r="K12" s="74" t="n">
        <v>0</v>
      </c>
      <c r="L12" s="74" t="n">
        <v>0</v>
      </c>
      <c r="M12" s="77" t="n">
        <v>12</v>
      </c>
      <c r="N12" s="77" t="n">
        <v>15</v>
      </c>
      <c r="O12" s="77" t="n">
        <v>13</v>
      </c>
      <c r="P12" s="75" t="n">
        <v>0.590909090909091</v>
      </c>
      <c r="Q12" s="74" t="n">
        <v>5</v>
      </c>
      <c r="R12" s="74" t="n">
        <v>0</v>
      </c>
      <c r="S12" s="74" t="n">
        <v>1</v>
      </c>
      <c r="T12" s="74" t="n">
        <v>3</v>
      </c>
      <c r="U12" s="74" t="n">
        <v>3</v>
      </c>
      <c r="V12" s="74" t="n">
        <v>0</v>
      </c>
    </row>
    <row r="13" customFormat="false" ht="14.65" hidden="false" customHeight="false" outlineLevel="0" collapsed="false">
      <c r="B13" s="65" t="n">
        <v>4</v>
      </c>
      <c r="C13" s="65" t="s">
        <v>120</v>
      </c>
      <c r="D13" s="74" t="n">
        <v>6</v>
      </c>
      <c r="E13" s="75" t="n">
        <v>0.578947368421053</v>
      </c>
      <c r="F13" s="76" t="n">
        <v>20</v>
      </c>
      <c r="G13" s="74" t="n">
        <v>19</v>
      </c>
      <c r="H13" s="74" t="n">
        <v>8</v>
      </c>
      <c r="I13" s="74" t="n">
        <v>11</v>
      </c>
      <c r="J13" s="74" t="n">
        <v>2</v>
      </c>
      <c r="K13" s="74" t="n">
        <v>1</v>
      </c>
      <c r="L13" s="74" t="n">
        <v>0</v>
      </c>
      <c r="M13" s="77" t="n">
        <v>15</v>
      </c>
      <c r="N13" s="77" t="n">
        <v>15</v>
      </c>
      <c r="O13" s="77" t="n">
        <v>11</v>
      </c>
      <c r="P13" s="75" t="n">
        <v>0.578947368421053</v>
      </c>
      <c r="Q13" s="74" t="n">
        <v>13</v>
      </c>
      <c r="R13" s="74" t="n">
        <v>1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5</v>
      </c>
      <c r="C14" s="65" t="s">
        <v>121</v>
      </c>
      <c r="D14" s="74" t="n">
        <v>6</v>
      </c>
      <c r="E14" s="75" t="n">
        <v>0.533333333333333</v>
      </c>
      <c r="F14" s="76" t="n">
        <v>18</v>
      </c>
      <c r="G14" s="74" t="n">
        <v>15</v>
      </c>
      <c r="H14" s="74" t="n">
        <v>5</v>
      </c>
      <c r="I14" s="74" t="n">
        <v>8</v>
      </c>
      <c r="J14" s="74" t="n">
        <v>1</v>
      </c>
      <c r="K14" s="74" t="n">
        <v>0</v>
      </c>
      <c r="L14" s="74" t="n">
        <v>0</v>
      </c>
      <c r="M14" s="77" t="n">
        <v>9</v>
      </c>
      <c r="N14" s="77" t="n">
        <v>11</v>
      </c>
      <c r="O14" s="77" t="n">
        <v>10</v>
      </c>
      <c r="P14" s="75" t="n">
        <v>0.588235294117647</v>
      </c>
      <c r="Q14" s="74" t="n">
        <v>8</v>
      </c>
      <c r="R14" s="74" t="n">
        <v>1</v>
      </c>
      <c r="S14" s="74" t="n">
        <v>0</v>
      </c>
      <c r="T14" s="74" t="n">
        <v>2</v>
      </c>
      <c r="U14" s="74" t="n">
        <v>2</v>
      </c>
      <c r="V14" s="74" t="n">
        <v>0</v>
      </c>
    </row>
    <row r="15" customFormat="false" ht="14.65" hidden="false" customHeight="false" outlineLevel="0" collapsed="false">
      <c r="B15" s="65" t="n">
        <v>22</v>
      </c>
      <c r="C15" s="65" t="s">
        <v>122</v>
      </c>
      <c r="D15" s="74" t="n">
        <v>7</v>
      </c>
      <c r="E15" s="75" t="n">
        <v>0.368421052631579</v>
      </c>
      <c r="F15" s="76" t="n">
        <v>20</v>
      </c>
      <c r="G15" s="74" t="n">
        <v>19</v>
      </c>
      <c r="H15" s="74" t="n">
        <v>5</v>
      </c>
      <c r="I15" s="74" t="n">
        <v>7</v>
      </c>
      <c r="J15" s="74" t="n">
        <v>5</v>
      </c>
      <c r="K15" s="74" t="n">
        <v>0</v>
      </c>
      <c r="L15" s="74" t="n">
        <v>1</v>
      </c>
      <c r="M15" s="77" t="n">
        <v>15</v>
      </c>
      <c r="N15" s="77" t="n">
        <v>15</v>
      </c>
      <c r="O15" s="77" t="n">
        <v>7</v>
      </c>
      <c r="P15" s="75" t="n">
        <v>0.368421052631579</v>
      </c>
      <c r="Q15" s="74" t="n">
        <v>9</v>
      </c>
      <c r="R15" s="74" t="n">
        <v>1</v>
      </c>
      <c r="S15" s="74" t="n">
        <v>1</v>
      </c>
      <c r="T15" s="74" t="n">
        <v>0</v>
      </c>
      <c r="U15" s="74" t="n">
        <v>0</v>
      </c>
      <c r="V15" s="74" t="n">
        <v>0</v>
      </c>
    </row>
    <row r="16" customFormat="false" ht="14.65" hidden="false" customHeight="false" outlineLevel="0" collapsed="false">
      <c r="B16" s="65" t="n">
        <v>7</v>
      </c>
      <c r="C16" s="65" t="s">
        <v>123</v>
      </c>
      <c r="D16" s="74" t="n">
        <v>7</v>
      </c>
      <c r="E16" s="75" t="n">
        <v>0.523809523809524</v>
      </c>
      <c r="F16" s="76" t="n">
        <v>23</v>
      </c>
      <c r="G16" s="74" t="n">
        <v>21</v>
      </c>
      <c r="H16" s="74" t="n">
        <v>12</v>
      </c>
      <c r="I16" s="74" t="n">
        <v>11</v>
      </c>
      <c r="J16" s="74" t="n">
        <v>1</v>
      </c>
      <c r="K16" s="74" t="n">
        <v>0</v>
      </c>
      <c r="L16" s="74" t="n">
        <v>0</v>
      </c>
      <c r="M16" s="77" t="n">
        <v>12</v>
      </c>
      <c r="N16" s="77" t="n">
        <v>13</v>
      </c>
      <c r="O16" s="77" t="n">
        <v>12</v>
      </c>
      <c r="P16" s="75" t="n">
        <v>0.545454545454545</v>
      </c>
      <c r="Q16" s="74" t="n">
        <v>7</v>
      </c>
      <c r="R16" s="74" t="n">
        <v>1</v>
      </c>
      <c r="S16" s="74" t="n">
        <v>0</v>
      </c>
      <c r="T16" s="74" t="n">
        <v>1</v>
      </c>
      <c r="U16" s="74" t="n">
        <v>1</v>
      </c>
      <c r="V16" s="74" t="n">
        <v>0</v>
      </c>
    </row>
    <row r="17" customFormat="false" ht="14.65" hidden="false" customHeight="false" outlineLevel="0" collapsed="false">
      <c r="B17" s="65" t="n">
        <v>33</v>
      </c>
      <c r="C17" s="65" t="s">
        <v>124</v>
      </c>
      <c r="D17" s="74" t="n">
        <v>7</v>
      </c>
      <c r="E17" s="75" t="n">
        <v>0.909090909090909</v>
      </c>
      <c r="F17" s="76" t="n">
        <v>24</v>
      </c>
      <c r="G17" s="74" t="n">
        <v>22</v>
      </c>
      <c r="H17" s="74" t="n">
        <v>20</v>
      </c>
      <c r="I17" s="74" t="n">
        <v>20</v>
      </c>
      <c r="J17" s="74" t="n">
        <v>8</v>
      </c>
      <c r="K17" s="74" t="n">
        <v>2</v>
      </c>
      <c r="L17" s="74" t="n">
        <v>6</v>
      </c>
      <c r="M17" s="77" t="n">
        <v>50</v>
      </c>
      <c r="N17" s="77" t="n">
        <v>54</v>
      </c>
      <c r="O17" s="77" t="n">
        <v>22</v>
      </c>
      <c r="P17" s="75" t="n">
        <v>0.916666666666667</v>
      </c>
      <c r="Q17" s="74" t="n">
        <v>24</v>
      </c>
      <c r="R17" s="74" t="n">
        <v>0</v>
      </c>
      <c r="S17" s="74" t="n">
        <v>0</v>
      </c>
      <c r="T17" s="74" t="n">
        <v>2</v>
      </c>
      <c r="U17" s="74" t="n">
        <v>4</v>
      </c>
      <c r="V17" s="74" t="n">
        <v>0</v>
      </c>
    </row>
    <row r="18" customFormat="false" ht="14.65" hidden="false" customHeight="false" outlineLevel="0" collapsed="false">
      <c r="B18" s="65" t="n">
        <v>99</v>
      </c>
      <c r="C18" s="65" t="s">
        <v>162</v>
      </c>
      <c r="D18" s="74" t="n">
        <v>7</v>
      </c>
      <c r="E18" s="75" t="n">
        <v>0.588235294117647</v>
      </c>
      <c r="F18" s="76" t="n">
        <v>21</v>
      </c>
      <c r="G18" s="74" t="n">
        <v>17</v>
      </c>
      <c r="H18" s="74" t="n">
        <v>11</v>
      </c>
      <c r="I18" s="74" t="n">
        <v>10</v>
      </c>
      <c r="J18" s="74" t="n">
        <v>2</v>
      </c>
      <c r="K18" s="74" t="n">
        <v>0</v>
      </c>
      <c r="L18" s="74" t="n">
        <v>1</v>
      </c>
      <c r="M18" s="77" t="n">
        <v>15</v>
      </c>
      <c r="N18" s="77" t="n">
        <v>23</v>
      </c>
      <c r="O18" s="77" t="n">
        <v>14</v>
      </c>
      <c r="P18" s="75" t="n">
        <v>0.666666666666667</v>
      </c>
      <c r="Q18" s="74" t="n">
        <v>5</v>
      </c>
      <c r="R18" s="74" t="n">
        <v>0</v>
      </c>
      <c r="S18" s="74" t="n">
        <v>0</v>
      </c>
      <c r="T18" s="74" t="n">
        <v>4</v>
      </c>
      <c r="U18" s="74" t="n">
        <v>8</v>
      </c>
      <c r="V18" s="74" t="n">
        <v>0</v>
      </c>
    </row>
    <row r="19" customFormat="false" ht="14.65" hidden="false" customHeight="false" outlineLevel="0" collapsed="false">
      <c r="B19" s="65" t="n">
        <v>23</v>
      </c>
      <c r="C19" s="65" t="s">
        <v>127</v>
      </c>
      <c r="D19" s="74" t="n">
        <v>6</v>
      </c>
      <c r="E19" s="75" t="n">
        <v>0.55</v>
      </c>
      <c r="F19" s="76" t="n">
        <v>23</v>
      </c>
      <c r="G19" s="74" t="n">
        <v>20</v>
      </c>
      <c r="H19" s="74" t="n">
        <v>13</v>
      </c>
      <c r="I19" s="74" t="n">
        <v>11</v>
      </c>
      <c r="J19" s="74" t="n">
        <v>1</v>
      </c>
      <c r="K19" s="74" t="n">
        <v>0</v>
      </c>
      <c r="L19" s="74" t="n">
        <v>0</v>
      </c>
      <c r="M19" s="77" t="n">
        <v>12</v>
      </c>
      <c r="N19" s="77" t="n">
        <v>15</v>
      </c>
      <c r="O19" s="77" t="n">
        <v>14</v>
      </c>
      <c r="P19" s="75" t="n">
        <v>0.608695652173913</v>
      </c>
      <c r="Q19" s="74" t="n">
        <v>5</v>
      </c>
      <c r="R19" s="74" t="n">
        <v>0</v>
      </c>
      <c r="S19" s="74" t="n">
        <v>0</v>
      </c>
      <c r="T19" s="74" t="n">
        <v>3</v>
      </c>
      <c r="U19" s="74" t="n">
        <v>3</v>
      </c>
      <c r="V19" s="74" t="n">
        <v>0</v>
      </c>
    </row>
    <row r="20" customFormat="false" ht="14.65" hidden="false" customHeight="false" outlineLevel="0" collapsed="false">
      <c r="B20" s="65" t="n">
        <v>41</v>
      </c>
      <c r="C20" s="65" t="s">
        <v>133</v>
      </c>
      <c r="D20" s="74" t="n">
        <v>4</v>
      </c>
      <c r="E20" s="75" t="n">
        <v>0.3</v>
      </c>
      <c r="F20" s="76" t="n">
        <v>12</v>
      </c>
      <c r="G20" s="74" t="n">
        <v>10</v>
      </c>
      <c r="H20" s="74" t="n">
        <v>2</v>
      </c>
      <c r="I20" s="74" t="n">
        <v>3</v>
      </c>
      <c r="J20" s="74" t="n">
        <v>0</v>
      </c>
      <c r="K20" s="74" t="n">
        <v>0</v>
      </c>
      <c r="L20" s="74" t="n">
        <v>0</v>
      </c>
      <c r="M20" s="77" t="n">
        <v>3</v>
      </c>
      <c r="N20" s="77" t="n">
        <v>3</v>
      </c>
      <c r="O20" s="77" t="n">
        <v>3</v>
      </c>
      <c r="P20" s="75" t="n">
        <v>0.3</v>
      </c>
      <c r="Q20" s="74" t="n">
        <v>5</v>
      </c>
      <c r="R20" s="74" t="n">
        <v>2</v>
      </c>
      <c r="S20" s="74" t="n">
        <v>0</v>
      </c>
      <c r="T20" s="74" t="n">
        <v>0</v>
      </c>
      <c r="U20" s="74" t="n">
        <v>0</v>
      </c>
      <c r="V20" s="74" t="n">
        <v>0</v>
      </c>
    </row>
    <row r="21" customFormat="false" ht="14.65" hidden="false" customHeight="false" outlineLevel="0" collapsed="false">
      <c r="B21" s="78"/>
      <c r="C21" s="78"/>
      <c r="D21" s="78" t="n">
        <v>7</v>
      </c>
      <c r="E21" s="79" t="n">
        <v>0.491071428571429</v>
      </c>
      <c r="F21" s="80" t="n">
        <v>255</v>
      </c>
      <c r="G21" s="78" t="n">
        <v>224</v>
      </c>
      <c r="H21" s="78" t="n">
        <v>111</v>
      </c>
      <c r="I21" s="78" t="n">
        <v>110</v>
      </c>
      <c r="J21" s="78" t="n">
        <v>29</v>
      </c>
      <c r="K21" s="78" t="n">
        <v>3</v>
      </c>
      <c r="L21" s="78" t="n">
        <v>9</v>
      </c>
      <c r="M21" s="78" t="n">
        <v>172</v>
      </c>
      <c r="N21" s="78" t="n">
        <v>206</v>
      </c>
      <c r="O21" s="78" t="n">
        <v>134</v>
      </c>
      <c r="P21" s="79" t="n">
        <v>0.540322580645161</v>
      </c>
      <c r="Q21" s="78" t="n">
        <v>104</v>
      </c>
      <c r="R21" s="78" t="n">
        <v>7</v>
      </c>
      <c r="S21" s="78" t="n">
        <v>3</v>
      </c>
      <c r="T21" s="78" t="n">
        <v>24</v>
      </c>
      <c r="U21" s="78" t="n">
        <v>34</v>
      </c>
      <c r="V21" s="7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8.35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67</v>
      </c>
    </row>
    <row r="3" customFormat="false" ht="14.65" hidden="false" customHeight="false" outlineLevel="0" collapsed="false">
      <c r="B3" s="69"/>
      <c r="D3" s="70" t="s">
        <v>168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2</v>
      </c>
      <c r="C7" s="65" t="s">
        <v>106</v>
      </c>
      <c r="D7" s="74" t="n">
        <v>2</v>
      </c>
      <c r="E7" s="75" t="n">
        <v>0.5</v>
      </c>
      <c r="F7" s="76" t="n">
        <v>10</v>
      </c>
      <c r="G7" s="74" t="n">
        <v>10</v>
      </c>
      <c r="H7" s="74" t="n">
        <v>5</v>
      </c>
      <c r="I7" s="74" t="n">
        <v>5</v>
      </c>
      <c r="J7" s="74" t="n">
        <v>1</v>
      </c>
      <c r="K7" s="74" t="n">
        <v>0</v>
      </c>
      <c r="L7" s="74" t="n">
        <v>0</v>
      </c>
      <c r="M7" s="77" t="n">
        <v>6</v>
      </c>
      <c r="N7" s="77" t="n">
        <v>6</v>
      </c>
      <c r="O7" s="77" t="n">
        <v>5</v>
      </c>
      <c r="P7" s="75" t="n">
        <v>0.5</v>
      </c>
      <c r="Q7" s="74" t="n">
        <v>2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</row>
    <row r="8" customFormat="false" ht="14.65" hidden="false" customHeight="false" outlineLevel="0" collapsed="false">
      <c r="B8" s="65" t="n">
        <v>20</v>
      </c>
      <c r="C8" s="65" t="s">
        <v>111</v>
      </c>
      <c r="D8" s="74" t="n">
        <v>5</v>
      </c>
      <c r="E8" s="75" t="n">
        <v>0.454545454545455</v>
      </c>
      <c r="F8" s="76" t="n">
        <v>11</v>
      </c>
      <c r="G8" s="74" t="n">
        <v>11</v>
      </c>
      <c r="H8" s="74" t="n">
        <v>6</v>
      </c>
      <c r="I8" s="74" t="n">
        <v>5</v>
      </c>
      <c r="J8" s="74" t="n">
        <v>0</v>
      </c>
      <c r="K8" s="74" t="n">
        <v>0</v>
      </c>
      <c r="L8" s="74" t="n">
        <v>0</v>
      </c>
      <c r="M8" s="77" t="n">
        <v>5</v>
      </c>
      <c r="N8" s="77" t="n">
        <v>5</v>
      </c>
      <c r="O8" s="77" t="n">
        <v>5</v>
      </c>
      <c r="P8" s="75" t="n">
        <v>0.454545454545455</v>
      </c>
      <c r="Q8" s="74" t="n">
        <v>3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</row>
    <row r="9" customFormat="false" ht="14.65" hidden="false" customHeight="false" outlineLevel="0" collapsed="false">
      <c r="B9" s="65" t="n">
        <v>3</v>
      </c>
      <c r="C9" s="65" t="s">
        <v>113</v>
      </c>
      <c r="D9" s="74" t="n">
        <v>5</v>
      </c>
      <c r="E9" s="75" t="n">
        <v>0.307692307692308</v>
      </c>
      <c r="F9" s="76" t="n">
        <v>14</v>
      </c>
      <c r="G9" s="74" t="n">
        <v>13</v>
      </c>
      <c r="H9" s="74" t="n">
        <v>7</v>
      </c>
      <c r="I9" s="74" t="n">
        <v>4</v>
      </c>
      <c r="J9" s="74" t="n">
        <v>1</v>
      </c>
      <c r="K9" s="74" t="n">
        <v>0</v>
      </c>
      <c r="L9" s="74" t="n">
        <v>0</v>
      </c>
      <c r="M9" s="77" t="n">
        <v>5</v>
      </c>
      <c r="N9" s="77" t="n">
        <v>6</v>
      </c>
      <c r="O9" s="77" t="n">
        <v>5</v>
      </c>
      <c r="P9" s="75" t="n">
        <v>0.357142857142857</v>
      </c>
      <c r="Q9" s="74" t="n">
        <v>4</v>
      </c>
      <c r="R9" s="74" t="n">
        <v>0</v>
      </c>
      <c r="S9" s="74" t="n">
        <v>0</v>
      </c>
      <c r="T9" s="74" t="n">
        <v>1</v>
      </c>
      <c r="U9" s="74" t="n">
        <v>1</v>
      </c>
      <c r="V9" s="74" t="n">
        <v>0</v>
      </c>
    </row>
    <row r="10" customFormat="false" ht="14.65" hidden="false" customHeight="false" outlineLevel="0" collapsed="false">
      <c r="B10" s="65" t="n">
        <v>27</v>
      </c>
      <c r="C10" s="65" t="s">
        <v>114</v>
      </c>
      <c r="D10" s="74" t="n">
        <v>4</v>
      </c>
      <c r="E10" s="75" t="n">
        <v>0.615384615384615</v>
      </c>
      <c r="F10" s="76" t="n">
        <v>13</v>
      </c>
      <c r="G10" s="74" t="n">
        <v>13</v>
      </c>
      <c r="H10" s="74" t="n">
        <v>8</v>
      </c>
      <c r="I10" s="74" t="n">
        <v>8</v>
      </c>
      <c r="J10" s="74" t="n">
        <v>2</v>
      </c>
      <c r="K10" s="74" t="n">
        <v>1</v>
      </c>
      <c r="L10" s="74" t="n">
        <v>1</v>
      </c>
      <c r="M10" s="77" t="n">
        <v>15</v>
      </c>
      <c r="N10" s="77" t="n">
        <v>15</v>
      </c>
      <c r="O10" s="77" t="n">
        <v>8</v>
      </c>
      <c r="P10" s="75" t="n">
        <v>0.615384615384615</v>
      </c>
      <c r="Q10" s="74" t="n">
        <v>8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14.65" hidden="false" customHeight="false" outlineLevel="0" collapsed="false">
      <c r="B11" s="65" t="n">
        <v>25</v>
      </c>
      <c r="C11" s="65" t="s">
        <v>117</v>
      </c>
      <c r="D11" s="74" t="n">
        <v>5</v>
      </c>
      <c r="E11" s="75" t="n">
        <v>0.428571428571429</v>
      </c>
      <c r="F11" s="76" t="n">
        <v>16</v>
      </c>
      <c r="G11" s="74" t="n">
        <v>14</v>
      </c>
      <c r="H11" s="74" t="n">
        <v>6</v>
      </c>
      <c r="I11" s="74" t="n">
        <v>6</v>
      </c>
      <c r="J11" s="74" t="n">
        <v>0</v>
      </c>
      <c r="K11" s="74" t="n">
        <v>0</v>
      </c>
      <c r="L11" s="74" t="n">
        <v>1</v>
      </c>
      <c r="M11" s="77" t="n">
        <v>9</v>
      </c>
      <c r="N11" s="77" t="n">
        <v>9</v>
      </c>
      <c r="O11" s="77" t="n">
        <v>6</v>
      </c>
      <c r="P11" s="75" t="n">
        <v>0.428571428571429</v>
      </c>
      <c r="Q11" s="74" t="n">
        <v>7</v>
      </c>
      <c r="R11" s="74" t="n">
        <v>2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63</v>
      </c>
      <c r="C12" s="65" t="s">
        <v>119</v>
      </c>
      <c r="D12" s="74" t="n">
        <v>2</v>
      </c>
      <c r="E12" s="75" t="n">
        <v>0.6</v>
      </c>
      <c r="F12" s="76" t="n">
        <v>6</v>
      </c>
      <c r="G12" s="74" t="n">
        <v>5</v>
      </c>
      <c r="H12" s="74" t="n">
        <v>3</v>
      </c>
      <c r="I12" s="74" t="n">
        <v>3</v>
      </c>
      <c r="J12" s="74" t="n">
        <v>2</v>
      </c>
      <c r="K12" s="74" t="n">
        <v>0</v>
      </c>
      <c r="L12" s="74" t="n">
        <v>0</v>
      </c>
      <c r="M12" s="77" t="n">
        <v>5</v>
      </c>
      <c r="N12" s="77" t="n">
        <v>6</v>
      </c>
      <c r="O12" s="77" t="n">
        <v>4</v>
      </c>
      <c r="P12" s="75" t="n">
        <v>0.666666666666667</v>
      </c>
      <c r="Q12" s="74" t="n">
        <v>1</v>
      </c>
      <c r="R12" s="74" t="n">
        <v>0</v>
      </c>
      <c r="S12" s="74" t="n">
        <v>0</v>
      </c>
      <c r="T12" s="74" t="n">
        <v>1</v>
      </c>
      <c r="U12" s="74" t="n">
        <v>1</v>
      </c>
      <c r="V12" s="74" t="n">
        <v>0</v>
      </c>
    </row>
    <row r="13" customFormat="false" ht="14.65" hidden="false" customHeight="false" outlineLevel="0" collapsed="false">
      <c r="B13" s="65" t="n">
        <v>4</v>
      </c>
      <c r="C13" s="65" t="s">
        <v>120</v>
      </c>
      <c r="D13" s="74" t="n">
        <v>5</v>
      </c>
      <c r="E13" s="75" t="n">
        <v>0.625</v>
      </c>
      <c r="F13" s="76" t="n">
        <v>17</v>
      </c>
      <c r="G13" s="74" t="n">
        <v>16</v>
      </c>
      <c r="H13" s="74" t="n">
        <v>10</v>
      </c>
      <c r="I13" s="74" t="n">
        <v>10</v>
      </c>
      <c r="J13" s="74" t="n">
        <v>2</v>
      </c>
      <c r="K13" s="74" t="n">
        <v>0</v>
      </c>
      <c r="L13" s="74" t="n">
        <v>0</v>
      </c>
      <c r="M13" s="77" t="n">
        <v>12</v>
      </c>
      <c r="N13" s="77" t="n">
        <v>12</v>
      </c>
      <c r="O13" s="77" t="n">
        <v>10</v>
      </c>
      <c r="P13" s="75" t="n">
        <v>0.625</v>
      </c>
      <c r="Q13" s="74" t="n">
        <v>9</v>
      </c>
      <c r="R13" s="74" t="n">
        <v>1</v>
      </c>
      <c r="S13" s="74" t="n">
        <v>1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22</v>
      </c>
      <c r="C14" s="65" t="s">
        <v>122</v>
      </c>
      <c r="D14" s="74" t="n">
        <v>6</v>
      </c>
      <c r="E14" s="75" t="n">
        <v>0.8125</v>
      </c>
      <c r="F14" s="76" t="n">
        <v>17</v>
      </c>
      <c r="G14" s="74" t="n">
        <v>16</v>
      </c>
      <c r="H14" s="74" t="n">
        <v>8</v>
      </c>
      <c r="I14" s="74" t="n">
        <v>13</v>
      </c>
      <c r="J14" s="74" t="n">
        <v>4</v>
      </c>
      <c r="K14" s="74" t="n">
        <v>1</v>
      </c>
      <c r="L14" s="74" t="n">
        <v>0</v>
      </c>
      <c r="M14" s="77" t="n">
        <v>19</v>
      </c>
      <c r="N14" s="77" t="n">
        <v>21</v>
      </c>
      <c r="O14" s="77" t="n">
        <v>14</v>
      </c>
      <c r="P14" s="75" t="n">
        <v>0.823529411764706</v>
      </c>
      <c r="Q14" s="74" t="n">
        <v>6</v>
      </c>
      <c r="R14" s="74" t="n">
        <v>0</v>
      </c>
      <c r="S14" s="74" t="n">
        <v>1</v>
      </c>
      <c r="T14" s="74" t="n">
        <v>1</v>
      </c>
      <c r="U14" s="74" t="n">
        <v>2</v>
      </c>
      <c r="V14" s="74" t="n">
        <v>0</v>
      </c>
    </row>
    <row r="15" customFormat="false" ht="14.65" hidden="false" customHeight="false" outlineLevel="0" collapsed="false">
      <c r="B15" s="65" t="n">
        <v>5</v>
      </c>
      <c r="C15" s="65" t="s">
        <v>121</v>
      </c>
      <c r="D15" s="74" t="n">
        <v>5</v>
      </c>
      <c r="E15" s="75" t="n">
        <v>0.384615384615385</v>
      </c>
      <c r="F15" s="76" t="n">
        <v>18</v>
      </c>
      <c r="G15" s="74" t="n">
        <v>13</v>
      </c>
      <c r="H15" s="74" t="n">
        <v>6</v>
      </c>
      <c r="I15" s="74" t="n">
        <v>5</v>
      </c>
      <c r="J15" s="74" t="n">
        <v>1</v>
      </c>
      <c r="K15" s="74" t="n">
        <v>0</v>
      </c>
      <c r="L15" s="74" t="n">
        <v>0</v>
      </c>
      <c r="M15" s="77" t="n">
        <v>6</v>
      </c>
      <c r="N15" s="77" t="n">
        <v>10</v>
      </c>
      <c r="O15" s="77" t="n">
        <v>9</v>
      </c>
      <c r="P15" s="75" t="n">
        <v>0.529411764705882</v>
      </c>
      <c r="Q15" s="74" t="n">
        <v>8</v>
      </c>
      <c r="R15" s="74" t="n">
        <v>1</v>
      </c>
      <c r="S15" s="74" t="n">
        <v>1</v>
      </c>
      <c r="T15" s="74" t="n">
        <v>4</v>
      </c>
      <c r="U15" s="74" t="n">
        <v>4</v>
      </c>
      <c r="V15" s="74" t="n">
        <v>0</v>
      </c>
    </row>
    <row r="16" customFormat="false" ht="14.65" hidden="false" customHeight="false" outlineLevel="0" collapsed="false">
      <c r="B16" s="65" t="n">
        <v>7</v>
      </c>
      <c r="C16" s="65" t="s">
        <v>123</v>
      </c>
      <c r="D16" s="74" t="n">
        <v>6</v>
      </c>
      <c r="E16" s="75" t="n">
        <v>0.666666666666667</v>
      </c>
      <c r="F16" s="76" t="n">
        <v>22</v>
      </c>
      <c r="G16" s="74" t="n">
        <v>21</v>
      </c>
      <c r="H16" s="74" t="n">
        <v>9</v>
      </c>
      <c r="I16" s="74" t="n">
        <v>14</v>
      </c>
      <c r="J16" s="74" t="n">
        <v>1</v>
      </c>
      <c r="K16" s="74" t="n">
        <v>0</v>
      </c>
      <c r="L16" s="74" t="n">
        <v>0</v>
      </c>
      <c r="M16" s="77" t="n">
        <v>15</v>
      </c>
      <c r="N16" s="77" t="n">
        <v>15</v>
      </c>
      <c r="O16" s="77" t="n">
        <v>14</v>
      </c>
      <c r="P16" s="75" t="n">
        <v>0.666666666666667</v>
      </c>
      <c r="Q16" s="74" t="n">
        <v>10</v>
      </c>
      <c r="R16" s="74" t="n">
        <v>1</v>
      </c>
      <c r="S16" s="74" t="n">
        <v>1</v>
      </c>
      <c r="T16" s="74" t="n">
        <v>0</v>
      </c>
      <c r="U16" s="74" t="n">
        <v>0</v>
      </c>
      <c r="V16" s="74" t="n">
        <v>1</v>
      </c>
    </row>
    <row r="17" customFormat="false" ht="14.65" hidden="false" customHeight="false" outlineLevel="0" collapsed="false">
      <c r="B17" s="65" t="n">
        <v>33</v>
      </c>
      <c r="C17" s="65" t="s">
        <v>124</v>
      </c>
      <c r="D17" s="74" t="n">
        <v>7</v>
      </c>
      <c r="E17" s="75" t="n">
        <v>0.818181818181818</v>
      </c>
      <c r="F17" s="76" t="n">
        <v>22</v>
      </c>
      <c r="G17" s="74" t="n">
        <v>22</v>
      </c>
      <c r="H17" s="74" t="n">
        <v>15</v>
      </c>
      <c r="I17" s="74" t="n">
        <v>18</v>
      </c>
      <c r="J17" s="74" t="n">
        <v>4</v>
      </c>
      <c r="K17" s="74" t="n">
        <v>1</v>
      </c>
      <c r="L17" s="74" t="n">
        <v>4</v>
      </c>
      <c r="M17" s="77" t="n">
        <v>36</v>
      </c>
      <c r="N17" s="77" t="n">
        <v>36</v>
      </c>
      <c r="O17" s="77" t="n">
        <v>18</v>
      </c>
      <c r="P17" s="75" t="n">
        <v>0.818181818181818</v>
      </c>
      <c r="Q17" s="74" t="n">
        <v>19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customFormat="false" ht="14.65" hidden="false" customHeight="false" outlineLevel="0" collapsed="false">
      <c r="B18" s="65" t="n">
        <v>99</v>
      </c>
      <c r="C18" s="65" t="s">
        <v>125</v>
      </c>
      <c r="D18" s="74" t="n">
        <v>5</v>
      </c>
      <c r="E18" s="75" t="n">
        <v>0.692307692307692</v>
      </c>
      <c r="F18" s="76" t="n">
        <v>13</v>
      </c>
      <c r="G18" s="74" t="n">
        <v>13</v>
      </c>
      <c r="H18" s="74" t="n">
        <v>8</v>
      </c>
      <c r="I18" s="74" t="n">
        <v>9</v>
      </c>
      <c r="J18" s="74" t="n">
        <v>5</v>
      </c>
      <c r="K18" s="74" t="n">
        <v>1</v>
      </c>
      <c r="L18" s="74" t="n">
        <v>0</v>
      </c>
      <c r="M18" s="77" t="n">
        <v>16</v>
      </c>
      <c r="N18" s="77" t="n">
        <v>16</v>
      </c>
      <c r="O18" s="77" t="n">
        <v>9</v>
      </c>
      <c r="P18" s="75" t="n">
        <v>0.692307692307692</v>
      </c>
      <c r="Q18" s="74" t="n">
        <v>3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</row>
    <row r="19" customFormat="false" ht="14.65" hidden="false" customHeight="false" outlineLevel="0" collapsed="false">
      <c r="B19" s="65" t="n">
        <v>51</v>
      </c>
      <c r="C19" s="65" t="s">
        <v>126</v>
      </c>
      <c r="D19" s="74" t="n">
        <v>1</v>
      </c>
      <c r="E19" s="75" t="n">
        <v>1</v>
      </c>
      <c r="F19" s="76" t="n">
        <v>3</v>
      </c>
      <c r="G19" s="74" t="n">
        <v>3</v>
      </c>
      <c r="H19" s="74" t="n">
        <v>2</v>
      </c>
      <c r="I19" s="74" t="n">
        <v>3</v>
      </c>
      <c r="J19" s="74" t="n">
        <v>0</v>
      </c>
      <c r="K19" s="74" t="n">
        <v>1</v>
      </c>
      <c r="L19" s="74" t="n">
        <v>1</v>
      </c>
      <c r="M19" s="77" t="n">
        <v>8</v>
      </c>
      <c r="N19" s="77" t="n">
        <v>8</v>
      </c>
      <c r="O19" s="77" t="n">
        <v>3</v>
      </c>
      <c r="P19" s="75" t="n">
        <v>1</v>
      </c>
      <c r="Q19" s="74" t="n">
        <v>1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</row>
    <row r="20" customFormat="false" ht="14.65" hidden="false" customHeight="false" outlineLevel="0" collapsed="false">
      <c r="B20" s="65" t="n">
        <v>23</v>
      </c>
      <c r="C20" s="65" t="s">
        <v>127</v>
      </c>
      <c r="D20" s="74" t="n">
        <v>7</v>
      </c>
      <c r="E20" s="75" t="n">
        <v>0.45</v>
      </c>
      <c r="F20" s="76" t="n">
        <v>25</v>
      </c>
      <c r="G20" s="74" t="n">
        <v>20</v>
      </c>
      <c r="H20" s="74" t="n">
        <v>14</v>
      </c>
      <c r="I20" s="74" t="n">
        <v>9</v>
      </c>
      <c r="J20" s="74" t="n">
        <v>1</v>
      </c>
      <c r="K20" s="74" t="n">
        <v>0</v>
      </c>
      <c r="L20" s="74" t="n">
        <v>0</v>
      </c>
      <c r="M20" s="77" t="n">
        <v>10</v>
      </c>
      <c r="N20" s="77" t="n">
        <v>13</v>
      </c>
      <c r="O20" s="77" t="n">
        <v>12</v>
      </c>
      <c r="P20" s="75" t="n">
        <v>0.521739130434783</v>
      </c>
      <c r="Q20" s="74" t="n">
        <v>10</v>
      </c>
      <c r="R20" s="74" t="n">
        <v>2</v>
      </c>
      <c r="S20" s="74" t="n">
        <v>0</v>
      </c>
      <c r="T20" s="74" t="n">
        <v>3</v>
      </c>
      <c r="U20" s="74" t="n">
        <v>3</v>
      </c>
      <c r="V20" s="74" t="n">
        <v>0</v>
      </c>
    </row>
    <row r="21" customFormat="false" ht="14.65" hidden="false" customHeight="false" outlineLevel="0" collapsed="false">
      <c r="B21" s="65" t="n">
        <v>17</v>
      </c>
      <c r="C21" s="65" t="s">
        <v>129</v>
      </c>
      <c r="D21" s="74" t="n">
        <v>5</v>
      </c>
      <c r="E21" s="75" t="n">
        <v>0.230769230769231</v>
      </c>
      <c r="F21" s="76" t="n">
        <v>14</v>
      </c>
      <c r="G21" s="74" t="n">
        <v>13</v>
      </c>
      <c r="H21" s="74" t="n">
        <v>3</v>
      </c>
      <c r="I21" s="74" t="n">
        <v>3</v>
      </c>
      <c r="J21" s="74" t="n">
        <v>0</v>
      </c>
      <c r="K21" s="74" t="n">
        <v>0</v>
      </c>
      <c r="L21" s="74" t="n">
        <v>0</v>
      </c>
      <c r="M21" s="77" t="n">
        <v>3</v>
      </c>
      <c r="N21" s="77" t="n">
        <v>3</v>
      </c>
      <c r="O21" s="77" t="n">
        <v>4</v>
      </c>
      <c r="P21" s="75" t="n">
        <v>0.285714285714286</v>
      </c>
      <c r="Q21" s="74" t="n">
        <v>0</v>
      </c>
      <c r="R21" s="74" t="n">
        <v>0</v>
      </c>
      <c r="S21" s="74" t="n">
        <v>0</v>
      </c>
      <c r="T21" s="74" t="n">
        <v>1</v>
      </c>
      <c r="U21" s="74" t="n">
        <v>0</v>
      </c>
      <c r="V21" s="74" t="n">
        <v>0</v>
      </c>
    </row>
    <row r="22" customFormat="false" ht="14.65" hidden="false" customHeight="false" outlineLevel="0" collapsed="false">
      <c r="B22" s="65" t="n">
        <v>41</v>
      </c>
      <c r="C22" s="65" t="s">
        <v>133</v>
      </c>
      <c r="D22" s="74" t="n">
        <v>6</v>
      </c>
      <c r="E22" s="75" t="n">
        <v>0.615384615384615</v>
      </c>
      <c r="F22" s="76" t="n">
        <v>15</v>
      </c>
      <c r="G22" s="74" t="n">
        <v>13</v>
      </c>
      <c r="H22" s="74" t="n">
        <v>8</v>
      </c>
      <c r="I22" s="74" t="n">
        <v>8</v>
      </c>
      <c r="J22" s="74" t="n">
        <v>2</v>
      </c>
      <c r="K22" s="74" t="n">
        <v>0</v>
      </c>
      <c r="L22" s="74" t="n">
        <v>0</v>
      </c>
      <c r="M22" s="77" t="n">
        <v>10</v>
      </c>
      <c r="N22" s="77" t="n">
        <v>12</v>
      </c>
      <c r="O22" s="77" t="n">
        <v>9</v>
      </c>
      <c r="P22" s="75" t="n">
        <v>0.642857142857143</v>
      </c>
      <c r="Q22" s="74" t="n">
        <v>10</v>
      </c>
      <c r="R22" s="74" t="n">
        <v>1</v>
      </c>
      <c r="S22" s="74" t="n">
        <v>0</v>
      </c>
      <c r="T22" s="74" t="n">
        <v>1</v>
      </c>
      <c r="U22" s="74" t="n">
        <v>2</v>
      </c>
      <c r="V22" s="74" t="n">
        <v>0</v>
      </c>
    </row>
    <row r="23" customFormat="false" ht="14.65" hidden="false" customHeight="false" outlineLevel="0" collapsed="false">
      <c r="B23" s="78"/>
      <c r="C23" s="78"/>
      <c r="D23" s="78" t="n">
        <v>7</v>
      </c>
      <c r="E23" s="79" t="n">
        <v>0.569444444444444</v>
      </c>
      <c r="F23" s="80" t="n">
        <v>236</v>
      </c>
      <c r="G23" s="78" t="n">
        <v>216</v>
      </c>
      <c r="H23" s="78" t="n">
        <v>118</v>
      </c>
      <c r="I23" s="78" t="n">
        <v>123</v>
      </c>
      <c r="J23" s="78" t="n">
        <v>26</v>
      </c>
      <c r="K23" s="78" t="n">
        <v>5</v>
      </c>
      <c r="L23" s="78" t="n">
        <v>7</v>
      </c>
      <c r="M23" s="78" t="n">
        <v>180</v>
      </c>
      <c r="N23" s="78" t="n">
        <v>193</v>
      </c>
      <c r="O23" s="78" t="n">
        <v>135</v>
      </c>
      <c r="P23" s="79" t="n">
        <v>0.592105263157895</v>
      </c>
      <c r="Q23" s="78" t="n">
        <v>101</v>
      </c>
      <c r="R23" s="78" t="n">
        <v>8</v>
      </c>
      <c r="S23" s="78" t="n">
        <v>4</v>
      </c>
      <c r="T23" s="78" t="n">
        <v>12</v>
      </c>
      <c r="U23" s="78" t="n">
        <v>13</v>
      </c>
      <c r="V23" s="7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69</v>
      </c>
    </row>
    <row r="3" customFormat="false" ht="14.65" hidden="false" customHeight="false" outlineLevel="0" collapsed="false">
      <c r="B3" s="69"/>
      <c r="D3" s="70" t="s">
        <v>170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2</v>
      </c>
      <c r="C7" s="65" t="s">
        <v>106</v>
      </c>
      <c r="D7" s="74" t="n">
        <v>8</v>
      </c>
      <c r="E7" s="75" t="n">
        <v>0.517241379310345</v>
      </c>
      <c r="F7" s="76" t="n">
        <v>34</v>
      </c>
      <c r="G7" s="74" t="n">
        <v>29</v>
      </c>
      <c r="H7" s="74" t="n">
        <v>13</v>
      </c>
      <c r="I7" s="74" t="n">
        <v>15</v>
      </c>
      <c r="J7" s="74" t="n">
        <v>2</v>
      </c>
      <c r="K7" s="74" t="n">
        <v>4</v>
      </c>
      <c r="L7" s="74" t="n">
        <v>0</v>
      </c>
      <c r="M7" s="77" t="n">
        <v>25</v>
      </c>
      <c r="N7" s="77" t="n">
        <v>31</v>
      </c>
      <c r="O7" s="77" t="n">
        <v>18</v>
      </c>
      <c r="P7" s="75" t="n">
        <v>0.5625</v>
      </c>
      <c r="Q7" s="74" t="n">
        <v>12</v>
      </c>
      <c r="R7" s="74" t="n">
        <v>2</v>
      </c>
      <c r="S7" s="74" t="n">
        <v>0</v>
      </c>
      <c r="T7" s="74" t="n">
        <v>3</v>
      </c>
      <c r="U7" s="74" t="n">
        <v>6</v>
      </c>
      <c r="V7" s="74" t="n">
        <v>0</v>
      </c>
    </row>
    <row r="8" customFormat="false" ht="14.65" hidden="false" customHeight="false" outlineLevel="0" collapsed="false">
      <c r="B8" s="65" t="n">
        <v>20</v>
      </c>
      <c r="C8" s="65" t="s">
        <v>111</v>
      </c>
      <c r="D8" s="74" t="n">
        <v>3</v>
      </c>
      <c r="E8" s="75" t="n">
        <v>0.444444444444444</v>
      </c>
      <c r="F8" s="76" t="n">
        <v>12</v>
      </c>
      <c r="G8" s="74" t="n">
        <v>9</v>
      </c>
      <c r="H8" s="74" t="n">
        <v>6</v>
      </c>
      <c r="I8" s="74" t="n">
        <v>4</v>
      </c>
      <c r="J8" s="74" t="n">
        <v>0</v>
      </c>
      <c r="K8" s="74" t="n">
        <v>0</v>
      </c>
      <c r="L8" s="74" t="n">
        <v>0</v>
      </c>
      <c r="M8" s="77" t="n">
        <v>4</v>
      </c>
      <c r="N8" s="77" t="n">
        <v>7</v>
      </c>
      <c r="O8" s="77" t="n">
        <v>7</v>
      </c>
      <c r="P8" s="75" t="n">
        <v>0.583333333333333</v>
      </c>
      <c r="Q8" s="74" t="n">
        <v>2</v>
      </c>
      <c r="R8" s="74" t="n">
        <v>0</v>
      </c>
      <c r="S8" s="74" t="n">
        <v>0</v>
      </c>
      <c r="T8" s="74" t="n">
        <v>3</v>
      </c>
      <c r="U8" s="74" t="n">
        <v>3</v>
      </c>
      <c r="V8" s="74" t="n">
        <v>0</v>
      </c>
    </row>
    <row r="9" customFormat="false" ht="14.65" hidden="false" customHeight="false" outlineLevel="0" collapsed="false">
      <c r="B9" s="65" t="n">
        <v>3</v>
      </c>
      <c r="C9" s="65" t="s">
        <v>113</v>
      </c>
      <c r="D9" s="74" t="n">
        <v>9</v>
      </c>
      <c r="E9" s="75" t="n">
        <v>0.482758620689655</v>
      </c>
      <c r="F9" s="76" t="n">
        <v>35</v>
      </c>
      <c r="G9" s="74" t="n">
        <v>29</v>
      </c>
      <c r="H9" s="74" t="n">
        <v>16</v>
      </c>
      <c r="I9" s="74" t="n">
        <v>14</v>
      </c>
      <c r="J9" s="74" t="n">
        <v>2</v>
      </c>
      <c r="K9" s="74" t="n">
        <v>0</v>
      </c>
      <c r="L9" s="74" t="n">
        <v>0</v>
      </c>
      <c r="M9" s="77" t="n">
        <v>16</v>
      </c>
      <c r="N9" s="77" t="n">
        <v>22</v>
      </c>
      <c r="O9" s="77" t="n">
        <v>20</v>
      </c>
      <c r="P9" s="75" t="n">
        <v>0.571428571428571</v>
      </c>
      <c r="Q9" s="74" t="n">
        <v>7</v>
      </c>
      <c r="R9" s="74" t="n">
        <v>0</v>
      </c>
      <c r="S9" s="74" t="n">
        <v>2</v>
      </c>
      <c r="T9" s="74" t="n">
        <v>6</v>
      </c>
      <c r="U9" s="74" t="n">
        <v>6</v>
      </c>
      <c r="V9" s="74" t="n">
        <v>0</v>
      </c>
    </row>
    <row r="10" customFormat="false" ht="14.65" hidden="false" customHeight="false" outlineLevel="0" collapsed="false">
      <c r="B10" s="65" t="n">
        <v>27</v>
      </c>
      <c r="C10" s="65" t="s">
        <v>114</v>
      </c>
      <c r="D10" s="74" t="n">
        <v>9</v>
      </c>
      <c r="E10" s="75" t="n">
        <v>0.657142857142857</v>
      </c>
      <c r="F10" s="76" t="n">
        <v>39</v>
      </c>
      <c r="G10" s="74" t="n">
        <v>35</v>
      </c>
      <c r="H10" s="74" t="n">
        <v>20</v>
      </c>
      <c r="I10" s="74" t="n">
        <v>23</v>
      </c>
      <c r="J10" s="74" t="n">
        <v>8</v>
      </c>
      <c r="K10" s="74" t="n">
        <v>0</v>
      </c>
      <c r="L10" s="74" t="n">
        <v>2</v>
      </c>
      <c r="M10" s="77" t="n">
        <v>37</v>
      </c>
      <c r="N10" s="77" t="n">
        <v>45</v>
      </c>
      <c r="O10" s="77" t="n">
        <v>27</v>
      </c>
      <c r="P10" s="75" t="n">
        <v>0.692307692307692</v>
      </c>
      <c r="Q10" s="74" t="n">
        <v>19</v>
      </c>
      <c r="R10" s="74" t="n">
        <v>0</v>
      </c>
      <c r="S10" s="74" t="n">
        <v>1</v>
      </c>
      <c r="T10" s="74" t="n">
        <v>4</v>
      </c>
      <c r="U10" s="74" t="n">
        <v>8</v>
      </c>
      <c r="V10" s="74" t="n">
        <v>0</v>
      </c>
    </row>
    <row r="11" customFormat="false" ht="14.65" hidden="false" customHeight="false" outlineLevel="0" collapsed="false">
      <c r="B11" s="65" t="n">
        <v>25</v>
      </c>
      <c r="C11" s="65" t="s">
        <v>117</v>
      </c>
      <c r="D11" s="74" t="n">
        <v>6</v>
      </c>
      <c r="E11" s="75" t="n">
        <v>0.157894736842105</v>
      </c>
      <c r="F11" s="76" t="n">
        <v>20</v>
      </c>
      <c r="G11" s="74" t="n">
        <v>19</v>
      </c>
      <c r="H11" s="74" t="n">
        <v>4</v>
      </c>
      <c r="I11" s="74" t="n">
        <v>3</v>
      </c>
      <c r="J11" s="74" t="n">
        <v>0</v>
      </c>
      <c r="K11" s="74" t="n">
        <v>1</v>
      </c>
      <c r="L11" s="74" t="n">
        <v>0</v>
      </c>
      <c r="M11" s="77" t="n">
        <v>5</v>
      </c>
      <c r="N11" s="77" t="n">
        <v>5</v>
      </c>
      <c r="O11" s="77" t="n">
        <v>3</v>
      </c>
      <c r="P11" s="75" t="n">
        <v>0.157894736842105</v>
      </c>
      <c r="Q11" s="74" t="n">
        <v>4</v>
      </c>
      <c r="R11" s="74" t="n">
        <v>1</v>
      </c>
      <c r="S11" s="74" t="n">
        <v>1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63</v>
      </c>
      <c r="C12" s="65" t="s">
        <v>119</v>
      </c>
      <c r="D12" s="74" t="n">
        <v>10</v>
      </c>
      <c r="E12" s="75" t="n">
        <v>0.461538461538462</v>
      </c>
      <c r="F12" s="76" t="n">
        <v>41</v>
      </c>
      <c r="G12" s="74" t="n">
        <v>39</v>
      </c>
      <c r="H12" s="74" t="n">
        <v>14</v>
      </c>
      <c r="I12" s="74" t="n">
        <v>18</v>
      </c>
      <c r="J12" s="74" t="n">
        <v>4</v>
      </c>
      <c r="K12" s="74" t="n">
        <v>1</v>
      </c>
      <c r="L12" s="74" t="n">
        <v>0</v>
      </c>
      <c r="M12" s="77" t="n">
        <v>24</v>
      </c>
      <c r="N12" s="77" t="n">
        <v>26</v>
      </c>
      <c r="O12" s="77" t="n">
        <v>20</v>
      </c>
      <c r="P12" s="75" t="n">
        <v>0.487804878048781</v>
      </c>
      <c r="Q12" s="74" t="n">
        <v>12</v>
      </c>
      <c r="R12" s="74" t="n">
        <v>0</v>
      </c>
      <c r="S12" s="74" t="n">
        <v>1</v>
      </c>
      <c r="T12" s="74" t="n">
        <v>2</v>
      </c>
      <c r="U12" s="74" t="n">
        <v>2</v>
      </c>
      <c r="V12" s="74" t="n">
        <v>0</v>
      </c>
    </row>
    <row r="13" customFormat="false" ht="14.65" hidden="false" customHeight="false" outlineLevel="0" collapsed="false">
      <c r="B13" s="65" t="n">
        <v>4</v>
      </c>
      <c r="C13" s="65" t="s">
        <v>120</v>
      </c>
      <c r="D13" s="74" t="n">
        <v>8</v>
      </c>
      <c r="E13" s="75" t="n">
        <v>0.40625</v>
      </c>
      <c r="F13" s="76" t="n">
        <v>32</v>
      </c>
      <c r="G13" s="74" t="n">
        <v>32</v>
      </c>
      <c r="H13" s="74" t="n">
        <v>10</v>
      </c>
      <c r="I13" s="74" t="n">
        <v>13</v>
      </c>
      <c r="J13" s="74" t="n">
        <v>3</v>
      </c>
      <c r="K13" s="74" t="n">
        <v>1</v>
      </c>
      <c r="L13" s="74" t="n">
        <v>0</v>
      </c>
      <c r="M13" s="77" t="n">
        <v>18</v>
      </c>
      <c r="N13" s="77" t="n">
        <v>18</v>
      </c>
      <c r="O13" s="77" t="n">
        <v>13</v>
      </c>
      <c r="P13" s="75" t="n">
        <v>0.40625</v>
      </c>
      <c r="Q13" s="74" t="n">
        <v>1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5</v>
      </c>
      <c r="C14" s="65" t="s">
        <v>121</v>
      </c>
      <c r="D14" s="74" t="n">
        <v>9</v>
      </c>
      <c r="E14" s="75" t="n">
        <v>0.518518518518519</v>
      </c>
      <c r="F14" s="76" t="n">
        <v>36</v>
      </c>
      <c r="G14" s="74" t="n">
        <v>27</v>
      </c>
      <c r="H14" s="74" t="n">
        <v>8</v>
      </c>
      <c r="I14" s="74" t="n">
        <v>14</v>
      </c>
      <c r="J14" s="74" t="n">
        <v>1</v>
      </c>
      <c r="K14" s="74" t="n">
        <v>0</v>
      </c>
      <c r="L14" s="74" t="n">
        <v>0</v>
      </c>
      <c r="M14" s="77" t="n">
        <v>15</v>
      </c>
      <c r="N14" s="77" t="n">
        <v>21</v>
      </c>
      <c r="O14" s="77" t="n">
        <v>20</v>
      </c>
      <c r="P14" s="75" t="n">
        <v>0.606060606060606</v>
      </c>
      <c r="Q14" s="74" t="n">
        <v>8</v>
      </c>
      <c r="R14" s="74" t="n">
        <v>3</v>
      </c>
      <c r="S14" s="74" t="n">
        <v>0</v>
      </c>
      <c r="T14" s="74" t="n">
        <v>6</v>
      </c>
      <c r="U14" s="74" t="n">
        <v>6</v>
      </c>
      <c r="V14" s="74" t="n">
        <v>0</v>
      </c>
    </row>
    <row r="15" customFormat="false" ht="14.65" hidden="false" customHeight="false" outlineLevel="0" collapsed="false">
      <c r="B15" s="65" t="n">
        <v>22</v>
      </c>
      <c r="C15" s="65" t="s">
        <v>122</v>
      </c>
      <c r="D15" s="74" t="n">
        <v>6</v>
      </c>
      <c r="E15" s="75" t="n">
        <v>0.7</v>
      </c>
      <c r="F15" s="76" t="n">
        <v>20</v>
      </c>
      <c r="G15" s="74" t="n">
        <v>20</v>
      </c>
      <c r="H15" s="74" t="n">
        <v>9</v>
      </c>
      <c r="I15" s="74" t="n">
        <v>14</v>
      </c>
      <c r="J15" s="74" t="n">
        <v>4</v>
      </c>
      <c r="K15" s="74" t="n">
        <v>2</v>
      </c>
      <c r="L15" s="74" t="n">
        <v>2</v>
      </c>
      <c r="M15" s="77" t="n">
        <v>28</v>
      </c>
      <c r="N15" s="77" t="n">
        <v>28</v>
      </c>
      <c r="O15" s="77" t="n">
        <v>14</v>
      </c>
      <c r="P15" s="75" t="n">
        <v>0.7</v>
      </c>
      <c r="Q15" s="74" t="n">
        <v>12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</row>
    <row r="16" customFormat="false" ht="14.65" hidden="false" customHeight="false" outlineLevel="0" collapsed="false">
      <c r="B16" s="65" t="n">
        <v>7</v>
      </c>
      <c r="C16" s="65" t="s">
        <v>123</v>
      </c>
      <c r="D16" s="74" t="n">
        <v>10</v>
      </c>
      <c r="E16" s="75" t="n">
        <v>0.372093023255814</v>
      </c>
      <c r="F16" s="76" t="n">
        <v>46</v>
      </c>
      <c r="G16" s="74" t="n">
        <v>43</v>
      </c>
      <c r="H16" s="74" t="n">
        <v>11</v>
      </c>
      <c r="I16" s="74" t="n">
        <v>16</v>
      </c>
      <c r="J16" s="74" t="n">
        <v>0</v>
      </c>
      <c r="K16" s="74" t="n">
        <v>1</v>
      </c>
      <c r="L16" s="74" t="n">
        <v>0</v>
      </c>
      <c r="M16" s="77" t="n">
        <v>18</v>
      </c>
      <c r="N16" s="77" t="n">
        <v>21</v>
      </c>
      <c r="O16" s="77" t="n">
        <v>19</v>
      </c>
      <c r="P16" s="75" t="n">
        <v>0.41304347826087</v>
      </c>
      <c r="Q16" s="74" t="n">
        <v>15</v>
      </c>
      <c r="R16" s="74" t="n">
        <v>0</v>
      </c>
      <c r="S16" s="74" t="n">
        <v>0</v>
      </c>
      <c r="T16" s="74" t="n">
        <v>3</v>
      </c>
      <c r="U16" s="74" t="n">
        <v>3</v>
      </c>
      <c r="V16" s="74" t="n">
        <v>0</v>
      </c>
    </row>
    <row r="17" customFormat="false" ht="14.65" hidden="false" customHeight="false" outlineLevel="0" collapsed="false">
      <c r="B17" s="65" t="n">
        <v>33</v>
      </c>
      <c r="C17" s="65" t="s">
        <v>124</v>
      </c>
      <c r="D17" s="74" t="n">
        <v>11</v>
      </c>
      <c r="E17" s="75" t="n">
        <v>0.717391304347826</v>
      </c>
      <c r="F17" s="76" t="n">
        <v>51</v>
      </c>
      <c r="G17" s="74" t="n">
        <v>46</v>
      </c>
      <c r="H17" s="74" t="n">
        <v>27</v>
      </c>
      <c r="I17" s="74" t="n">
        <v>33</v>
      </c>
      <c r="J17" s="74" t="n">
        <v>6</v>
      </c>
      <c r="K17" s="74" t="n">
        <v>3</v>
      </c>
      <c r="L17" s="74" t="n">
        <v>12</v>
      </c>
      <c r="M17" s="77" t="n">
        <v>81</v>
      </c>
      <c r="N17" s="77" t="n">
        <v>83</v>
      </c>
      <c r="O17" s="77" t="n">
        <v>34</v>
      </c>
      <c r="P17" s="75" t="n">
        <v>0.723404255319149</v>
      </c>
      <c r="Q17" s="74" t="n">
        <v>49</v>
      </c>
      <c r="R17" s="74" t="n">
        <v>4</v>
      </c>
      <c r="S17" s="74" t="n">
        <v>0</v>
      </c>
      <c r="T17" s="74" t="n">
        <v>1</v>
      </c>
      <c r="U17" s="74" t="n">
        <v>2</v>
      </c>
      <c r="V17" s="74" t="n">
        <v>0</v>
      </c>
    </row>
    <row r="18" customFormat="false" ht="14.65" hidden="false" customHeight="false" outlineLevel="0" collapsed="false">
      <c r="B18" s="65" t="n">
        <v>99</v>
      </c>
      <c r="C18" s="65" t="s">
        <v>162</v>
      </c>
      <c r="D18" s="74" t="n">
        <v>11</v>
      </c>
      <c r="E18" s="75" t="n">
        <v>0.645833333333333</v>
      </c>
      <c r="F18" s="76" t="n">
        <v>50</v>
      </c>
      <c r="G18" s="74" t="n">
        <v>48</v>
      </c>
      <c r="H18" s="74" t="n">
        <v>25</v>
      </c>
      <c r="I18" s="74" t="n">
        <v>31</v>
      </c>
      <c r="J18" s="74" t="n">
        <v>6</v>
      </c>
      <c r="K18" s="74" t="n">
        <v>3</v>
      </c>
      <c r="L18" s="74" t="n">
        <v>1</v>
      </c>
      <c r="M18" s="77" t="n">
        <v>46</v>
      </c>
      <c r="N18" s="77" t="n">
        <v>48</v>
      </c>
      <c r="O18" s="77" t="n">
        <v>32</v>
      </c>
      <c r="P18" s="75" t="n">
        <v>0.653061224489796</v>
      </c>
      <c r="Q18" s="74" t="n">
        <v>18</v>
      </c>
      <c r="R18" s="74" t="n">
        <v>1</v>
      </c>
      <c r="S18" s="74" t="n">
        <v>0</v>
      </c>
      <c r="T18" s="74" t="n">
        <v>1</v>
      </c>
      <c r="U18" s="74" t="n">
        <v>2</v>
      </c>
      <c r="V18" s="74" t="n">
        <v>0</v>
      </c>
    </row>
    <row r="19" customFormat="false" ht="14.65" hidden="false" customHeight="false" outlineLevel="0" collapsed="false">
      <c r="B19" s="65" t="n">
        <v>51</v>
      </c>
      <c r="C19" s="65" t="s">
        <v>126</v>
      </c>
      <c r="D19" s="74" t="n">
        <v>3</v>
      </c>
      <c r="E19" s="75" t="n">
        <v>0.5</v>
      </c>
      <c r="F19" s="76" t="n">
        <v>6</v>
      </c>
      <c r="G19" s="74" t="n">
        <v>4</v>
      </c>
      <c r="H19" s="74" t="n">
        <v>5</v>
      </c>
      <c r="I19" s="74" t="n">
        <v>2</v>
      </c>
      <c r="J19" s="74" t="n">
        <v>0</v>
      </c>
      <c r="K19" s="74" t="n">
        <v>0</v>
      </c>
      <c r="L19" s="74" t="n">
        <v>0</v>
      </c>
      <c r="M19" s="77" t="n">
        <v>2</v>
      </c>
      <c r="N19" s="77" t="n">
        <v>4</v>
      </c>
      <c r="O19" s="77" t="n">
        <v>4</v>
      </c>
      <c r="P19" s="75" t="n">
        <v>0.666666666666667</v>
      </c>
      <c r="Q19" s="74" t="n">
        <v>0</v>
      </c>
      <c r="R19" s="74" t="n">
        <v>0</v>
      </c>
      <c r="S19" s="74" t="n">
        <v>0</v>
      </c>
      <c r="T19" s="74" t="n">
        <v>2</v>
      </c>
      <c r="U19" s="74" t="n">
        <v>2</v>
      </c>
      <c r="V19" s="74" t="n">
        <v>0</v>
      </c>
    </row>
    <row r="20" customFormat="false" ht="14.65" hidden="false" customHeight="false" outlineLevel="0" collapsed="false">
      <c r="B20" s="65" t="n">
        <v>23</v>
      </c>
      <c r="C20" s="65" t="s">
        <v>127</v>
      </c>
      <c r="D20" s="74" t="n">
        <v>10</v>
      </c>
      <c r="E20" s="75" t="n">
        <v>0.512820512820513</v>
      </c>
      <c r="F20" s="76" t="n">
        <v>48</v>
      </c>
      <c r="G20" s="74" t="n">
        <v>39</v>
      </c>
      <c r="H20" s="74" t="n">
        <v>25</v>
      </c>
      <c r="I20" s="74" t="n">
        <v>20</v>
      </c>
      <c r="J20" s="74" t="n">
        <v>1</v>
      </c>
      <c r="K20" s="74" t="n">
        <v>1</v>
      </c>
      <c r="L20" s="74" t="n">
        <v>0</v>
      </c>
      <c r="M20" s="77" t="n">
        <v>23</v>
      </c>
      <c r="N20" s="77" t="n">
        <v>30</v>
      </c>
      <c r="O20" s="77" t="n">
        <v>27</v>
      </c>
      <c r="P20" s="75" t="n">
        <v>0.586956521739131</v>
      </c>
      <c r="Q20" s="74" t="n">
        <v>13</v>
      </c>
      <c r="R20" s="74" t="n">
        <v>2</v>
      </c>
      <c r="S20" s="74" t="n">
        <v>0</v>
      </c>
      <c r="T20" s="74" t="n">
        <v>7</v>
      </c>
      <c r="U20" s="74" t="n">
        <v>7</v>
      </c>
      <c r="V20" s="74" t="n">
        <v>0</v>
      </c>
    </row>
    <row r="21" customFormat="false" ht="14.65" hidden="false" customHeight="false" outlineLevel="0" collapsed="false">
      <c r="B21" s="65" t="n">
        <v>17</v>
      </c>
      <c r="C21" s="65" t="s">
        <v>129</v>
      </c>
      <c r="D21" s="74" t="n">
        <v>6</v>
      </c>
      <c r="E21" s="75" t="n">
        <v>0.388888888888889</v>
      </c>
      <c r="F21" s="76" t="n">
        <v>21</v>
      </c>
      <c r="G21" s="74" t="n">
        <v>18</v>
      </c>
      <c r="H21" s="74" t="n">
        <v>5</v>
      </c>
      <c r="I21" s="74" t="n">
        <v>7</v>
      </c>
      <c r="J21" s="74" t="n">
        <v>1</v>
      </c>
      <c r="K21" s="74" t="n">
        <v>0</v>
      </c>
      <c r="L21" s="74" t="n">
        <v>0</v>
      </c>
      <c r="M21" s="77" t="n">
        <v>8</v>
      </c>
      <c r="N21" s="77" t="n">
        <v>14</v>
      </c>
      <c r="O21" s="77" t="n">
        <v>10</v>
      </c>
      <c r="P21" s="75" t="n">
        <v>0.476190476190476</v>
      </c>
      <c r="Q21" s="74" t="n">
        <v>5</v>
      </c>
      <c r="R21" s="74" t="n">
        <v>0</v>
      </c>
      <c r="S21" s="74" t="n">
        <v>0</v>
      </c>
      <c r="T21" s="74" t="n">
        <v>3</v>
      </c>
      <c r="U21" s="74" t="n">
        <v>6</v>
      </c>
      <c r="V21" s="74" t="n">
        <v>0</v>
      </c>
    </row>
    <row r="22" customFormat="false" ht="14.65" hidden="false" customHeight="false" outlineLevel="0" collapsed="false">
      <c r="B22" s="78"/>
      <c r="C22" s="78"/>
      <c r="D22" s="78" t="n">
        <v>11</v>
      </c>
      <c r="E22" s="79" t="n">
        <v>0.519450800915332</v>
      </c>
      <c r="F22" s="80" t="n">
        <v>491</v>
      </c>
      <c r="G22" s="78" t="n">
        <v>437</v>
      </c>
      <c r="H22" s="78" t="n">
        <v>198</v>
      </c>
      <c r="I22" s="78" t="n">
        <v>227</v>
      </c>
      <c r="J22" s="78" t="n">
        <v>38</v>
      </c>
      <c r="K22" s="78" t="n">
        <v>17</v>
      </c>
      <c r="L22" s="78" t="n">
        <v>17</v>
      </c>
      <c r="M22" s="78" t="n">
        <v>350</v>
      </c>
      <c r="N22" s="78" t="n">
        <v>403</v>
      </c>
      <c r="O22" s="78" t="n">
        <v>268</v>
      </c>
      <c r="P22" s="79" t="n">
        <v>0.560669456066946</v>
      </c>
      <c r="Q22" s="78" t="n">
        <v>186</v>
      </c>
      <c r="R22" s="78" t="n">
        <v>13</v>
      </c>
      <c r="S22" s="78" t="n">
        <v>5</v>
      </c>
      <c r="T22" s="78" t="n">
        <v>41</v>
      </c>
      <c r="U22" s="78" t="n">
        <v>53</v>
      </c>
      <c r="V22" s="78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4.41"/>
    <col collapsed="false" customWidth="true" hidden="false" outlineLevel="0" max="3" min="3" style="68" width="17.28"/>
    <col collapsed="false" customWidth="true" hidden="false" outlineLevel="0" max="4" min="4" style="68" width="4.99"/>
    <col collapsed="false" customWidth="true" hidden="false" outlineLevel="0" max="5" min="5" style="68" width="7.28"/>
    <col collapsed="false" customWidth="true" hidden="false" outlineLevel="0" max="15" min="6" style="68" width="4.99"/>
    <col collapsed="false" customWidth="true" hidden="false" outlineLevel="0" max="16" min="16" style="68" width="7.28"/>
    <col collapsed="false" customWidth="true" hidden="false" outlineLevel="0" max="22" min="17" style="68" width="4.99"/>
    <col collapsed="false" customWidth="false" hidden="false" outlineLevel="0" max="257" min="23" style="68" width="9.14"/>
  </cols>
  <sheetData>
    <row r="2" customFormat="false" ht="14.65" hidden="false" customHeight="false" outlineLevel="0" collapsed="false">
      <c r="B2" s="69" t="s">
        <v>171</v>
      </c>
    </row>
    <row r="3" customFormat="false" ht="14.65" hidden="false" customHeight="false" outlineLevel="0" collapsed="false">
      <c r="B3" s="69"/>
      <c r="D3" s="70" t="s">
        <v>172</v>
      </c>
    </row>
    <row r="4" customFormat="false" ht="14.65" hidden="false" customHeight="false" outlineLevel="0" collapsed="false">
      <c r="B4" s="69"/>
    </row>
    <row r="6" customFormat="false" ht="14.65" hidden="false" customHeight="false" outlineLevel="0" collapsed="false">
      <c r="B6" s="71" t="s">
        <v>84</v>
      </c>
      <c r="C6" s="72" t="s">
        <v>85</v>
      </c>
      <c r="D6" s="73" t="s">
        <v>6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3" t="s">
        <v>91</v>
      </c>
      <c r="K6" s="73" t="s">
        <v>92</v>
      </c>
      <c r="L6" s="73" t="s">
        <v>93</v>
      </c>
      <c r="M6" s="73" t="s">
        <v>96</v>
      </c>
      <c r="N6" s="73" t="s">
        <v>97</v>
      </c>
      <c r="O6" s="73" t="s">
        <v>98</v>
      </c>
      <c r="P6" s="73" t="s">
        <v>99</v>
      </c>
      <c r="Q6" s="73" t="s">
        <v>100</v>
      </c>
      <c r="R6" s="73" t="s">
        <v>101</v>
      </c>
      <c r="S6" s="73" t="s">
        <v>102</v>
      </c>
      <c r="T6" s="73" t="s">
        <v>103</v>
      </c>
      <c r="U6" s="73" t="s">
        <v>104</v>
      </c>
      <c r="V6" s="72" t="s">
        <v>105</v>
      </c>
    </row>
    <row r="7" customFormat="false" ht="14.65" hidden="false" customHeight="false" outlineLevel="0" collapsed="false">
      <c r="B7" s="65" t="n">
        <v>37</v>
      </c>
      <c r="C7" s="65" t="s">
        <v>107</v>
      </c>
      <c r="D7" s="74" t="n">
        <v>5</v>
      </c>
      <c r="E7" s="75" t="n">
        <v>0.454545454545455</v>
      </c>
      <c r="F7" s="76" t="n">
        <v>12</v>
      </c>
      <c r="G7" s="74" t="n">
        <v>11</v>
      </c>
      <c r="H7" s="74" t="n">
        <v>4</v>
      </c>
      <c r="I7" s="74" t="n">
        <v>5</v>
      </c>
      <c r="J7" s="74" t="n">
        <v>1</v>
      </c>
      <c r="K7" s="74" t="n">
        <v>0</v>
      </c>
      <c r="L7" s="74" t="n">
        <v>0</v>
      </c>
      <c r="M7" s="77" t="n">
        <v>6</v>
      </c>
      <c r="N7" s="77" t="n">
        <v>7</v>
      </c>
      <c r="O7" s="77" t="n">
        <v>6</v>
      </c>
      <c r="P7" s="75" t="n">
        <v>0.5</v>
      </c>
      <c r="Q7" s="74" t="n">
        <v>2</v>
      </c>
      <c r="R7" s="74" t="n">
        <v>0</v>
      </c>
      <c r="S7" s="74" t="n">
        <v>1</v>
      </c>
      <c r="T7" s="74" t="n">
        <v>1</v>
      </c>
      <c r="U7" s="74" t="n">
        <v>1</v>
      </c>
      <c r="V7" s="74" t="n">
        <v>0</v>
      </c>
    </row>
    <row r="8" customFormat="false" ht="14.65" hidden="false" customHeight="false" outlineLevel="0" collapsed="false">
      <c r="B8" s="65" t="n">
        <v>7</v>
      </c>
      <c r="C8" s="65" t="s">
        <v>109</v>
      </c>
      <c r="D8" s="74" t="n">
        <v>3</v>
      </c>
      <c r="E8" s="75" t="n">
        <v>0.375</v>
      </c>
      <c r="F8" s="76" t="n">
        <v>8</v>
      </c>
      <c r="G8" s="74" t="n">
        <v>8</v>
      </c>
      <c r="H8" s="74" t="n">
        <v>3</v>
      </c>
      <c r="I8" s="74" t="n">
        <v>3</v>
      </c>
      <c r="J8" s="74" t="n">
        <v>1</v>
      </c>
      <c r="K8" s="74" t="n">
        <v>0</v>
      </c>
      <c r="L8" s="74" t="n">
        <v>0</v>
      </c>
      <c r="M8" s="77" t="n">
        <v>4</v>
      </c>
      <c r="N8" s="77" t="n">
        <v>4</v>
      </c>
      <c r="O8" s="77" t="n">
        <v>3</v>
      </c>
      <c r="P8" s="75" t="n">
        <v>0.375</v>
      </c>
      <c r="Q8" s="74" t="n">
        <v>0</v>
      </c>
      <c r="R8" s="74" t="n">
        <v>0</v>
      </c>
      <c r="S8" s="74" t="n">
        <v>1</v>
      </c>
      <c r="T8" s="74" t="n">
        <v>0</v>
      </c>
      <c r="U8" s="74" t="n">
        <v>0</v>
      </c>
      <c r="V8" s="74" t="n">
        <v>0</v>
      </c>
    </row>
    <row r="9" customFormat="false" ht="14.65" hidden="false" customHeight="false" outlineLevel="0" collapsed="false">
      <c r="B9" s="65" t="n">
        <v>32</v>
      </c>
      <c r="C9" s="65" t="s">
        <v>110</v>
      </c>
      <c r="D9" s="74" t="n">
        <v>6</v>
      </c>
      <c r="E9" s="75" t="n">
        <v>0.272727272727273</v>
      </c>
      <c r="F9" s="76" t="n">
        <v>13</v>
      </c>
      <c r="G9" s="74" t="n">
        <v>11</v>
      </c>
      <c r="H9" s="74" t="n">
        <v>3</v>
      </c>
      <c r="I9" s="74" t="n">
        <v>3</v>
      </c>
      <c r="J9" s="74" t="n">
        <v>1</v>
      </c>
      <c r="K9" s="74" t="n">
        <v>0</v>
      </c>
      <c r="L9" s="74" t="n">
        <v>0</v>
      </c>
      <c r="M9" s="77" t="n">
        <v>4</v>
      </c>
      <c r="N9" s="77" t="n">
        <v>6</v>
      </c>
      <c r="O9" s="77" t="n">
        <v>5</v>
      </c>
      <c r="P9" s="75" t="n">
        <v>0.384615384615385</v>
      </c>
      <c r="Q9" s="74" t="n">
        <v>2</v>
      </c>
      <c r="R9" s="74" t="n">
        <v>0</v>
      </c>
      <c r="S9" s="74" t="n">
        <v>0</v>
      </c>
      <c r="T9" s="74" t="n">
        <v>2</v>
      </c>
      <c r="U9" s="74" t="n">
        <v>2</v>
      </c>
      <c r="V9" s="74" t="n">
        <v>0</v>
      </c>
    </row>
    <row r="10" customFormat="false" ht="14.65" hidden="false" customHeight="false" outlineLevel="0" collapsed="false">
      <c r="B10" s="65" t="n">
        <v>27</v>
      </c>
      <c r="C10" s="65" t="s">
        <v>114</v>
      </c>
      <c r="D10" s="74" t="n">
        <v>5</v>
      </c>
      <c r="E10" s="75" t="n">
        <v>0.615384615384615</v>
      </c>
      <c r="F10" s="76" t="n">
        <v>13</v>
      </c>
      <c r="G10" s="74" t="n">
        <v>13</v>
      </c>
      <c r="H10" s="74" t="n">
        <v>9</v>
      </c>
      <c r="I10" s="74" t="n">
        <v>8</v>
      </c>
      <c r="J10" s="74" t="n">
        <v>4</v>
      </c>
      <c r="K10" s="74" t="n">
        <v>0</v>
      </c>
      <c r="L10" s="74" t="n">
        <v>1</v>
      </c>
      <c r="M10" s="77" t="n">
        <v>15</v>
      </c>
      <c r="N10" s="77" t="n">
        <v>15</v>
      </c>
      <c r="O10" s="77" t="n">
        <v>8</v>
      </c>
      <c r="P10" s="75" t="n">
        <v>0.615384615384615</v>
      </c>
      <c r="Q10" s="74" t="n">
        <v>9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customFormat="false" ht="14.65" hidden="false" customHeight="false" outlineLevel="0" collapsed="false">
      <c r="B11" s="65" t="n">
        <v>28</v>
      </c>
      <c r="C11" s="65" t="s">
        <v>116</v>
      </c>
      <c r="D11" s="74" t="n">
        <v>4</v>
      </c>
      <c r="E11" s="75" t="n">
        <v>0.818181818181818</v>
      </c>
      <c r="F11" s="76" t="n">
        <v>11</v>
      </c>
      <c r="G11" s="74" t="n">
        <v>11</v>
      </c>
      <c r="H11" s="74" t="n">
        <v>8</v>
      </c>
      <c r="I11" s="74" t="n">
        <v>9</v>
      </c>
      <c r="J11" s="74" t="n">
        <v>1</v>
      </c>
      <c r="K11" s="74" t="n">
        <v>0</v>
      </c>
      <c r="L11" s="74" t="n">
        <v>7</v>
      </c>
      <c r="M11" s="77" t="n">
        <v>31</v>
      </c>
      <c r="N11" s="77" t="n">
        <v>31</v>
      </c>
      <c r="O11" s="77" t="n">
        <v>9</v>
      </c>
      <c r="P11" s="75" t="n">
        <v>0.818181818181818</v>
      </c>
      <c r="Q11" s="74" t="n">
        <v>19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14.65" hidden="false" customHeight="false" outlineLevel="0" collapsed="false">
      <c r="B12" s="65" t="n">
        <v>25</v>
      </c>
      <c r="C12" s="65" t="s">
        <v>117</v>
      </c>
      <c r="D12" s="74" t="n">
        <v>7</v>
      </c>
      <c r="E12" s="75" t="n">
        <v>0.526315789473684</v>
      </c>
      <c r="F12" s="76" t="n">
        <v>19</v>
      </c>
      <c r="G12" s="74" t="n">
        <v>19</v>
      </c>
      <c r="H12" s="74" t="n">
        <v>9</v>
      </c>
      <c r="I12" s="74" t="n">
        <v>10</v>
      </c>
      <c r="J12" s="74" t="n">
        <v>2</v>
      </c>
      <c r="K12" s="74" t="n">
        <v>0</v>
      </c>
      <c r="L12" s="74" t="n">
        <v>0</v>
      </c>
      <c r="M12" s="77" t="n">
        <v>12</v>
      </c>
      <c r="N12" s="77" t="n">
        <v>12</v>
      </c>
      <c r="O12" s="77" t="n">
        <v>10</v>
      </c>
      <c r="P12" s="75" t="n">
        <v>0.526315789473684</v>
      </c>
      <c r="Q12" s="74" t="n">
        <v>3</v>
      </c>
      <c r="R12" s="74" t="n">
        <v>0</v>
      </c>
      <c r="S12" s="74" t="n">
        <v>1</v>
      </c>
      <c r="T12" s="74" t="n">
        <v>0</v>
      </c>
      <c r="U12" s="74" t="n">
        <v>0</v>
      </c>
      <c r="V12" s="74" t="n">
        <v>0</v>
      </c>
    </row>
    <row r="13" customFormat="false" ht="14.65" hidden="false" customHeight="false" outlineLevel="0" collapsed="false">
      <c r="B13" s="65" t="n">
        <v>4</v>
      </c>
      <c r="C13" s="65" t="s">
        <v>120</v>
      </c>
      <c r="D13" s="74" t="n">
        <v>6</v>
      </c>
      <c r="E13" s="75" t="n">
        <v>0.357142857142857</v>
      </c>
      <c r="F13" s="76" t="n">
        <v>15</v>
      </c>
      <c r="G13" s="74" t="n">
        <v>14</v>
      </c>
      <c r="H13" s="74" t="n">
        <v>7</v>
      </c>
      <c r="I13" s="74" t="n">
        <v>5</v>
      </c>
      <c r="J13" s="74" t="n">
        <v>3</v>
      </c>
      <c r="K13" s="74" t="n">
        <v>0</v>
      </c>
      <c r="L13" s="74" t="n">
        <v>2</v>
      </c>
      <c r="M13" s="77" t="n">
        <v>14</v>
      </c>
      <c r="N13" s="77" t="n">
        <v>14</v>
      </c>
      <c r="O13" s="77" t="n">
        <v>5</v>
      </c>
      <c r="P13" s="75" t="n">
        <v>0.357142857142857</v>
      </c>
      <c r="Q13" s="74" t="n">
        <v>6</v>
      </c>
      <c r="R13" s="74" t="n">
        <v>1</v>
      </c>
      <c r="S13" s="74" t="n">
        <v>1</v>
      </c>
      <c r="T13" s="74" t="n">
        <v>0</v>
      </c>
      <c r="U13" s="74" t="n">
        <v>0</v>
      </c>
      <c r="V13" s="74" t="n">
        <v>0</v>
      </c>
    </row>
    <row r="14" customFormat="false" ht="14.65" hidden="false" customHeight="false" outlineLevel="0" collapsed="false">
      <c r="B14" s="65" t="n">
        <v>99</v>
      </c>
      <c r="C14" s="65" t="s">
        <v>125</v>
      </c>
      <c r="D14" s="74" t="n">
        <v>7</v>
      </c>
      <c r="E14" s="75" t="n">
        <v>0.636363636363636</v>
      </c>
      <c r="F14" s="76" t="n">
        <v>23</v>
      </c>
      <c r="G14" s="74" t="n">
        <v>22</v>
      </c>
      <c r="H14" s="74" t="n">
        <v>14</v>
      </c>
      <c r="I14" s="74" t="n">
        <v>14</v>
      </c>
      <c r="J14" s="74" t="n">
        <v>3</v>
      </c>
      <c r="K14" s="74" t="n">
        <v>2</v>
      </c>
      <c r="L14" s="74" t="n">
        <v>0</v>
      </c>
      <c r="M14" s="77" t="n">
        <v>21</v>
      </c>
      <c r="N14" s="77" t="n">
        <v>23</v>
      </c>
      <c r="O14" s="77" t="n">
        <v>15</v>
      </c>
      <c r="P14" s="75" t="n">
        <v>0.652173913043478</v>
      </c>
      <c r="Q14" s="74" t="n">
        <v>12</v>
      </c>
      <c r="R14" s="74" t="n">
        <v>0</v>
      </c>
      <c r="S14" s="74" t="n">
        <v>0</v>
      </c>
      <c r="T14" s="74" t="n">
        <v>1</v>
      </c>
      <c r="U14" s="74" t="n">
        <v>2</v>
      </c>
      <c r="V14" s="74" t="n">
        <v>0</v>
      </c>
    </row>
    <row r="15" customFormat="false" ht="14.65" hidden="false" customHeight="false" outlineLevel="0" collapsed="false">
      <c r="B15" s="65" t="n">
        <v>51</v>
      </c>
      <c r="C15" s="65" t="s">
        <v>126</v>
      </c>
      <c r="D15" s="74" t="n">
        <v>7</v>
      </c>
      <c r="E15" s="75" t="n">
        <v>0.375</v>
      </c>
      <c r="F15" s="76" t="n">
        <v>16</v>
      </c>
      <c r="G15" s="74" t="n">
        <v>16</v>
      </c>
      <c r="H15" s="74" t="n">
        <v>5</v>
      </c>
      <c r="I15" s="74" t="n">
        <v>6</v>
      </c>
      <c r="J15" s="74" t="n">
        <v>1</v>
      </c>
      <c r="K15" s="74" t="n">
        <v>0</v>
      </c>
      <c r="L15" s="74" t="n">
        <v>0</v>
      </c>
      <c r="M15" s="77" t="n">
        <v>7</v>
      </c>
      <c r="N15" s="77" t="n">
        <v>7</v>
      </c>
      <c r="O15" s="77" t="n">
        <v>6</v>
      </c>
      <c r="P15" s="75" t="n">
        <v>0.375</v>
      </c>
      <c r="Q15" s="74" t="n">
        <v>3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</row>
    <row r="16" customFormat="false" ht="14.65" hidden="false" customHeight="false" outlineLevel="0" collapsed="false">
      <c r="B16" s="65" t="n">
        <v>23</v>
      </c>
      <c r="C16" s="65" t="s">
        <v>127</v>
      </c>
      <c r="D16" s="74" t="n">
        <v>6</v>
      </c>
      <c r="E16" s="75" t="n">
        <v>0.733333333333333</v>
      </c>
      <c r="F16" s="76" t="n">
        <v>18</v>
      </c>
      <c r="G16" s="74" t="n">
        <v>15</v>
      </c>
      <c r="H16" s="74" t="n">
        <v>9</v>
      </c>
      <c r="I16" s="74" t="n">
        <v>11</v>
      </c>
      <c r="J16" s="74" t="n">
        <v>2</v>
      </c>
      <c r="K16" s="74" t="n">
        <v>1</v>
      </c>
      <c r="L16" s="74" t="n">
        <v>0</v>
      </c>
      <c r="M16" s="77" t="n">
        <v>15</v>
      </c>
      <c r="N16" s="77" t="n">
        <v>16</v>
      </c>
      <c r="O16" s="77" t="n">
        <v>12</v>
      </c>
      <c r="P16" s="75" t="n">
        <v>0.75</v>
      </c>
      <c r="Q16" s="74" t="n">
        <v>6</v>
      </c>
      <c r="R16" s="74" t="n">
        <v>2</v>
      </c>
      <c r="S16" s="74" t="n">
        <v>0</v>
      </c>
      <c r="T16" s="74" t="n">
        <v>1</v>
      </c>
      <c r="U16" s="74" t="n">
        <v>1</v>
      </c>
      <c r="V16" s="74" t="n">
        <v>0</v>
      </c>
    </row>
    <row r="17" customFormat="false" ht="14.65" hidden="false" customHeight="false" outlineLevel="0" collapsed="false">
      <c r="B17" s="65" t="n">
        <v>21</v>
      </c>
      <c r="C17" s="65" t="s">
        <v>128</v>
      </c>
      <c r="D17" s="74" t="n">
        <v>5</v>
      </c>
      <c r="E17" s="75" t="n">
        <v>0.538461538461538</v>
      </c>
      <c r="F17" s="76" t="n">
        <v>13</v>
      </c>
      <c r="G17" s="74" t="n">
        <v>13</v>
      </c>
      <c r="H17" s="74" t="n">
        <v>2</v>
      </c>
      <c r="I17" s="74" t="n">
        <v>7</v>
      </c>
      <c r="J17" s="74" t="n">
        <v>1</v>
      </c>
      <c r="K17" s="74" t="n">
        <v>0</v>
      </c>
      <c r="L17" s="74" t="n">
        <v>0</v>
      </c>
      <c r="M17" s="77" t="n">
        <v>8</v>
      </c>
      <c r="N17" s="77" t="n">
        <v>8</v>
      </c>
      <c r="O17" s="77" t="n">
        <v>7</v>
      </c>
      <c r="P17" s="75" t="n">
        <v>0.538461538461538</v>
      </c>
      <c r="Q17" s="74" t="n">
        <v>4</v>
      </c>
      <c r="R17" s="74" t="n">
        <v>0</v>
      </c>
      <c r="S17" s="74" t="n">
        <v>2</v>
      </c>
      <c r="T17" s="74" t="n">
        <v>0</v>
      </c>
      <c r="U17" s="74" t="n">
        <v>0</v>
      </c>
      <c r="V17" s="74" t="n">
        <v>0</v>
      </c>
    </row>
    <row r="18" customFormat="false" ht="14.65" hidden="false" customHeight="false" outlineLevel="0" collapsed="false">
      <c r="B18" s="65" t="n">
        <v>17</v>
      </c>
      <c r="C18" s="65" t="s">
        <v>129</v>
      </c>
      <c r="D18" s="74" t="n">
        <v>5</v>
      </c>
      <c r="E18" s="75" t="n">
        <v>0.363636363636364</v>
      </c>
      <c r="F18" s="76" t="n">
        <v>12</v>
      </c>
      <c r="G18" s="74" t="n">
        <v>11</v>
      </c>
      <c r="H18" s="74" t="n">
        <v>8</v>
      </c>
      <c r="I18" s="74" t="n">
        <v>4</v>
      </c>
      <c r="J18" s="74" t="n">
        <v>0</v>
      </c>
      <c r="K18" s="74" t="n">
        <v>0</v>
      </c>
      <c r="L18" s="74" t="n">
        <v>1</v>
      </c>
      <c r="M18" s="77" t="n">
        <v>7</v>
      </c>
      <c r="N18" s="77" t="n">
        <v>9</v>
      </c>
      <c r="O18" s="77" t="n">
        <v>5</v>
      </c>
      <c r="P18" s="75" t="n">
        <v>0.416666666666667</v>
      </c>
      <c r="Q18" s="74" t="n">
        <v>6</v>
      </c>
      <c r="R18" s="74" t="n">
        <v>0</v>
      </c>
      <c r="S18" s="74" t="n">
        <v>0</v>
      </c>
      <c r="T18" s="74" t="n">
        <v>1</v>
      </c>
      <c r="U18" s="74" t="n">
        <v>2</v>
      </c>
      <c r="V18" s="74" t="n">
        <v>0</v>
      </c>
    </row>
    <row r="19" customFormat="false" ht="14.65" hidden="false" customHeight="false" outlineLevel="0" collapsed="false">
      <c r="B19" s="65" t="n">
        <v>29</v>
      </c>
      <c r="C19" s="65" t="s">
        <v>130</v>
      </c>
      <c r="D19" s="74" t="n">
        <v>5</v>
      </c>
      <c r="E19" s="75" t="n">
        <v>0.416666666666667</v>
      </c>
      <c r="F19" s="76" t="n">
        <v>12</v>
      </c>
      <c r="G19" s="74" t="n">
        <v>12</v>
      </c>
      <c r="H19" s="74" t="n">
        <v>5</v>
      </c>
      <c r="I19" s="74" t="n">
        <v>5</v>
      </c>
      <c r="J19" s="74" t="n">
        <v>0</v>
      </c>
      <c r="K19" s="74" t="n">
        <v>0</v>
      </c>
      <c r="L19" s="74" t="n">
        <v>0</v>
      </c>
      <c r="M19" s="77" t="n">
        <v>5</v>
      </c>
      <c r="N19" s="77" t="n">
        <v>5</v>
      </c>
      <c r="O19" s="77" t="n">
        <v>5</v>
      </c>
      <c r="P19" s="75" t="n">
        <v>0.416666666666667</v>
      </c>
      <c r="Q19" s="74" t="n">
        <v>1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</row>
    <row r="20" customFormat="false" ht="14.65" hidden="false" customHeight="false" outlineLevel="0" collapsed="false">
      <c r="B20" s="78"/>
      <c r="C20" s="78"/>
      <c r="D20" s="78" t="n">
        <v>7</v>
      </c>
      <c r="E20" s="79" t="n">
        <v>0.511363636363636</v>
      </c>
      <c r="F20" s="80" t="n">
        <v>185</v>
      </c>
      <c r="G20" s="78" t="n">
        <v>176</v>
      </c>
      <c r="H20" s="78" t="n">
        <v>86</v>
      </c>
      <c r="I20" s="78" t="n">
        <v>90</v>
      </c>
      <c r="J20" s="78" t="n">
        <v>20</v>
      </c>
      <c r="K20" s="78" t="n">
        <v>3</v>
      </c>
      <c r="L20" s="78" t="n">
        <v>11</v>
      </c>
      <c r="M20" s="78" t="n">
        <v>149</v>
      </c>
      <c r="N20" s="78" t="n">
        <v>157</v>
      </c>
      <c r="O20" s="78" t="n">
        <v>96</v>
      </c>
      <c r="P20" s="79" t="n">
        <v>0.527472527472528</v>
      </c>
      <c r="Q20" s="78" t="n">
        <v>73</v>
      </c>
      <c r="R20" s="78" t="n">
        <v>3</v>
      </c>
      <c r="S20" s="78" t="n">
        <v>6</v>
      </c>
      <c r="T20" s="78" t="n">
        <v>6</v>
      </c>
      <c r="U20" s="78" t="n">
        <v>8</v>
      </c>
      <c r="V20" s="78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8T18:05:29Z</dcterms:modified>
  <cp:revision>91</cp:revision>
  <dc:subject/>
  <dc:title/>
</cp:coreProperties>
</file>