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5">
  <si>
    <t xml:space="preserve">WAYNES PARDUBICE | TRNAVSKÝ KRÍGEĽ 2021</t>
  </si>
  <si>
    <t xml:space="preserve">4.7.2021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RED HOTS Plzeň</t>
  </si>
  <si>
    <t xml:space="preserve">:</t>
  </si>
  <si>
    <t xml:space="preserve">Trnava, baseball</t>
  </si>
  <si>
    <t xml:space="preserve">Goodsports Devínská N. V.</t>
  </si>
  <si>
    <t xml:space="preserve">Trnava, softball</t>
  </si>
  <si>
    <t xml:space="preserve">Angels Trnava</t>
  </si>
  <si>
    <t xml:space="preserve">Beta Buky</t>
  </si>
  <si>
    <t xml:space="preserve">Oldstars friends</t>
  </si>
  <si>
    <t xml:space="preserve">Oldstars Trnava</t>
  </si>
  <si>
    <t xml:space="preserve">semifinal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TRNAVSKÝ KRÍGEĽ 2021, 26.-27.6.2021, TRNAV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Hynková</t>
  </si>
  <si>
    <t xml:space="preserve">Kubantová</t>
  </si>
  <si>
    <t xml:space="preserve">Novotný</t>
  </si>
  <si>
    <t xml:space="preserve">Pavlák</t>
  </si>
  <si>
    <t xml:space="preserve">Procházka</t>
  </si>
  <si>
    <t xml:space="preserve">Pravečková</t>
  </si>
  <si>
    <t xml:space="preserve">Rambousek</t>
  </si>
  <si>
    <t xml:space="preserve">Rambousková L.</t>
  </si>
  <si>
    <t xml:space="preserve">Strouhal L.</t>
  </si>
  <si>
    <t xml:space="preserve">Strouhal P.</t>
  </si>
  <si>
    <t xml:space="preserve">Strouhalová B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RED HOTS PLZEŇ 17:0</t>
  </si>
  <si>
    <t xml:space="preserve">26.6.2021, Trnava, baseball</t>
  </si>
  <si>
    <t xml:space="preserve">ZÁPAS 2</t>
  </si>
  <si>
    <t xml:space="preserve">GOODSPORTS DEVÍNSKÁ NOVÁ VES - WAYNES PARDUBICE 3:13</t>
  </si>
  <si>
    <t xml:space="preserve">26.6.2021, Trnava, softball</t>
  </si>
  <si>
    <t xml:space="preserve">ZÁPAS 3</t>
  </si>
  <si>
    <t xml:space="preserve">ANGELS TRNAVA - WAYNES PARDUBICE 2:8</t>
  </si>
  <si>
    <t xml:space="preserve">ZÁPAS 4</t>
  </si>
  <si>
    <t xml:space="preserve">BETA BUKY - WAYNES PARDUBICE 8:2</t>
  </si>
  <si>
    <t xml:space="preserve">ZÁPAS 5</t>
  </si>
  <si>
    <t xml:space="preserve">WAYNES PARDUBICE – OLDSTARS FRIENDS 16:2</t>
  </si>
  <si>
    <t xml:space="preserve">27.6.2021, Trnava, softball</t>
  </si>
  <si>
    <t xml:space="preserve">ZÁPAS 6</t>
  </si>
  <si>
    <t xml:space="preserve">WAYNES PARDUBICE – OLDSTARS TRNAVA 16:5</t>
  </si>
  <si>
    <t xml:space="preserve">ZÁPAS 7</t>
  </si>
  <si>
    <t xml:space="preserve">WAYNES PARDUBICE – OLDSTARS TRNAVA 11:1</t>
  </si>
  <si>
    <t xml:space="preserve">ZÁPAS 8</t>
  </si>
  <si>
    <t xml:space="preserve">BETA BUKY - WAYNES PARDUBICE 7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61200</xdr:colOff>
      <xdr:row>3</xdr:row>
      <xdr:rowOff>151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4988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7</v>
      </c>
      <c r="K7" s="11" t="s">
        <v>11</v>
      </c>
      <c r="L7" s="12" t="n">
        <v>0</v>
      </c>
      <c r="M7" s="13"/>
      <c r="N7" s="14" t="n">
        <v>44373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3</v>
      </c>
      <c r="K8" s="18" t="s">
        <v>11</v>
      </c>
      <c r="L8" s="19" t="n">
        <v>13</v>
      </c>
      <c r="M8" s="20"/>
      <c r="N8" s="14" t="n">
        <v>44373</v>
      </c>
      <c r="O8" s="20"/>
      <c r="P8" s="11" t="s">
        <v>14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5</v>
      </c>
      <c r="E9" s="18" t="s">
        <v>9</v>
      </c>
      <c r="F9" s="19" t="s">
        <v>8</v>
      </c>
      <c r="G9" s="19"/>
      <c r="H9" s="19"/>
      <c r="I9" s="19"/>
      <c r="J9" s="18" t="n">
        <v>2</v>
      </c>
      <c r="K9" s="18" t="s">
        <v>11</v>
      </c>
      <c r="L9" s="19" t="n">
        <v>8</v>
      </c>
      <c r="M9" s="20"/>
      <c r="N9" s="14" t="n">
        <v>44373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6</v>
      </c>
      <c r="E10" s="18" t="s">
        <v>9</v>
      </c>
      <c r="F10" s="23" t="s">
        <v>8</v>
      </c>
      <c r="G10" s="23"/>
      <c r="H10" s="23"/>
      <c r="I10" s="23"/>
      <c r="J10" s="18" t="n">
        <v>8</v>
      </c>
      <c r="K10" s="18" t="s">
        <v>11</v>
      </c>
      <c r="L10" s="19" t="n">
        <v>2</v>
      </c>
      <c r="M10" s="20"/>
      <c r="N10" s="14" t="n">
        <v>44373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7</v>
      </c>
      <c r="G11" s="23"/>
      <c r="H11" s="23"/>
      <c r="I11" s="23"/>
      <c r="J11" s="18" t="n">
        <v>16</v>
      </c>
      <c r="K11" s="18" t="s">
        <v>11</v>
      </c>
      <c r="L11" s="19" t="n">
        <v>2</v>
      </c>
      <c r="M11" s="20"/>
      <c r="N11" s="14" t="n">
        <v>44374</v>
      </c>
      <c r="O11" s="20"/>
      <c r="P11" s="11" t="s">
        <v>14</v>
      </c>
      <c r="Q11" s="21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8</v>
      </c>
      <c r="G12" s="23"/>
      <c r="H12" s="23"/>
      <c r="I12" s="23"/>
      <c r="J12" s="18" t="n">
        <v>16</v>
      </c>
      <c r="K12" s="18" t="s">
        <v>11</v>
      </c>
      <c r="L12" s="19" t="n">
        <v>5</v>
      </c>
      <c r="M12" s="20"/>
      <c r="N12" s="14" t="n">
        <v>44374</v>
      </c>
      <c r="O12" s="20"/>
      <c r="P12" s="11" t="s">
        <v>14</v>
      </c>
      <c r="Q12" s="21"/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8</v>
      </c>
      <c r="G13" s="23"/>
      <c r="H13" s="23"/>
      <c r="I13" s="23"/>
      <c r="J13" s="18" t="n">
        <v>11</v>
      </c>
      <c r="K13" s="18" t="s">
        <v>11</v>
      </c>
      <c r="L13" s="19" t="n">
        <v>1</v>
      </c>
      <c r="M13" s="20"/>
      <c r="N13" s="14" t="n">
        <v>44374</v>
      </c>
      <c r="O13" s="20"/>
      <c r="P13" s="11" t="s">
        <v>14</v>
      </c>
      <c r="Q13" s="21" t="s">
        <v>19</v>
      </c>
    </row>
    <row r="14" customFormat="false" ht="14.65" hidden="false" customHeight="false" outlineLevel="0" collapsed="false">
      <c r="B14" s="17" t="n">
        <v>8</v>
      </c>
      <c r="C14" s="18"/>
      <c r="D14" s="18" t="s">
        <v>16</v>
      </c>
      <c r="E14" s="18" t="s">
        <v>9</v>
      </c>
      <c r="F14" s="19" t="s">
        <v>8</v>
      </c>
      <c r="G14" s="19"/>
      <c r="H14" s="19"/>
      <c r="I14" s="19"/>
      <c r="J14" s="18" t="n">
        <v>7</v>
      </c>
      <c r="K14" s="18" t="s">
        <v>11</v>
      </c>
      <c r="L14" s="19" t="n">
        <v>6</v>
      </c>
      <c r="M14" s="20"/>
      <c r="N14" s="14" t="n">
        <v>44374</v>
      </c>
      <c r="O14" s="20"/>
      <c r="P14" s="11" t="s">
        <v>14</v>
      </c>
      <c r="Q14" s="24" t="s">
        <v>20</v>
      </c>
    </row>
    <row r="15" customFormat="false" ht="13.5" hidden="false" customHeight="false" outlineLevel="0" collapsed="false"/>
    <row r="16" customFormat="false" ht="14.1" hidden="false" customHeight="false" outlineLevel="0" collapsed="false">
      <c r="B16" s="25"/>
      <c r="C16" s="26"/>
      <c r="D16" s="26"/>
      <c r="E16" s="27"/>
      <c r="F16" s="27" t="s">
        <v>21</v>
      </c>
      <c r="G16" s="27" t="s">
        <v>22</v>
      </c>
      <c r="H16" s="27" t="s">
        <v>23</v>
      </c>
      <c r="I16" s="27" t="s">
        <v>24</v>
      </c>
      <c r="J16" s="27"/>
      <c r="K16" s="27"/>
      <c r="L16" s="27"/>
      <c r="M16" s="28" t="s">
        <v>25</v>
      </c>
    </row>
    <row r="17" customFormat="false" ht="14.1" hidden="false" customHeight="false" outlineLevel="0" collapsed="false">
      <c r="B17" s="29" t="s">
        <v>26</v>
      </c>
      <c r="C17" s="29"/>
      <c r="D17" s="29"/>
      <c r="E17" s="30"/>
      <c r="F17" s="30" t="n">
        <v>8</v>
      </c>
      <c r="G17" s="30" t="n">
        <v>6</v>
      </c>
      <c r="H17" s="30" t="n">
        <v>0</v>
      </c>
      <c r="I17" s="30" t="n">
        <v>2</v>
      </c>
      <c r="J17" s="31" t="n">
        <f aca="false">J7+L8+L9+L10+J11+J12+J13+L14</f>
        <v>89</v>
      </c>
      <c r="K17" s="30" t="s">
        <v>11</v>
      </c>
      <c r="L17" s="32" t="n">
        <f aca="false">L7+J8+J9+J10+L11+L12+L13+J14</f>
        <v>28</v>
      </c>
      <c r="M17" s="33" t="n">
        <f aca="false">(2*G17)+I17</f>
        <v>14</v>
      </c>
    </row>
    <row r="20" customFormat="false" ht="12.75" hidden="false" customHeight="false" outlineLevel="0" collapsed="false">
      <c r="B20" s="2" t="s">
        <v>21</v>
      </c>
      <c r="C20" s="34"/>
      <c r="D20" s="34" t="s">
        <v>27</v>
      </c>
    </row>
    <row r="21" customFormat="false" ht="12.75" hidden="false" customHeight="false" outlineLevel="0" collapsed="false">
      <c r="B21" s="2" t="s">
        <v>22</v>
      </c>
      <c r="C21" s="34"/>
      <c r="D21" s="34" t="s">
        <v>28</v>
      </c>
    </row>
    <row r="22" customFormat="false" ht="12.75" hidden="false" customHeight="false" outlineLevel="0" collapsed="false">
      <c r="B22" s="2" t="s">
        <v>23</v>
      </c>
      <c r="C22" s="34"/>
      <c r="D22" s="34" t="s">
        <v>29</v>
      </c>
    </row>
    <row r="23" customFormat="false" ht="12.75" hidden="false" customHeight="false" outlineLevel="0" collapsed="false">
      <c r="B23" s="2" t="s">
        <v>24</v>
      </c>
      <c r="C23" s="34"/>
      <c r="D23" s="34" t="s">
        <v>30</v>
      </c>
    </row>
    <row r="24" customFormat="false" ht="12.75" hidden="false" customHeight="false" outlineLevel="0" collapsed="false">
      <c r="B24" s="2" t="s">
        <v>25</v>
      </c>
      <c r="C24" s="34"/>
      <c r="D24" s="34" t="s">
        <v>31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1, 26.-27.6.2021, TRNAVA</v>
      </c>
    </row>
    <row r="3" customFormat="false" ht="14.65" hidden="false" customHeight="false" outlineLevel="0" collapsed="false">
      <c r="B3" s="35" t="s">
        <v>103</v>
      </c>
      <c r="D3" s="2" t="s">
        <v>104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1</v>
      </c>
      <c r="F7" s="42" t="n">
        <f aca="false">G7+R7+T7</f>
        <v>2</v>
      </c>
      <c r="G7" s="40" t="n">
        <v>1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2</v>
      </c>
      <c r="O7" s="43" t="n">
        <f aca="false">I7+T7</f>
        <v>2</v>
      </c>
      <c r="P7" s="41" t="n">
        <f aca="false">O7/(G7+T7)</f>
        <v>1</v>
      </c>
      <c r="Q7" s="40" t="n">
        <v>0</v>
      </c>
      <c r="R7" s="40" t="n">
        <v>0</v>
      </c>
      <c r="S7" s="40" t="n">
        <v>0</v>
      </c>
      <c r="T7" s="40" t="n">
        <v>1</v>
      </c>
      <c r="U7" s="40" t="n">
        <v>1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0.5</v>
      </c>
      <c r="F10" s="42" t="n">
        <f aca="false">G10+R10+T10</f>
        <v>3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1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v>1</v>
      </c>
      <c r="E11" s="41" t="n">
        <f aca="false">I11/G11</f>
        <v>1</v>
      </c>
      <c r="F11" s="42" t="n">
        <f aca="false">G11+R11+T11</f>
        <v>2</v>
      </c>
      <c r="G11" s="40" t="n">
        <v>1</v>
      </c>
      <c r="H11" s="40" t="n">
        <v>2</v>
      </c>
      <c r="I11" s="40" t="n">
        <v>1</v>
      </c>
      <c r="J11" s="40" t="n">
        <v>0</v>
      </c>
      <c r="K11" s="40" t="n">
        <v>0</v>
      </c>
      <c r="L11" s="40" t="n">
        <v>1</v>
      </c>
      <c r="M11" s="43" t="n">
        <f aca="false">I11+J11+(2*K11)+(3*L11)</f>
        <v>4</v>
      </c>
      <c r="N11" s="43" t="n">
        <f aca="false">M11+U11</f>
        <v>6</v>
      </c>
      <c r="O11" s="43" t="n">
        <f aca="false">I11+T11</f>
        <v>2</v>
      </c>
      <c r="P11" s="41" t="n">
        <f aca="false">O11/(G11+T11)</f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2</v>
      </c>
      <c r="V11" s="40" t="n"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1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1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0.666666666666667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5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9</v>
      </c>
      <c r="C18" s="39" t="s">
        <v>64</v>
      </c>
      <c r="D18" s="40"/>
      <c r="E18" s="49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9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391304347826087</v>
      </c>
      <c r="F19" s="53" t="n">
        <f aca="false">G19+R19+T19</f>
        <v>26</v>
      </c>
      <c r="G19" s="38" t="n">
        <f aca="false">SUM(G7:G18)</f>
        <v>23</v>
      </c>
      <c r="H19" s="38" t="n">
        <f aca="false">SUM(H7:H18)</f>
        <v>6</v>
      </c>
      <c r="I19" s="38" t="n">
        <f aca="false">SUM(I7:I18)</f>
        <v>9</v>
      </c>
      <c r="J19" s="38" t="n">
        <f aca="false">SUM(J7:J18)</f>
        <v>2</v>
      </c>
      <c r="K19" s="38" t="n">
        <f aca="false">SUM(K7:K18)</f>
        <v>0</v>
      </c>
      <c r="L19" s="38" t="n">
        <f aca="false">SUM(L7:L18)</f>
        <v>1</v>
      </c>
      <c r="M19" s="38" t="n">
        <f aca="false">I19+J19+(2*K19)+(3*L19)</f>
        <v>14</v>
      </c>
      <c r="N19" s="38" t="n">
        <f aca="false">M19+U19</f>
        <v>17</v>
      </c>
      <c r="O19" s="38" t="n">
        <f aca="false">I19+T19</f>
        <v>11</v>
      </c>
      <c r="P19" s="52" t="n">
        <f aca="false">O19/(G19+T19)</f>
        <v>0.44</v>
      </c>
      <c r="Q19" s="38" t="n">
        <f aca="false">SUM(Q7:Q18)</f>
        <v>6</v>
      </c>
      <c r="R19" s="38" t="n">
        <f aca="false">SUM(R7:R18)</f>
        <v>1</v>
      </c>
      <c r="S19" s="38" t="n">
        <f aca="false">SUM(S7:S18)</f>
        <v>0</v>
      </c>
      <c r="T19" s="38" t="n">
        <f aca="false">SUM(T7:T18)</f>
        <v>2</v>
      </c>
      <c r="U19" s="38" t="n">
        <f aca="false">SUM(U7:U18)</f>
        <v>3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2</v>
      </c>
    </row>
    <row r="3" customFormat="false" ht="12.75" hidden="false" customHeight="false" outlineLevel="0" collapsed="false">
      <c r="B3" s="35"/>
      <c r="D3" s="2" t="str">
        <f aca="false">GAMES!F4</f>
        <v>WAYNES PARDUBICE | TRNAVSKÝ KRÍGEĽ 2021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7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f aca="false">'1'!D7+'2'!D7+'3'!D7+'4'!D7+'5'!D7+'6'!D7+'7'!D7+'8'!D7</f>
        <v>6</v>
      </c>
      <c r="E7" s="41" t="n">
        <f aca="false">I7/G7</f>
        <v>0.428571428571429</v>
      </c>
      <c r="F7" s="42" t="n">
        <f aca="false">G7+R7+T7</f>
        <v>17</v>
      </c>
      <c r="G7" s="40" t="n">
        <f aca="false">'1'!G7+'2'!G7+'3'!G7+'4'!G7+'5'!G7+'6'!G7+'7'!G7+'8'!G7</f>
        <v>14</v>
      </c>
      <c r="H7" s="40" t="n">
        <f aca="false">'1'!H7+'2'!H7+'3'!H7+'4'!H7+'5'!H7+'6'!H7+'7'!H7+'8'!H7</f>
        <v>3</v>
      </c>
      <c r="I7" s="40" t="n">
        <f aca="false">'1'!I7+'2'!I7+'3'!I7+'4'!I7+'5'!I7+'6'!I7+'7'!I7+'8'!I7</f>
        <v>6</v>
      </c>
      <c r="J7" s="40" t="n">
        <f aca="false">'1'!J7+'2'!J7+'3'!J7+'4'!J7+'5'!J7+'6'!J7+'7'!J7+'8'!J7</f>
        <v>1</v>
      </c>
      <c r="K7" s="40" t="n">
        <f aca="false">'1'!K7+'2'!K7+'3'!K7+'4'!K7+'5'!K7+'6'!K7+'7'!K7+'8'!K7</f>
        <v>0</v>
      </c>
      <c r="L7" s="40" t="n">
        <f aca="false">'1'!L7+'2'!L7+'3'!L7+'4'!L7+'5'!L7+'6'!L7+'7'!L7+'8'!L7</f>
        <v>0</v>
      </c>
      <c r="M7" s="43" t="n">
        <f aca="false">I7+J7+(2*K7)+(3*L7)</f>
        <v>7</v>
      </c>
      <c r="N7" s="43" t="n">
        <f aca="false">M7+U7</f>
        <v>8</v>
      </c>
      <c r="O7" s="43" t="n">
        <f aca="false">I7+T7</f>
        <v>7</v>
      </c>
      <c r="P7" s="41" t="n">
        <f aca="false">O7/(G7+T7)</f>
        <v>0.466666666666667</v>
      </c>
      <c r="Q7" s="40" t="n">
        <f aca="false">'1'!Q7+'2'!Q7+'3'!Q7+'4'!Q7+'5'!Q7+'6'!Q7+'7'!Q7+'8'!Q7</f>
        <v>7</v>
      </c>
      <c r="R7" s="40" t="n">
        <f aca="false">'1'!R7+'2'!R7+'3'!R7+'4'!R7+'5'!R7+'6'!R7+'7'!R7+'8'!R7</f>
        <v>2</v>
      </c>
      <c r="S7" s="40" t="n">
        <f aca="false">'1'!S7+'2'!S7+'3'!S7+'4'!S7+'5'!S7+'6'!S7+'7'!S7+'8'!S7</f>
        <v>1</v>
      </c>
      <c r="T7" s="40" t="n">
        <f aca="false">'1'!T7+'2'!T7+'3'!T7+'4'!T7+'5'!T7+'6'!T7+'7'!T7+'8'!T7</f>
        <v>1</v>
      </c>
      <c r="U7" s="40" t="n">
        <f aca="false">'1'!U7+'2'!U7+'3'!U7+'4'!U7+'5'!U7+'6'!U7+'7'!U7+'8'!U7</f>
        <v>1</v>
      </c>
      <c r="V7" s="40" t="n">
        <f aca="false">'1'!V7+'2'!V7+'3'!V7+'4'!V7+'5'!V7+'6'!V7+'7'!V7+'8'!V7</f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f aca="false">'1'!D8+'2'!D8+'3'!D8+'4'!D8+'5'!D8+'6'!D8+'7'!D8+'8'!D8</f>
        <v>6</v>
      </c>
      <c r="E8" s="41" t="n">
        <f aca="false">I8/G8</f>
        <v>0.153846153846154</v>
      </c>
      <c r="F8" s="42" t="n">
        <f aca="false">G8+R8+T8</f>
        <v>15</v>
      </c>
      <c r="G8" s="40" t="n">
        <f aca="false">'1'!G8+'2'!G8+'3'!G8+'4'!G8+'5'!G8+'6'!G8+'7'!G8+'8'!G8</f>
        <v>13</v>
      </c>
      <c r="H8" s="40" t="n">
        <f aca="false">'1'!H8+'2'!H8+'3'!H8+'4'!H8+'5'!H8+'6'!H8+'7'!H8+'8'!H8</f>
        <v>2</v>
      </c>
      <c r="I8" s="40" t="n">
        <f aca="false">'1'!I8+'2'!I8+'3'!I8+'4'!I8+'5'!I8+'6'!I8+'7'!I8+'8'!I8</f>
        <v>2</v>
      </c>
      <c r="J8" s="40" t="n">
        <f aca="false">'1'!J8+'2'!J8+'3'!J8+'4'!J8+'5'!J8+'6'!J8+'7'!J8+'8'!J8</f>
        <v>0</v>
      </c>
      <c r="K8" s="40" t="n">
        <f aca="false">'1'!K8+'2'!K8+'3'!K8+'4'!K8+'5'!K8+'6'!K8+'7'!K8+'8'!K8</f>
        <v>1</v>
      </c>
      <c r="L8" s="40" t="n">
        <f aca="false">'1'!L8+'2'!L8+'3'!L8+'4'!L8+'5'!L8+'6'!L8+'7'!L8+'8'!L8</f>
        <v>0</v>
      </c>
      <c r="M8" s="43" t="n">
        <f aca="false">I8+J8+(2*K8)+(3*L8)</f>
        <v>4</v>
      </c>
      <c r="N8" s="43" t="n">
        <f aca="false">M8+U8</f>
        <v>6</v>
      </c>
      <c r="O8" s="43" t="n">
        <f aca="false">I8+T8</f>
        <v>4</v>
      </c>
      <c r="P8" s="41" t="n">
        <f aca="false">O8/(G8+T8)</f>
        <v>0.266666666666667</v>
      </c>
      <c r="Q8" s="40" t="n">
        <f aca="false">'1'!Q8+'2'!Q8+'3'!Q8+'4'!Q8+'5'!Q8+'6'!Q8+'7'!Q8+'8'!Q8</f>
        <v>1</v>
      </c>
      <c r="R8" s="40" t="n">
        <f aca="false">'1'!R8+'2'!R8+'3'!R8+'4'!R8+'5'!R8+'6'!R8+'7'!R8+'8'!R8</f>
        <v>0</v>
      </c>
      <c r="S8" s="40" t="n">
        <f aca="false">'1'!S8+'2'!S8+'3'!S8+'4'!S8+'5'!S8+'6'!S8+'7'!S8+'8'!S8</f>
        <v>1</v>
      </c>
      <c r="T8" s="40" t="n">
        <f aca="false">'1'!T8+'2'!T8+'3'!T8+'4'!T8+'5'!T8+'6'!T8+'7'!T8+'8'!T8</f>
        <v>2</v>
      </c>
      <c r="U8" s="40" t="n">
        <f aca="false">'1'!U8+'2'!U8+'3'!U8+'4'!U8+'5'!U8+'6'!U8+'7'!U8+'8'!U8</f>
        <v>2</v>
      </c>
      <c r="V8" s="40" t="n">
        <f aca="false">'1'!V8+'2'!V8+'3'!V8+'4'!V8+'5'!V8+'6'!V8+'7'!V8+'8'!V8</f>
        <v>0</v>
      </c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f aca="false">'1'!D9+'2'!D9+'3'!D9+'4'!D9+'5'!D9+'6'!D9+'7'!D9+'8'!D9</f>
        <v>8</v>
      </c>
      <c r="E9" s="41" t="n">
        <f aca="false">I9/G9</f>
        <v>0.434782608695652</v>
      </c>
      <c r="F9" s="42" t="n">
        <f aca="false">G9+R9+T9</f>
        <v>24</v>
      </c>
      <c r="G9" s="40" t="n">
        <f aca="false">'1'!G9+'2'!G9+'3'!G9+'4'!G9+'5'!G9+'6'!G9+'7'!G9+'8'!G9</f>
        <v>23</v>
      </c>
      <c r="H9" s="40" t="n">
        <f aca="false">'1'!H9+'2'!H9+'3'!H9+'4'!H9+'5'!H9+'6'!H9+'7'!H9+'8'!H9</f>
        <v>10</v>
      </c>
      <c r="I9" s="40" t="n">
        <f aca="false">'1'!I9+'2'!I9+'3'!I9+'4'!I9+'5'!I9+'6'!I9+'7'!I9+'8'!I9</f>
        <v>10</v>
      </c>
      <c r="J9" s="40" t="n">
        <f aca="false">'1'!J9+'2'!J9+'3'!J9+'4'!J9+'5'!J9+'6'!J9+'7'!J9+'8'!J9</f>
        <v>2</v>
      </c>
      <c r="K9" s="40" t="n">
        <f aca="false">'1'!K9+'2'!K9+'3'!K9+'4'!K9+'5'!K9+'6'!K9+'7'!K9+'8'!K9</f>
        <v>1</v>
      </c>
      <c r="L9" s="40" t="n">
        <f aca="false">'1'!L9+'2'!L9+'3'!L9+'4'!L9+'5'!L9+'6'!L9+'7'!L9+'8'!L9</f>
        <v>0</v>
      </c>
      <c r="M9" s="43" t="n">
        <f aca="false">I9+J9+(2*K9)+(3*L9)</f>
        <v>14</v>
      </c>
      <c r="N9" s="43" t="n">
        <f aca="false">M9+U9</f>
        <v>15</v>
      </c>
      <c r="O9" s="43" t="n">
        <f aca="false">I9+T9</f>
        <v>11</v>
      </c>
      <c r="P9" s="41" t="n">
        <f aca="false">O9/(G9+T9)</f>
        <v>0.458333333333333</v>
      </c>
      <c r="Q9" s="40" t="n">
        <f aca="false">'1'!Q9+'2'!Q9+'3'!Q9+'4'!Q9+'5'!Q9+'6'!Q9+'7'!Q9+'8'!Q9</f>
        <v>10</v>
      </c>
      <c r="R9" s="40" t="n">
        <f aca="false">'1'!R9+'2'!R9+'3'!R9+'4'!R9+'5'!R9+'6'!R9+'7'!R9+'8'!R9</f>
        <v>0</v>
      </c>
      <c r="S9" s="40" t="n">
        <f aca="false">'1'!S9+'2'!S9+'3'!S9+'4'!S9+'5'!S9+'6'!S9+'7'!S9+'8'!S9</f>
        <v>1</v>
      </c>
      <c r="T9" s="40" t="n">
        <f aca="false">'1'!T9+'2'!T9+'3'!T9+'4'!T9+'5'!T9+'6'!T9+'7'!T9+'8'!T9</f>
        <v>1</v>
      </c>
      <c r="U9" s="40" t="n">
        <f aca="false">'1'!U9+'2'!U9+'3'!U9+'4'!U9+'5'!U9+'6'!U9+'7'!U9+'8'!U9</f>
        <v>1</v>
      </c>
      <c r="V9" s="40" t="n">
        <f aca="false">'1'!V9+'2'!V9+'3'!V9+'4'!V9+'5'!V9+'6'!V9+'7'!V9+'8'!V9</f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f aca="false">'1'!D10+'2'!D10+'3'!D10+'4'!D10+'5'!D10+'6'!D10+'7'!D10+'8'!D10</f>
        <v>8</v>
      </c>
      <c r="E10" s="41" t="n">
        <f aca="false">I10/G10</f>
        <v>0.608695652173913</v>
      </c>
      <c r="F10" s="42" t="n">
        <f aca="false">G10+R10+T10</f>
        <v>24</v>
      </c>
      <c r="G10" s="40" t="n">
        <f aca="false">'1'!G10+'2'!G10+'3'!G10+'4'!G10+'5'!G10+'6'!G10+'7'!G10+'8'!G10</f>
        <v>23</v>
      </c>
      <c r="H10" s="40" t="n">
        <f aca="false">'1'!H10+'2'!H10+'3'!H10+'4'!H10+'5'!H10+'6'!H10+'7'!H10+'8'!H10</f>
        <v>11</v>
      </c>
      <c r="I10" s="40" t="n">
        <f aca="false">'1'!I10+'2'!I10+'3'!I10+'4'!I10+'5'!I10+'6'!I10+'7'!I10+'8'!I10</f>
        <v>14</v>
      </c>
      <c r="J10" s="40" t="n">
        <f aca="false">'1'!J10+'2'!J10+'3'!J10+'4'!J10+'5'!J10+'6'!J10+'7'!J10+'8'!J10</f>
        <v>3</v>
      </c>
      <c r="K10" s="40" t="n">
        <f aca="false">'1'!K10+'2'!K10+'3'!K10+'4'!K10+'5'!K10+'6'!K10+'7'!K10+'8'!K10</f>
        <v>0</v>
      </c>
      <c r="L10" s="40" t="n">
        <f aca="false">'1'!L10+'2'!L10+'3'!L10+'4'!L10+'5'!L10+'6'!L10+'7'!L10+'8'!L10</f>
        <v>2</v>
      </c>
      <c r="M10" s="43" t="n">
        <f aca="false">I10+J10+(2*K10)+(3*L10)</f>
        <v>23</v>
      </c>
      <c r="N10" s="43" t="n">
        <f aca="false">M10+U10</f>
        <v>23</v>
      </c>
      <c r="O10" s="43" t="n">
        <f aca="false">I10+T10</f>
        <v>14</v>
      </c>
      <c r="P10" s="41" t="n">
        <f aca="false">O10/(G10+T10)</f>
        <v>0.608695652173913</v>
      </c>
      <c r="Q10" s="40" t="n">
        <f aca="false">'1'!Q10+'2'!Q10+'3'!Q10+'4'!Q10+'5'!Q10+'6'!Q10+'7'!Q10+'8'!Q10</f>
        <v>11</v>
      </c>
      <c r="R10" s="40" t="n">
        <f aca="false">'1'!R10+'2'!R10+'3'!R10+'4'!R10+'5'!R10+'6'!R10+'7'!R10+'8'!R10</f>
        <v>1</v>
      </c>
      <c r="S10" s="40" t="n">
        <f aca="false">'1'!S10+'2'!S10+'3'!S10+'4'!S10+'5'!S10+'6'!S10+'7'!S10+'8'!S10</f>
        <v>0</v>
      </c>
      <c r="T10" s="40" t="n">
        <f aca="false">'1'!T10+'2'!T10+'3'!T10+'4'!T10+'5'!T10+'6'!T10+'7'!T10+'8'!T10</f>
        <v>0</v>
      </c>
      <c r="U10" s="40" t="n">
        <f aca="false">'1'!U10+'2'!U10+'3'!U10+'4'!U10+'5'!U10+'6'!U10+'7'!U10+'8'!U10</f>
        <v>0</v>
      </c>
      <c r="V10" s="40" t="n">
        <f aca="false">'1'!V10+'2'!V10+'3'!V10+'4'!V10+'5'!V10+'6'!V10+'7'!V10+'8'!V10</f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f aca="false">'1'!D11+'2'!D11+'3'!D11+'4'!D11+'5'!D11+'6'!D11+'7'!D11+'8'!D11</f>
        <v>7</v>
      </c>
      <c r="E11" s="41" t="n">
        <f aca="false">I11/G11</f>
        <v>0.526315789473684</v>
      </c>
      <c r="F11" s="42" t="n">
        <f aca="false">G11+R11+T11</f>
        <v>22</v>
      </c>
      <c r="G11" s="40" t="n">
        <f aca="false">'1'!G11+'2'!G11+'3'!G11+'4'!G11+'5'!G11+'6'!G11+'7'!G11+'8'!G11</f>
        <v>19</v>
      </c>
      <c r="H11" s="40" t="n">
        <f aca="false">'1'!H11+'2'!H11+'3'!H11+'4'!H11+'5'!H11+'6'!H11+'7'!H11+'8'!H11</f>
        <v>10</v>
      </c>
      <c r="I11" s="40" t="n">
        <f aca="false">'1'!I11+'2'!I11+'3'!I11+'4'!I11+'5'!I11+'6'!I11+'7'!I11+'8'!I11</f>
        <v>10</v>
      </c>
      <c r="J11" s="40" t="n">
        <f aca="false">'1'!J11+'2'!J11+'3'!J11+'4'!J11+'5'!J11+'6'!J11+'7'!J11+'8'!J11</f>
        <v>0</v>
      </c>
      <c r="K11" s="40" t="n">
        <f aca="false">'1'!K11+'2'!K11+'3'!K11+'4'!K11+'5'!K11+'6'!K11+'7'!K11+'8'!K11</f>
        <v>1</v>
      </c>
      <c r="L11" s="40" t="n">
        <f aca="false">'1'!L11+'2'!L11+'3'!L11+'4'!L11+'5'!L11+'6'!L11+'7'!L11+'8'!L11</f>
        <v>1</v>
      </c>
      <c r="M11" s="43" t="n">
        <f aca="false">I11+J11+(2*K11)+(3*L11)</f>
        <v>15</v>
      </c>
      <c r="N11" s="43" t="n">
        <f aca="false">M11+U11</f>
        <v>21</v>
      </c>
      <c r="O11" s="43" t="n">
        <f aca="false">I11+T11</f>
        <v>13</v>
      </c>
      <c r="P11" s="41" t="n">
        <f aca="false">O11/(G11+T11)</f>
        <v>0.590909090909091</v>
      </c>
      <c r="Q11" s="40" t="n">
        <f aca="false">'1'!Q11+'2'!Q11+'3'!Q11+'4'!Q11+'5'!Q11+'6'!Q11+'7'!Q11+'8'!Q11</f>
        <v>9</v>
      </c>
      <c r="R11" s="40" t="n">
        <f aca="false">'1'!R11+'2'!R11+'3'!R11+'4'!R11+'5'!R11+'6'!R11+'7'!R11+'8'!R11</f>
        <v>0</v>
      </c>
      <c r="S11" s="40" t="n">
        <f aca="false">'1'!S11+'2'!S11+'3'!S11+'4'!S11+'5'!S11+'6'!S11+'7'!S11+'8'!S11</f>
        <v>0</v>
      </c>
      <c r="T11" s="40" t="n">
        <f aca="false">'1'!T11+'2'!T11+'3'!T11+'4'!T11+'5'!T11+'6'!T11+'7'!T11+'8'!T11</f>
        <v>3</v>
      </c>
      <c r="U11" s="40" t="n">
        <f aca="false">'1'!U11+'2'!U11+'3'!U11+'4'!U11+'5'!U11+'6'!U11+'7'!U11+'8'!U11</f>
        <v>6</v>
      </c>
      <c r="V11" s="40" t="n">
        <f aca="false">'1'!V11+'2'!V11+'3'!V11+'4'!V11+'5'!V11+'6'!V11+'7'!V11+'8'!V11</f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f aca="false">'1'!D12+'2'!D12+'3'!D12+'4'!D12+'5'!D12+'6'!D12+'7'!D12+'8'!D12</f>
        <v>7</v>
      </c>
      <c r="E12" s="41" t="n">
        <f aca="false">I12/G12</f>
        <v>0.636363636363636</v>
      </c>
      <c r="F12" s="42" t="n">
        <f aca="false">G12+R12+T12</f>
        <v>23</v>
      </c>
      <c r="G12" s="40" t="n">
        <f aca="false">'1'!G12+'2'!G12+'3'!G12+'4'!G12+'5'!G12+'6'!G12+'7'!G12+'8'!G12</f>
        <v>22</v>
      </c>
      <c r="H12" s="40" t="n">
        <f aca="false">'1'!H12+'2'!H12+'3'!H12+'4'!H12+'5'!H12+'6'!H12+'7'!H12+'8'!H12</f>
        <v>10</v>
      </c>
      <c r="I12" s="40" t="n">
        <f aca="false">'1'!I12+'2'!I12+'3'!I12+'4'!I12+'5'!I12+'6'!I12+'7'!I12+'8'!I12</f>
        <v>14</v>
      </c>
      <c r="J12" s="40" t="n">
        <f aca="false">'1'!J12+'2'!J12+'3'!J12+'4'!J12+'5'!J12+'6'!J12+'7'!J12+'8'!J12</f>
        <v>7</v>
      </c>
      <c r="K12" s="40" t="n">
        <f aca="false">'1'!K12+'2'!K12+'3'!K12+'4'!K12+'5'!K12+'6'!K12+'7'!K12+'8'!K12</f>
        <v>0</v>
      </c>
      <c r="L12" s="40" t="n">
        <f aca="false">'1'!L12+'2'!L12+'3'!L12+'4'!L12+'5'!L12+'6'!L12+'7'!L12+'8'!L12</f>
        <v>4</v>
      </c>
      <c r="M12" s="43" t="n">
        <f aca="false">I12+J12+(2*K12)+(3*L12)</f>
        <v>33</v>
      </c>
      <c r="N12" s="43" t="n">
        <f aca="false">M12+U12</f>
        <v>33</v>
      </c>
      <c r="O12" s="43" t="n">
        <f aca="false">I12+T12</f>
        <v>14</v>
      </c>
      <c r="P12" s="41" t="n">
        <f aca="false">O12/(G12+T12)</f>
        <v>0.636363636363636</v>
      </c>
      <c r="Q12" s="40" t="n">
        <f aca="false">'1'!Q12+'2'!Q12+'3'!Q12+'4'!Q12+'5'!Q12+'6'!Q12+'7'!Q12+'8'!Q12</f>
        <v>19</v>
      </c>
      <c r="R12" s="40" t="n">
        <f aca="false">'1'!R12+'2'!R12+'3'!R12+'4'!R12+'5'!R12+'6'!R12+'7'!R12+'8'!R12</f>
        <v>1</v>
      </c>
      <c r="S12" s="40" t="n">
        <f aca="false">'1'!S12+'2'!S12+'3'!S12+'4'!S12+'5'!S12+'6'!S12+'7'!S12+'8'!S12</f>
        <v>0</v>
      </c>
      <c r="T12" s="40" t="n">
        <f aca="false">'1'!T12+'2'!T12+'3'!T12+'4'!T12+'5'!T12+'6'!T12+'7'!T12+'8'!T12</f>
        <v>0</v>
      </c>
      <c r="U12" s="40" t="n">
        <f aca="false">'1'!U12+'2'!U12+'3'!U12+'4'!U12+'5'!U12+'6'!U12+'7'!U12+'8'!U12</f>
        <v>0</v>
      </c>
      <c r="V12" s="40" t="n">
        <f aca="false">'1'!V12+'2'!V12+'3'!V12+'4'!V12+'5'!V12+'6'!V12+'7'!V12+'8'!V12</f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f aca="false">'1'!D13+'2'!D13+'3'!D13+'4'!D13+'5'!D13+'6'!D13+'7'!D13+'8'!D13</f>
        <v>7</v>
      </c>
      <c r="E13" s="41" t="n">
        <f aca="false">I13/G13</f>
        <v>0.409090909090909</v>
      </c>
      <c r="F13" s="42" t="n">
        <f aca="false">G13+R13+T13</f>
        <v>23</v>
      </c>
      <c r="G13" s="40" t="n">
        <f aca="false">'1'!G13+'2'!G13+'3'!G13+'4'!G13+'5'!G13+'6'!G13+'7'!G13+'8'!G13</f>
        <v>22</v>
      </c>
      <c r="H13" s="40" t="n">
        <f aca="false">'1'!H13+'2'!H13+'3'!H13+'4'!H13+'5'!H13+'6'!H13+'7'!H13+'8'!H13</f>
        <v>4</v>
      </c>
      <c r="I13" s="40" t="n">
        <f aca="false">'1'!I13+'2'!I13+'3'!I13+'4'!I13+'5'!I13+'6'!I13+'7'!I13+'8'!I13</f>
        <v>9</v>
      </c>
      <c r="J13" s="40" t="n">
        <f aca="false">'1'!J13+'2'!J13+'3'!J13+'4'!J13+'5'!J13+'6'!J13+'7'!J13+'8'!J13</f>
        <v>0</v>
      </c>
      <c r="K13" s="40" t="n">
        <f aca="false">'1'!K13+'2'!K13+'3'!K13+'4'!K13+'5'!K13+'6'!K13+'7'!K13+'8'!K13</f>
        <v>0</v>
      </c>
      <c r="L13" s="40" t="n">
        <f aca="false">'1'!L13+'2'!L13+'3'!L13+'4'!L13+'5'!L13+'6'!L13+'7'!L13+'8'!L13</f>
        <v>0</v>
      </c>
      <c r="M13" s="43" t="n">
        <f aca="false">I13+J13+(2*K13)+(3*L13)</f>
        <v>9</v>
      </c>
      <c r="N13" s="43" t="n">
        <f aca="false">M13+U13</f>
        <v>10</v>
      </c>
      <c r="O13" s="43" t="n">
        <f aca="false">I13+T13</f>
        <v>10</v>
      </c>
      <c r="P13" s="41" t="n">
        <f aca="false">O13/(G13+T13)</f>
        <v>0.434782608695652</v>
      </c>
      <c r="Q13" s="40" t="n">
        <f aca="false">'1'!Q13+'2'!Q13+'3'!Q13+'4'!Q13+'5'!Q13+'6'!Q13+'7'!Q13+'8'!Q13</f>
        <v>8</v>
      </c>
      <c r="R13" s="40" t="n">
        <f aca="false">'1'!R13+'2'!R13+'3'!R13+'4'!R13+'5'!R13+'6'!R13+'7'!R13+'8'!R13</f>
        <v>0</v>
      </c>
      <c r="S13" s="40" t="n">
        <f aca="false">'1'!S13+'2'!S13+'3'!S13+'4'!S13+'5'!S13+'6'!S13+'7'!S13+'8'!S13</f>
        <v>0</v>
      </c>
      <c r="T13" s="40" t="n">
        <f aca="false">'1'!T13+'2'!T13+'3'!T13+'4'!T13+'5'!T13+'6'!T13+'7'!T13+'8'!T13</f>
        <v>1</v>
      </c>
      <c r="U13" s="40" t="n">
        <f aca="false">'1'!U13+'2'!U13+'3'!U13+'4'!U13+'5'!U13+'6'!U13+'7'!U13+'8'!U13</f>
        <v>1</v>
      </c>
      <c r="V13" s="40" t="n">
        <f aca="false">'1'!V13+'2'!V13+'3'!V13+'4'!V13+'5'!V13+'6'!V13+'7'!V13+'8'!V13</f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f aca="false">'1'!D14+'2'!D14+'3'!D14+'4'!D14+'5'!D14+'6'!D14+'7'!D14+'8'!D14</f>
        <v>8</v>
      </c>
      <c r="E14" s="41" t="n">
        <f aca="false">I14/G14</f>
        <v>0.636363636363636</v>
      </c>
      <c r="F14" s="42" t="n">
        <f aca="false">G14+R14+T14</f>
        <v>24</v>
      </c>
      <c r="G14" s="40" t="n">
        <f aca="false">'1'!G14+'2'!G14+'3'!G14+'4'!G14+'5'!G14+'6'!G14+'7'!G14+'8'!G14</f>
        <v>22</v>
      </c>
      <c r="H14" s="40" t="n">
        <f aca="false">'1'!H14+'2'!H14+'3'!H14+'4'!H14+'5'!H14+'6'!H14+'7'!H14+'8'!H14</f>
        <v>15</v>
      </c>
      <c r="I14" s="40" t="n">
        <f aca="false">'1'!I14+'2'!I14+'3'!I14+'4'!I14+'5'!I14+'6'!I14+'7'!I14+'8'!I14</f>
        <v>14</v>
      </c>
      <c r="J14" s="40" t="n">
        <f aca="false">'1'!J14+'2'!J14+'3'!J14+'4'!J14+'5'!J14+'6'!J14+'7'!J14+'8'!J14</f>
        <v>5</v>
      </c>
      <c r="K14" s="40" t="n">
        <f aca="false">'1'!K14+'2'!K14+'3'!K14+'4'!K14+'5'!K14+'6'!K14+'7'!K14+'8'!K14</f>
        <v>1</v>
      </c>
      <c r="L14" s="40" t="n">
        <f aca="false">'1'!L14+'2'!L14+'3'!L14+'4'!L14+'5'!L14+'6'!L14+'7'!L14+'8'!L14</f>
        <v>2</v>
      </c>
      <c r="M14" s="43" t="n">
        <f aca="false">I14+J14+(2*K14)+(3*L14)</f>
        <v>27</v>
      </c>
      <c r="N14" s="43" t="n">
        <f aca="false">M14+U14</f>
        <v>29</v>
      </c>
      <c r="O14" s="43" t="n">
        <f aca="false">I14+T14</f>
        <v>15</v>
      </c>
      <c r="P14" s="41" t="n">
        <f aca="false">O14/(G14+T14)</f>
        <v>0.652173913043478</v>
      </c>
      <c r="Q14" s="40" t="n">
        <f aca="false">'1'!Q14+'2'!Q14+'3'!Q14+'4'!Q14+'5'!Q14+'6'!Q14+'7'!Q14+'8'!Q14</f>
        <v>6</v>
      </c>
      <c r="R14" s="40" t="n">
        <f aca="false">'1'!R14+'2'!R14+'3'!R14+'4'!R14+'5'!R14+'6'!R14+'7'!R14+'8'!R14</f>
        <v>1</v>
      </c>
      <c r="S14" s="40" t="n">
        <f aca="false">'1'!S14+'2'!S14+'3'!S14+'4'!S14+'5'!S14+'6'!S14+'7'!S14+'8'!S14</f>
        <v>0</v>
      </c>
      <c r="T14" s="40" t="n">
        <f aca="false">'1'!T14+'2'!T14+'3'!T14+'4'!T14+'5'!T14+'6'!T14+'7'!T14+'8'!T14</f>
        <v>1</v>
      </c>
      <c r="U14" s="40" t="n">
        <f aca="false">'1'!U14+'2'!U14+'3'!U14+'4'!U14+'5'!U14+'6'!U14+'7'!U14+'8'!U14</f>
        <v>2</v>
      </c>
      <c r="V14" s="40" t="n">
        <f aca="false">'1'!V14+'2'!V14+'3'!V14+'4'!V14+'5'!V14+'6'!V14+'7'!V14+'8'!V14</f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f aca="false">'1'!D15+'2'!D15+'3'!D15+'4'!D15+'5'!D15+'6'!D15+'7'!D15+'8'!D15</f>
        <v>7</v>
      </c>
      <c r="E15" s="41" t="n">
        <f aca="false">I15/G15</f>
        <v>0.590909090909091</v>
      </c>
      <c r="F15" s="42" t="n">
        <f aca="false">G15+R15+T15</f>
        <v>23</v>
      </c>
      <c r="G15" s="40" t="n">
        <f aca="false">'1'!G15+'2'!G15+'3'!G15+'4'!G15+'5'!G15+'6'!G15+'7'!G15+'8'!G15</f>
        <v>22</v>
      </c>
      <c r="H15" s="40" t="n">
        <f aca="false">'1'!H15+'2'!H15+'3'!H15+'4'!H15+'5'!H15+'6'!H15+'7'!H15+'8'!H15</f>
        <v>14</v>
      </c>
      <c r="I15" s="40" t="n">
        <f aca="false">'1'!I15+'2'!I15+'3'!I15+'4'!I15+'5'!I15+'6'!I15+'7'!I15+'8'!I15</f>
        <v>13</v>
      </c>
      <c r="J15" s="40" t="n">
        <f aca="false">'1'!J15+'2'!J15+'3'!J15+'4'!J15+'5'!J15+'6'!J15+'7'!J15+'8'!J15</f>
        <v>5</v>
      </c>
      <c r="K15" s="40" t="n">
        <f aca="false">'1'!K15+'2'!K15+'3'!K15+'4'!K15+'5'!K15+'6'!K15+'7'!K15+'8'!K15</f>
        <v>1</v>
      </c>
      <c r="L15" s="40" t="n">
        <f aca="false">'1'!L15+'2'!L15+'3'!L15+'4'!L15+'5'!L15+'6'!L15+'7'!L15+'8'!L15</f>
        <v>0</v>
      </c>
      <c r="M15" s="43" t="n">
        <f aca="false">I15+J15+(2*K15)+(3*L15)</f>
        <v>20</v>
      </c>
      <c r="N15" s="43" t="n">
        <f aca="false">M15+U15</f>
        <v>21</v>
      </c>
      <c r="O15" s="43" t="n">
        <f aca="false">I15+T15</f>
        <v>14</v>
      </c>
      <c r="P15" s="41" t="n">
        <f aca="false">O15/(G15+T15)</f>
        <v>0.608695652173913</v>
      </c>
      <c r="Q15" s="40" t="n">
        <f aca="false">'1'!Q15+'2'!Q15+'3'!Q15+'4'!Q15+'5'!Q15+'6'!Q15+'7'!Q15+'8'!Q15</f>
        <v>6</v>
      </c>
      <c r="R15" s="40" t="n">
        <f aca="false">'1'!R15+'2'!R15+'3'!R15+'4'!R15+'5'!R15+'6'!R15+'7'!R15+'8'!R15</f>
        <v>0</v>
      </c>
      <c r="S15" s="40" t="n">
        <f aca="false">'1'!S15+'2'!S15+'3'!S15+'4'!S15+'5'!S15+'6'!S15+'7'!S15+'8'!S15</f>
        <v>0</v>
      </c>
      <c r="T15" s="40" t="n">
        <f aca="false">'1'!T15+'2'!T15+'3'!T15+'4'!T15+'5'!T15+'6'!T15+'7'!T15+'8'!T15</f>
        <v>1</v>
      </c>
      <c r="U15" s="40" t="n">
        <f aca="false">'1'!U15+'2'!U15+'3'!U15+'4'!U15+'5'!U15+'6'!U15+'7'!U15+'8'!U15</f>
        <v>1</v>
      </c>
      <c r="V15" s="40" t="n">
        <f aca="false">'1'!V15+'2'!V15+'3'!V15+'4'!V15+'5'!V15+'6'!V15+'7'!V15+'8'!V15</f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 t="n">
        <f aca="false">'1'!D16+'2'!D16+'3'!D16+'4'!D16+'5'!D16+'6'!D16+'7'!D16+'8'!D16</f>
        <v>4</v>
      </c>
      <c r="E16" s="41" t="n">
        <f aca="false">I16/G16</f>
        <v>0.166666666666667</v>
      </c>
      <c r="F16" s="42" t="n">
        <f aca="false">G16+R16+T16</f>
        <v>12</v>
      </c>
      <c r="G16" s="40" t="n">
        <f aca="false">'1'!G16+'2'!G16+'3'!G16+'4'!G16+'5'!G16+'6'!G16+'7'!G16+'8'!G16</f>
        <v>12</v>
      </c>
      <c r="H16" s="40" t="n">
        <f aca="false">'1'!H16+'2'!H16+'3'!H16+'4'!H16+'5'!H16+'6'!H16+'7'!H16+'8'!H16</f>
        <v>2</v>
      </c>
      <c r="I16" s="40" t="n">
        <f aca="false">'1'!I16+'2'!I16+'3'!I16+'4'!I16+'5'!I16+'6'!I16+'7'!I16+'8'!I16</f>
        <v>2</v>
      </c>
      <c r="J16" s="40" t="n">
        <f aca="false">'1'!J16+'2'!J16+'3'!J16+'4'!J16+'5'!J16+'6'!J16+'7'!J16+'8'!J16</f>
        <v>0</v>
      </c>
      <c r="K16" s="40" t="n">
        <f aca="false">'1'!K16+'2'!K16+'3'!K16+'4'!K16+'5'!K16+'6'!K16+'7'!K16+'8'!K16</f>
        <v>0</v>
      </c>
      <c r="L16" s="40" t="n">
        <f aca="false">'1'!L16+'2'!L16+'3'!L16+'4'!L16+'5'!L16+'6'!L16+'7'!L16+'8'!L16</f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166666666666667</v>
      </c>
      <c r="Q16" s="40" t="n">
        <f aca="false">'1'!Q16+'2'!Q16+'3'!Q16+'4'!Q16+'5'!Q16+'6'!Q16+'7'!Q16+'8'!Q16</f>
        <v>2</v>
      </c>
      <c r="R16" s="40" t="n">
        <f aca="false">'1'!R16+'2'!R16+'3'!R16+'4'!R16+'5'!R16+'6'!R16+'7'!R16+'8'!R16</f>
        <v>0</v>
      </c>
      <c r="S16" s="40" t="n">
        <f aca="false">'1'!S16+'2'!S16+'3'!S16+'4'!S16+'5'!S16+'6'!S16+'7'!S16+'8'!S16</f>
        <v>0</v>
      </c>
      <c r="T16" s="40" t="n">
        <f aca="false">'1'!T16+'2'!T16+'3'!T16+'4'!T16+'5'!T16+'6'!T16+'7'!T16+'8'!T16</f>
        <v>0</v>
      </c>
      <c r="U16" s="40" t="n">
        <f aca="false">'1'!U16+'2'!U16+'3'!U16+'4'!U16+'5'!U16+'6'!U16+'7'!U16+'8'!U16</f>
        <v>0</v>
      </c>
      <c r="V16" s="40" t="n">
        <f aca="false">'1'!V16+'2'!V16+'3'!V16+'4'!V16+'5'!V16+'6'!V16+'7'!V16+'8'!V16</f>
        <v>1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f aca="false">'1'!D17+'2'!D17+'3'!D17+'4'!D17+'5'!D17+'6'!D17+'7'!D17+'8'!D17</f>
        <v>6</v>
      </c>
      <c r="E17" s="41" t="n">
        <f aca="false">I17/G17</f>
        <v>0.538461538461538</v>
      </c>
      <c r="F17" s="42" t="n">
        <f aca="false">G17+R17+T17</f>
        <v>14</v>
      </c>
      <c r="G17" s="40" t="n">
        <f aca="false">'1'!G17+'2'!G17+'3'!G17+'4'!G17+'5'!G17+'6'!G17+'7'!G17+'8'!G17</f>
        <v>13</v>
      </c>
      <c r="H17" s="40" t="n">
        <f aca="false">'1'!H17+'2'!H17+'3'!H17+'4'!H17+'5'!H17+'6'!H17+'7'!H17+'8'!H17</f>
        <v>3</v>
      </c>
      <c r="I17" s="40" t="n">
        <f aca="false">'1'!I17+'2'!I17+'3'!I17+'4'!I17+'5'!I17+'6'!I17+'7'!I17+'8'!I17</f>
        <v>7</v>
      </c>
      <c r="J17" s="40" t="n">
        <f aca="false">'1'!J17+'2'!J17+'3'!J17+'4'!J17+'5'!J17+'6'!J17+'7'!J17+'8'!J17</f>
        <v>3</v>
      </c>
      <c r="K17" s="40" t="n">
        <f aca="false">'1'!K17+'2'!K17+'3'!K17+'4'!K17+'5'!K17+'6'!K17+'7'!K17+'8'!K17</f>
        <v>0</v>
      </c>
      <c r="L17" s="40" t="n">
        <f aca="false">'1'!L17+'2'!L17+'3'!L17+'4'!L17+'5'!L17+'6'!L17+'7'!L17+'8'!L17</f>
        <v>1</v>
      </c>
      <c r="M17" s="43" t="n">
        <f aca="false">I17+J17+(2*K17)+(3*L17)</f>
        <v>13</v>
      </c>
      <c r="N17" s="43" t="n">
        <f aca="false">M17+U17</f>
        <v>15</v>
      </c>
      <c r="O17" s="43" t="n">
        <f aca="false">I17+T17</f>
        <v>8</v>
      </c>
      <c r="P17" s="41" t="n">
        <f aca="false">O17/(G17+T17)</f>
        <v>0.571428571428571</v>
      </c>
      <c r="Q17" s="40" t="n">
        <f aca="false">'1'!Q17+'2'!Q17+'3'!Q17+'4'!Q17+'5'!Q17+'6'!Q17+'7'!Q17+'8'!Q17</f>
        <v>7</v>
      </c>
      <c r="R17" s="40" t="n">
        <f aca="false">'1'!R17+'2'!R17+'3'!R17+'4'!R17+'5'!R17+'6'!R17+'7'!R17+'8'!R17</f>
        <v>0</v>
      </c>
      <c r="S17" s="40" t="n">
        <f aca="false">'1'!S17+'2'!S17+'3'!S17+'4'!S17+'5'!S17+'6'!S17+'7'!S17+'8'!S17</f>
        <v>1</v>
      </c>
      <c r="T17" s="40" t="n">
        <f aca="false">'1'!T17+'2'!T17+'3'!T17+'4'!T17+'5'!T17+'6'!T17+'7'!T17+'8'!T17</f>
        <v>1</v>
      </c>
      <c r="U17" s="40" t="n">
        <f aca="false">'1'!U17+'2'!U17+'3'!U17+'4'!U17+'5'!U17+'6'!U17+'7'!U17+'8'!U17</f>
        <v>2</v>
      </c>
      <c r="V17" s="40" t="n">
        <f aca="false">'1'!V17+'2'!V17+'3'!V17+'4'!V17+'5'!V17+'6'!V17+'7'!V17+'8'!V17</f>
        <v>0</v>
      </c>
    </row>
    <row r="18" customFormat="false" ht="14.65" hidden="false" customHeight="false" outlineLevel="0" collapsed="false">
      <c r="B18" s="39" t="n">
        <v>29</v>
      </c>
      <c r="C18" s="39" t="s">
        <v>64</v>
      </c>
      <c r="D18" s="40" t="n">
        <f aca="false">'1'!D18+'2'!D18+'3'!D18+'4'!D18+'5'!D18+'6'!D18+'7'!D18+'8'!D18</f>
        <v>6</v>
      </c>
      <c r="E18" s="41" t="n">
        <f aca="false">I18/G18</f>
        <v>0.307692307692308</v>
      </c>
      <c r="F18" s="42" t="n">
        <f aca="false">G18+R18+T18</f>
        <v>14</v>
      </c>
      <c r="G18" s="40" t="n">
        <f aca="false">'1'!G18+'2'!G18+'3'!G18+'4'!G18+'5'!G18+'6'!G18+'7'!G18+'8'!G18</f>
        <v>13</v>
      </c>
      <c r="H18" s="40" t="n">
        <f aca="false">'1'!H18+'2'!H18+'3'!H18+'4'!H18+'5'!H18+'6'!H18+'7'!H18+'8'!H18</f>
        <v>5</v>
      </c>
      <c r="I18" s="40" t="n">
        <f aca="false">'1'!I18+'2'!I18+'3'!I18+'4'!I18+'5'!I18+'6'!I18+'7'!I18+'8'!I18</f>
        <v>4</v>
      </c>
      <c r="J18" s="40" t="n">
        <f aca="false">'1'!J18+'2'!J18+'3'!J18+'4'!J18+'5'!J18+'6'!J18+'7'!J18+'8'!J18</f>
        <v>0</v>
      </c>
      <c r="K18" s="40" t="n">
        <f aca="false">'1'!K18+'2'!K18+'3'!K18+'4'!K18+'5'!K18+'6'!K18+'7'!K18+'8'!K18</f>
        <v>0</v>
      </c>
      <c r="L18" s="40" t="n">
        <f aca="false">'1'!L18+'2'!L18+'3'!L18+'4'!L18+'5'!L18+'6'!L18+'7'!L18+'8'!L18</f>
        <v>0</v>
      </c>
      <c r="M18" s="43" t="n">
        <f aca="false">I18+J18+(2*K18)+(3*L18)</f>
        <v>4</v>
      </c>
      <c r="N18" s="43" t="n">
        <f aca="false">M18+U18</f>
        <v>5</v>
      </c>
      <c r="O18" s="43" t="n">
        <f aca="false">I18+T18</f>
        <v>5</v>
      </c>
      <c r="P18" s="41" t="n">
        <f aca="false">O18/(G18+T18)</f>
        <v>0.357142857142857</v>
      </c>
      <c r="Q18" s="40" t="n">
        <f aca="false">'1'!Q18+'2'!Q18+'3'!Q18+'4'!Q18+'5'!Q18+'6'!Q18+'7'!Q18+'8'!Q18</f>
        <v>1</v>
      </c>
      <c r="R18" s="40" t="n">
        <f aca="false">'1'!R18+'2'!R18+'3'!R18+'4'!R18+'5'!R18+'6'!R18+'7'!R18+'8'!R18</f>
        <v>0</v>
      </c>
      <c r="S18" s="40" t="n">
        <f aca="false">'1'!S18+'2'!S18+'3'!S18+'4'!S18+'5'!S18+'6'!S18+'7'!S18+'8'!S18</f>
        <v>1</v>
      </c>
      <c r="T18" s="40" t="n">
        <f aca="false">'1'!T18+'2'!T18+'3'!T18+'4'!T18+'5'!T18+'6'!T18+'7'!T18+'8'!T18</f>
        <v>1</v>
      </c>
      <c r="U18" s="40" t="n">
        <f aca="false">'1'!U18+'2'!U18+'3'!U18+'4'!U18+'5'!U18+'6'!U18+'7'!U18+'8'!U18</f>
        <v>1</v>
      </c>
      <c r="V18" s="40" t="n">
        <f aca="false">'1'!V18+'2'!V18+'3'!V18+'4'!V18+'5'!V18+'6'!V18+'7'!V18+'8'!V18</f>
        <v>0</v>
      </c>
    </row>
    <row r="19" customFormat="false" ht="14.65" hidden="false" customHeight="false" outlineLevel="0" collapsed="false">
      <c r="B19" s="44"/>
      <c r="C19" s="44"/>
      <c r="D19" s="44" t="n">
        <f aca="false">'1'!D19+'2'!D19+'3'!D19+'4'!D19+'5'!D19+'6'!D19+'7'!D19+'8'!D19</f>
        <v>8</v>
      </c>
      <c r="E19" s="45" t="n">
        <f aca="false">I19/G19</f>
        <v>0.481651376146789</v>
      </c>
      <c r="F19" s="46" t="n">
        <f aca="false">G19+R19+T19</f>
        <v>235</v>
      </c>
      <c r="G19" s="44" t="n">
        <f aca="false">SUM(G7:G18)</f>
        <v>218</v>
      </c>
      <c r="H19" s="44" t="n">
        <f aca="false">SUM(H7:H18)</f>
        <v>89</v>
      </c>
      <c r="I19" s="44" t="n">
        <f aca="false">SUM(I7:I18)</f>
        <v>105</v>
      </c>
      <c r="J19" s="44" t="n">
        <f aca="false">SUM(J7:J18)</f>
        <v>26</v>
      </c>
      <c r="K19" s="44" t="n">
        <f aca="false">SUM(K7:K18)</f>
        <v>5</v>
      </c>
      <c r="L19" s="44" t="n">
        <f aca="false">SUM(L7:L18)</f>
        <v>10</v>
      </c>
      <c r="M19" s="44" t="n">
        <f aca="false">I19+J19+(2*K19)+(3*L19)</f>
        <v>171</v>
      </c>
      <c r="N19" s="44" t="n">
        <f aca="false">M19+U19</f>
        <v>188</v>
      </c>
      <c r="O19" s="44" t="n">
        <f aca="false">I19+T19</f>
        <v>117</v>
      </c>
      <c r="P19" s="45" t="n">
        <f aca="false">O19/(G19+T19)</f>
        <v>0.508695652173913</v>
      </c>
      <c r="Q19" s="44" t="n">
        <f aca="false">SUM(Q7:Q18)</f>
        <v>87</v>
      </c>
      <c r="R19" s="44" t="n">
        <f aca="false">SUM(R7:R18)</f>
        <v>5</v>
      </c>
      <c r="S19" s="44" t="n">
        <f aca="false">SUM(S7:S18)</f>
        <v>5</v>
      </c>
      <c r="T19" s="44" t="n">
        <f aca="false">SUM(T7:T18)</f>
        <v>12</v>
      </c>
      <c r="U19" s="44" t="n">
        <f aca="false">SUM(U7:U18)</f>
        <v>17</v>
      </c>
      <c r="V19" s="44" t="n">
        <f aca="false">SUM(V7:V18)</f>
        <v>1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21</v>
      </c>
      <c r="D21" s="34" t="s">
        <v>65</v>
      </c>
    </row>
    <row r="22" customFormat="false" ht="12.75" hidden="false" customHeight="false" outlineLevel="0" collapsed="false">
      <c r="C22" s="2" t="s">
        <v>35</v>
      </c>
      <c r="D22" s="34" t="s">
        <v>66</v>
      </c>
    </row>
    <row r="23" customFormat="false" ht="12.75" hidden="false" customHeight="false" outlineLevel="0" collapsed="false">
      <c r="C23" s="2" t="s">
        <v>36</v>
      </c>
      <c r="D23" s="34" t="s">
        <v>67</v>
      </c>
    </row>
    <row r="24" customFormat="false" ht="12.75" hidden="false" customHeight="false" outlineLevel="0" collapsed="false">
      <c r="C24" s="2" t="s">
        <v>37</v>
      </c>
      <c r="D24" s="34" t="s">
        <v>68</v>
      </c>
    </row>
    <row r="25" customFormat="false" ht="12.75" hidden="false" customHeight="false" outlineLevel="0" collapsed="false">
      <c r="C25" s="2" t="s">
        <v>38</v>
      </c>
      <c r="D25" s="34" t="s">
        <v>69</v>
      </c>
    </row>
    <row r="26" customFormat="false" ht="12.75" hidden="false" customHeight="false" outlineLevel="0" collapsed="false">
      <c r="C26" s="2" t="s">
        <v>39</v>
      </c>
      <c r="D26" s="34" t="s">
        <v>70</v>
      </c>
    </row>
    <row r="27" customFormat="false" ht="12.75" hidden="false" customHeight="false" outlineLevel="0" collapsed="false">
      <c r="C27" s="2" t="s">
        <v>40</v>
      </c>
      <c r="D27" s="34" t="s">
        <v>71</v>
      </c>
    </row>
    <row r="28" customFormat="false" ht="12.75" hidden="false" customHeight="false" outlineLevel="0" collapsed="false">
      <c r="C28" s="2" t="s">
        <v>41</v>
      </c>
      <c r="D28" s="34" t="s">
        <v>72</v>
      </c>
    </row>
    <row r="29" customFormat="false" ht="12.75" hidden="false" customHeight="false" outlineLevel="0" collapsed="false">
      <c r="C29" s="2" t="s">
        <v>42</v>
      </c>
      <c r="D29" s="34" t="s">
        <v>73</v>
      </c>
    </row>
    <row r="30" customFormat="false" ht="12.75" hidden="false" customHeight="false" outlineLevel="0" collapsed="false">
      <c r="C30" s="2" t="s">
        <v>43</v>
      </c>
      <c r="D30" s="34" t="s">
        <v>74</v>
      </c>
    </row>
    <row r="31" customFormat="false" ht="12.75" hidden="false" customHeight="false" outlineLevel="0" collapsed="false">
      <c r="C31" s="2" t="s">
        <v>44</v>
      </c>
      <c r="D31" s="34" t="s">
        <v>75</v>
      </c>
    </row>
    <row r="32" customFormat="false" ht="12.75" hidden="false" customHeight="false" outlineLevel="0" collapsed="false">
      <c r="C32" s="2" t="s">
        <v>45</v>
      </c>
      <c r="D32" s="34" t="s">
        <v>76</v>
      </c>
    </row>
    <row r="33" customFormat="false" ht="14.1" hidden="false" customHeight="false" outlineLevel="0" collapsed="false">
      <c r="C33" s="2" t="s">
        <v>46</v>
      </c>
      <c r="D33" s="34" t="s">
        <v>77</v>
      </c>
    </row>
    <row r="34" customFormat="false" ht="12.75" hidden="false" customHeight="false" outlineLevel="0" collapsed="false">
      <c r="C34" s="2" t="s">
        <v>47</v>
      </c>
      <c r="D34" s="34" t="s">
        <v>78</v>
      </c>
    </row>
    <row r="35" customFormat="false" ht="12.75" hidden="false" customHeight="false" outlineLevel="0" collapsed="false">
      <c r="C35" s="2" t="s">
        <v>48</v>
      </c>
      <c r="D35" s="34" t="s">
        <v>79</v>
      </c>
    </row>
    <row r="36" customFormat="false" ht="12.75" hidden="false" customHeight="false" outlineLevel="0" collapsed="false">
      <c r="C36" s="2" t="s">
        <v>80</v>
      </c>
      <c r="D36" s="34" t="s">
        <v>81</v>
      </c>
    </row>
    <row r="37" customFormat="false" ht="12.75" hidden="false" customHeight="false" outlineLevel="0" collapsed="false">
      <c r="C37" s="2" t="s">
        <v>50</v>
      </c>
      <c r="D37" s="34" t="s">
        <v>82</v>
      </c>
    </row>
    <row r="38" customFormat="false" ht="12.75" hidden="false" customHeight="false" outlineLevel="0" collapsed="false">
      <c r="C38" s="2" t="s">
        <v>51</v>
      </c>
      <c r="D38" s="34" t="s">
        <v>83</v>
      </c>
    </row>
    <row r="39" customFormat="false" ht="12.75" hidden="false" customHeight="false" outlineLevel="0" collapsed="false">
      <c r="C39" s="2" t="s">
        <v>84</v>
      </c>
      <c r="D39" s="3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TRNAVSKÝ KRÍGEĽ 2021, 26.-27.6.2021, TRNAVA</v>
      </c>
    </row>
    <row r="3" customFormat="false" ht="14.1" hidden="false" customHeight="false" outlineLevel="0" collapsed="false">
      <c r="B3" s="35" t="s">
        <v>86</v>
      </c>
      <c r="D3" s="2" t="s">
        <v>87</v>
      </c>
    </row>
    <row r="4" customFormat="false" ht="14.65" hidden="false" customHeight="false" outlineLevel="0" collapsed="false">
      <c r="B4" s="35" t="s">
        <v>88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/>
      <c r="E8" s="49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1</v>
      </c>
      <c r="F9" s="42" t="n">
        <f aca="false">G9+R9+T9</f>
        <v>3</v>
      </c>
      <c r="G9" s="40" t="n">
        <v>3</v>
      </c>
      <c r="H9" s="40" t="n">
        <v>3</v>
      </c>
      <c r="I9" s="40" t="n">
        <v>3</v>
      </c>
      <c r="J9" s="40" t="n">
        <v>1</v>
      </c>
      <c r="K9" s="40" t="n">
        <v>0</v>
      </c>
      <c r="L9" s="40" t="n">
        <v>0</v>
      </c>
      <c r="M9" s="43" t="n">
        <f aca="false">I9+J9+(2*K9)+(3*L9)</f>
        <v>4</v>
      </c>
      <c r="N9" s="43" t="n">
        <f aca="false">M9+U9</f>
        <v>4</v>
      </c>
      <c r="O9" s="43" t="n">
        <f aca="false">I9+T9</f>
        <v>3</v>
      </c>
      <c r="P9" s="41" t="n">
        <f aca="false">O9/(G9+T9)</f>
        <v>1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2</v>
      </c>
      <c r="I10" s="40" t="n">
        <v>1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1</v>
      </c>
      <c r="P10" s="41" t="n">
        <f aca="false">O10/(G10+T10)</f>
        <v>0.333333333333333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v>1</v>
      </c>
      <c r="E11" s="41" t="n">
        <f aca="false">I11/G11</f>
        <v>0.333333333333333</v>
      </c>
      <c r="F11" s="42" t="n">
        <f aca="false">G11+R11+T11</f>
        <v>4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1</v>
      </c>
      <c r="L11" s="40" t="n">
        <v>0</v>
      </c>
      <c r="M11" s="43" t="n">
        <f aca="false">I11+J11+(2*K11)+(3*L11)</f>
        <v>3</v>
      </c>
      <c r="N11" s="43" t="n">
        <f aca="false">M11+U11</f>
        <v>5</v>
      </c>
      <c r="O11" s="43" t="n">
        <f aca="false">I11+T11</f>
        <v>2</v>
      </c>
      <c r="P11" s="41" t="n">
        <f aca="false">O11/(G11+T11)</f>
        <v>0.5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2</v>
      </c>
      <c r="V11" s="40" t="n"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v>1</v>
      </c>
      <c r="E12" s="41" t="n">
        <f aca="false">I12/G12</f>
        <v>1</v>
      </c>
      <c r="F12" s="42" t="n">
        <f aca="false">G12+R12+T12</f>
        <v>4</v>
      </c>
      <c r="G12" s="40" t="n">
        <v>4</v>
      </c>
      <c r="H12" s="40" t="n">
        <v>3</v>
      </c>
      <c r="I12" s="40" t="n">
        <v>4</v>
      </c>
      <c r="J12" s="40" t="n">
        <v>1</v>
      </c>
      <c r="K12" s="40" t="n">
        <v>0</v>
      </c>
      <c r="L12" s="40" t="n">
        <v>1</v>
      </c>
      <c r="M12" s="43" t="n">
        <f aca="false">I12+J12+(2*K12)+(3*L12)</f>
        <v>8</v>
      </c>
      <c r="N12" s="43" t="n">
        <f aca="false">M12+U12</f>
        <v>8</v>
      </c>
      <c r="O12" s="43" t="n">
        <f aca="false">I12+T12</f>
        <v>4</v>
      </c>
      <c r="P12" s="41" t="n">
        <f aca="false">O12/(G12+T12)</f>
        <v>1</v>
      </c>
      <c r="Q12" s="40" t="n">
        <v>2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v>1</v>
      </c>
      <c r="E13" s="41" t="n">
        <f aca="false">I13/G13</f>
        <v>0.25</v>
      </c>
      <c r="F13" s="42" t="n">
        <f aca="false">G13+R13+T13</f>
        <v>4</v>
      </c>
      <c r="G13" s="40" t="n">
        <v>4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25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1</v>
      </c>
      <c r="F14" s="42" t="n">
        <f aca="false">G14+R14+T14</f>
        <v>3</v>
      </c>
      <c r="G14" s="40" t="n">
        <v>3</v>
      </c>
      <c r="H14" s="40" t="n">
        <v>2</v>
      </c>
      <c r="I14" s="40" t="n">
        <v>3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3</v>
      </c>
      <c r="P14" s="41" t="n">
        <f aca="false">O14/(G14+T14)</f>
        <v>1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v>1</v>
      </c>
      <c r="E15" s="41" t="n">
        <f aca="false">I15/G15</f>
        <v>0.25</v>
      </c>
      <c r="F15" s="42" t="n">
        <f aca="false">G15+R15+T15</f>
        <v>4</v>
      </c>
      <c r="G15" s="40" t="n">
        <v>4</v>
      </c>
      <c r="H15" s="40" t="n">
        <v>2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25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2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/>
      <c r="E17" s="49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29</v>
      </c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3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515151515151515</v>
      </c>
      <c r="F19" s="53" t="n">
        <f aca="false">G19+R19+T19</f>
        <v>34</v>
      </c>
      <c r="G19" s="38" t="n">
        <f aca="false">SUM(G7:G18)</f>
        <v>33</v>
      </c>
      <c r="H19" s="38" t="n">
        <f aca="false">SUM(H7:H18)</f>
        <v>17</v>
      </c>
      <c r="I19" s="38" t="n">
        <f aca="false">SUM(I7:I18)</f>
        <v>17</v>
      </c>
      <c r="J19" s="38" t="n">
        <f aca="false">SUM(J7:J18)</f>
        <v>3</v>
      </c>
      <c r="K19" s="38" t="n">
        <f aca="false">SUM(K7:K18)</f>
        <v>1</v>
      </c>
      <c r="L19" s="38" t="n">
        <f aca="false">SUM(L7:L18)</f>
        <v>1</v>
      </c>
      <c r="M19" s="38" t="n">
        <f aca="false">I19+J19+(2*K19)+(3*L19)</f>
        <v>25</v>
      </c>
      <c r="N19" s="38" t="n">
        <f aca="false">M19+U19</f>
        <v>27</v>
      </c>
      <c r="O19" s="38" t="n">
        <f aca="false">I19+T19</f>
        <v>18</v>
      </c>
      <c r="P19" s="52" t="n">
        <f aca="false">O19/(G19+T19)</f>
        <v>0.529411764705882</v>
      </c>
      <c r="Q19" s="38" t="n">
        <f aca="false">SUM(Q7:Q18)</f>
        <v>12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1</v>
      </c>
      <c r="U19" s="38" t="n">
        <f aca="false">SUM(U7:U18)</f>
        <v>2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1, 26.-27.6.2021, TRNAVA</v>
      </c>
    </row>
    <row r="3" customFormat="false" ht="14.65" hidden="false" customHeight="false" outlineLevel="0" collapsed="false">
      <c r="B3" s="35" t="s">
        <v>89</v>
      </c>
      <c r="D3" s="2" t="s">
        <v>90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2</v>
      </c>
      <c r="I10" s="40" t="n">
        <v>2</v>
      </c>
      <c r="J10" s="40" t="n">
        <v>1</v>
      </c>
      <c r="K10" s="40" t="n">
        <v>0</v>
      </c>
      <c r="L10" s="40" t="n">
        <v>1</v>
      </c>
      <c r="M10" s="43" t="n">
        <f aca="false">I10+J10+(2*K10)+(3*L10)</f>
        <v>6</v>
      </c>
      <c r="N10" s="43" t="n">
        <f aca="false">M10+U10</f>
        <v>6</v>
      </c>
      <c r="O10" s="43" t="n">
        <f aca="false">I10+T10</f>
        <v>2</v>
      </c>
      <c r="P10" s="41" t="n">
        <f aca="false">O10/(G10+T10)</f>
        <v>0.666666666666667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v>1</v>
      </c>
      <c r="E11" s="41" t="n">
        <f aca="false">I11/G11</f>
        <v>0.333333333333333</v>
      </c>
      <c r="F11" s="42" t="n">
        <f aca="false">G11+R11+T11</f>
        <v>4</v>
      </c>
      <c r="G11" s="40" t="n">
        <v>3</v>
      </c>
      <c r="H11" s="40" t="n">
        <v>2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3</v>
      </c>
      <c r="O11" s="43" t="n">
        <f aca="false">I11+T11</f>
        <v>2</v>
      </c>
      <c r="P11" s="41" t="n">
        <f aca="false">O11/(G11+T11)</f>
        <v>0.5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2</v>
      </c>
      <c r="V11" s="40" t="n"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v>1</v>
      </c>
      <c r="E12" s="41" t="n">
        <f aca="false">I12/G12</f>
        <v>0.75</v>
      </c>
      <c r="F12" s="42" t="n">
        <f aca="false">G12+R12+T12</f>
        <v>4</v>
      </c>
      <c r="G12" s="40" t="n">
        <v>4</v>
      </c>
      <c r="H12" s="40" t="n">
        <v>2</v>
      </c>
      <c r="I12" s="40" t="n">
        <v>3</v>
      </c>
      <c r="J12" s="40" t="n">
        <v>2</v>
      </c>
      <c r="K12" s="40" t="n">
        <v>0</v>
      </c>
      <c r="L12" s="40" t="n">
        <v>1</v>
      </c>
      <c r="M12" s="43" t="n">
        <f aca="false">I12+J12+(2*K12)+(3*L12)</f>
        <v>8</v>
      </c>
      <c r="N12" s="43" t="n">
        <f aca="false">M12+U12</f>
        <v>8</v>
      </c>
      <c r="O12" s="43" t="n">
        <f aca="false">I12+T12</f>
        <v>3</v>
      </c>
      <c r="P12" s="41" t="n">
        <f aca="false">O12/(G12+T12)</f>
        <v>0.75</v>
      </c>
      <c r="Q12" s="40" t="n">
        <v>3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v>1</v>
      </c>
      <c r="E13" s="41" t="n">
        <f aca="false">I13/G13</f>
        <v>0.25</v>
      </c>
      <c r="F13" s="42" t="n">
        <f aca="false">G13+R13+T13</f>
        <v>4</v>
      </c>
      <c r="G13" s="40" t="n">
        <v>4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25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1</v>
      </c>
      <c r="F14" s="42" t="n">
        <f aca="false">G14+R14+T14</f>
        <v>3</v>
      </c>
      <c r="G14" s="40" t="n">
        <v>2</v>
      </c>
      <c r="H14" s="40" t="n">
        <v>2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1</v>
      </c>
      <c r="Q14" s="40" t="n">
        <v>1</v>
      </c>
      <c r="R14" s="40" t="n">
        <v>1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v>1</v>
      </c>
      <c r="E15" s="41" t="n">
        <f aca="false">I15/G15</f>
        <v>0.25</v>
      </c>
      <c r="F15" s="42" t="n">
        <f aca="false">G15+R15+T15</f>
        <v>4</v>
      </c>
      <c r="G15" s="40" t="n">
        <v>4</v>
      </c>
      <c r="H15" s="40" t="n">
        <v>2</v>
      </c>
      <c r="I15" s="40" t="n">
        <v>1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1</v>
      </c>
      <c r="P15" s="41" t="n">
        <f aca="false">O15/(G15+T15)</f>
        <v>0.25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1</v>
      </c>
      <c r="R17" s="40" t="n">
        <v>0</v>
      </c>
      <c r="S17" s="40" t="n">
        <v>1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9</v>
      </c>
      <c r="C18" s="39" t="s">
        <v>64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6875</v>
      </c>
      <c r="F19" s="53" t="n">
        <f aca="false">G19+R19+T19</f>
        <v>34</v>
      </c>
      <c r="G19" s="38" t="n">
        <f aca="false">SUM(G7:G18)</f>
        <v>32</v>
      </c>
      <c r="H19" s="38" t="n">
        <f aca="false">SUM(H7:H18)</f>
        <v>13</v>
      </c>
      <c r="I19" s="38" t="n">
        <f aca="false">SUM(I7:I18)</f>
        <v>15</v>
      </c>
      <c r="J19" s="38" t="n">
        <f aca="false">SUM(J7:J18)</f>
        <v>5</v>
      </c>
      <c r="K19" s="38" t="n">
        <f aca="false">SUM(K7:K18)</f>
        <v>0</v>
      </c>
      <c r="L19" s="38" t="n">
        <f aca="false">SUM(L7:L18)</f>
        <v>2</v>
      </c>
      <c r="M19" s="38" t="n">
        <f aca="false">I19+J19+(2*K19)+(3*L19)</f>
        <v>26</v>
      </c>
      <c r="N19" s="38" t="n">
        <f aca="false">M19+U19</f>
        <v>28</v>
      </c>
      <c r="O19" s="38" t="n">
        <f aca="false">I19+T19</f>
        <v>16</v>
      </c>
      <c r="P19" s="52" t="n">
        <f aca="false">O19/(G19+T19)</f>
        <v>0.484848484848485</v>
      </c>
      <c r="Q19" s="38" t="n">
        <f aca="false">SUM(Q7:Q18)</f>
        <v>12</v>
      </c>
      <c r="R19" s="38" t="n">
        <f aca="false">SUM(R7:R18)</f>
        <v>1</v>
      </c>
      <c r="S19" s="38" t="n">
        <f aca="false">SUM(S7:S18)</f>
        <v>2</v>
      </c>
      <c r="T19" s="38" t="n">
        <f aca="false">SUM(T7:T18)</f>
        <v>1</v>
      </c>
      <c r="U19" s="38" t="n">
        <f aca="false">SUM(U7:U18)</f>
        <v>2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1, 26.-27.6.2021, TRNAVA</v>
      </c>
    </row>
    <row r="3" customFormat="false" ht="14.65" hidden="false" customHeight="false" outlineLevel="0" collapsed="false">
      <c r="B3" s="35" t="s">
        <v>92</v>
      </c>
      <c r="D3" s="2" t="s">
        <v>93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0</v>
      </c>
      <c r="I7" s="40" t="n">
        <v>1</v>
      </c>
      <c r="J7" s="40" t="n">
        <v>1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1</v>
      </c>
      <c r="P7" s="41" t="n">
        <f aca="false">O7/(G7+T7)</f>
        <v>0.333333333333333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1</v>
      </c>
      <c r="I8" s="40" t="n">
        <v>1</v>
      </c>
      <c r="J8" s="40" t="n">
        <v>0</v>
      </c>
      <c r="K8" s="40" t="n">
        <v>1</v>
      </c>
      <c r="L8" s="40" t="n">
        <v>0</v>
      </c>
      <c r="M8" s="43" t="n">
        <f aca="false">I8+J8+(2*K8)+(3*L8)</f>
        <v>3</v>
      </c>
      <c r="N8" s="43" t="n">
        <f aca="false">M8+U8</f>
        <v>3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0</v>
      </c>
      <c r="R9" s="40" t="n">
        <v>0</v>
      </c>
      <c r="S9" s="40" t="n">
        <v>0</v>
      </c>
      <c r="T9" s="40" t="n">
        <v>1</v>
      </c>
      <c r="U9" s="40" t="n">
        <v>1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1</v>
      </c>
      <c r="I12" s="40" t="n">
        <v>2</v>
      </c>
      <c r="J12" s="40" t="n">
        <v>1</v>
      </c>
      <c r="K12" s="40" t="n">
        <v>0</v>
      </c>
      <c r="L12" s="40" t="n">
        <v>1</v>
      </c>
      <c r="M12" s="43" t="n">
        <f aca="false">I12+J12+(2*K12)+(3*L12)</f>
        <v>6</v>
      </c>
      <c r="N12" s="43" t="n">
        <f aca="false">M12+U12</f>
        <v>6</v>
      </c>
      <c r="O12" s="43" t="n">
        <f aca="false">I12+T12</f>
        <v>2</v>
      </c>
      <c r="P12" s="41" t="n">
        <f aca="false">O12/(G12+T12)</f>
        <v>0.666666666666667</v>
      </c>
      <c r="Q12" s="40" t="n">
        <v>7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2</v>
      </c>
      <c r="I14" s="40" t="n">
        <v>2</v>
      </c>
      <c r="J14" s="40" t="n">
        <v>1</v>
      </c>
      <c r="K14" s="40" t="n">
        <v>1</v>
      </c>
      <c r="L14" s="40" t="n">
        <v>0</v>
      </c>
      <c r="M14" s="43" t="n">
        <f aca="false">I14+J14+(2*K14)+(3*L14)</f>
        <v>5</v>
      </c>
      <c r="N14" s="43" t="n">
        <f aca="false">M14+U14</f>
        <v>5</v>
      </c>
      <c r="O14" s="43" t="n">
        <f aca="false">I14+T14</f>
        <v>2</v>
      </c>
      <c r="P14" s="41" t="n">
        <f aca="false">O14/(G14+T14)</f>
        <v>0.666666666666667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v>1</v>
      </c>
      <c r="E15" s="41" t="n">
        <f aca="false">I15/G15</f>
        <v>1</v>
      </c>
      <c r="F15" s="42" t="n">
        <f aca="false">G15+R15+T15</f>
        <v>3</v>
      </c>
      <c r="G15" s="40" t="n">
        <v>3</v>
      </c>
      <c r="H15" s="40" t="n">
        <v>3</v>
      </c>
      <c r="I15" s="40" t="n">
        <v>3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3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3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</v>
      </c>
      <c r="F17" s="42" t="n">
        <f aca="false">G17+R17+T17</f>
        <v>2</v>
      </c>
      <c r="G17" s="40" t="n">
        <v>1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1</v>
      </c>
      <c r="U17" s="40" t="n">
        <v>2</v>
      </c>
      <c r="V17" s="40" t="n">
        <v>0</v>
      </c>
    </row>
    <row r="18" customFormat="false" ht="14.65" hidden="false" customHeight="false" outlineLevel="0" collapsed="false">
      <c r="B18" s="39" t="n">
        <v>29</v>
      </c>
      <c r="C18" s="39" t="s">
        <v>64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0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5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4</v>
      </c>
      <c r="F19" s="53" t="n">
        <f aca="false">G19+R19+T19</f>
        <v>27</v>
      </c>
      <c r="G19" s="38" t="n">
        <f aca="false">SUM(G7:G18)</f>
        <v>25</v>
      </c>
      <c r="H19" s="38" t="n">
        <f aca="false">SUM(H7:H18)</f>
        <v>8</v>
      </c>
      <c r="I19" s="38" t="n">
        <f aca="false">SUM(I7:I18)</f>
        <v>11</v>
      </c>
      <c r="J19" s="38" t="n">
        <f aca="false">SUM(J7:J18)</f>
        <v>4</v>
      </c>
      <c r="K19" s="38" t="n">
        <f aca="false">SUM(K7:K18)</f>
        <v>2</v>
      </c>
      <c r="L19" s="38" t="n">
        <f aca="false">SUM(L7:L18)</f>
        <v>1</v>
      </c>
      <c r="M19" s="38" t="n">
        <f aca="false">I19+J19+(2*K19)+(3*L19)</f>
        <v>22</v>
      </c>
      <c r="N19" s="38" t="n">
        <f aca="false">M19+U19</f>
        <v>25</v>
      </c>
      <c r="O19" s="38" t="n">
        <f aca="false">I19+T19</f>
        <v>13</v>
      </c>
      <c r="P19" s="52" t="n">
        <f aca="false">O19/(G19+T19)</f>
        <v>0.481481481481481</v>
      </c>
      <c r="Q19" s="38" t="n">
        <f aca="false">SUM(Q7:Q18)</f>
        <v>11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2</v>
      </c>
      <c r="U19" s="38" t="n">
        <f aca="false">SUM(U7:U18)</f>
        <v>3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1, 26.-27.6.2021, TRNAVA</v>
      </c>
    </row>
    <row r="3" customFormat="false" ht="14.65" hidden="false" customHeight="false" outlineLevel="0" collapsed="false">
      <c r="B3" s="35" t="s">
        <v>94</v>
      </c>
      <c r="D3" s="2" t="s">
        <v>95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1</v>
      </c>
      <c r="U8" s="40" t="n">
        <v>1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0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0</v>
      </c>
      <c r="I12" s="40" t="n">
        <v>2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3</v>
      </c>
      <c r="N12" s="43" t="n">
        <f aca="false">M12+U12</f>
        <v>3</v>
      </c>
      <c r="O12" s="43" t="n">
        <f aca="false">I12+T12</f>
        <v>2</v>
      </c>
      <c r="P12" s="41" t="n">
        <f aca="false">O12/(G12+T12)</f>
        <v>0.666666666666667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0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0.666666666666667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1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0.666666666666667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3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/>
      <c r="E17" s="49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29</v>
      </c>
      <c r="C18" s="39" t="s">
        <v>64</v>
      </c>
      <c r="D18" s="40"/>
      <c r="E18" s="49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9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357142857142857</v>
      </c>
      <c r="F19" s="53" t="n">
        <f aca="false">G19+R19+T19</f>
        <v>29</v>
      </c>
      <c r="G19" s="38" t="n">
        <f aca="false">SUM(G7:G18)</f>
        <v>28</v>
      </c>
      <c r="H19" s="38" t="n">
        <f aca="false">SUM(H7:H18)</f>
        <v>2</v>
      </c>
      <c r="I19" s="38" t="n">
        <f aca="false">SUM(I7:I18)</f>
        <v>10</v>
      </c>
      <c r="J19" s="38" t="n">
        <f aca="false">SUM(J7:J18)</f>
        <v>2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12</v>
      </c>
      <c r="N19" s="38" t="n">
        <f aca="false">M19+U19</f>
        <v>13</v>
      </c>
      <c r="O19" s="38" t="n">
        <f aca="false">I19+T19</f>
        <v>11</v>
      </c>
      <c r="P19" s="52" t="n">
        <f aca="false">O19/(G19+T19)</f>
        <v>0.379310344827586</v>
      </c>
      <c r="Q19" s="38" t="n">
        <f aca="false">SUM(Q7:Q18)</f>
        <v>2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1</v>
      </c>
      <c r="U19" s="38" t="n">
        <f aca="false">SUM(U7:U18)</f>
        <v>1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1, 26.-27.6.2021, TRNAVA</v>
      </c>
    </row>
    <row r="3" customFormat="false" ht="14.65" hidden="false" customHeight="false" outlineLevel="0" collapsed="false">
      <c r="B3" s="35" t="s">
        <v>96</v>
      </c>
      <c r="D3" s="2" t="s">
        <v>97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2</v>
      </c>
      <c r="I9" s="40" t="n">
        <v>2</v>
      </c>
      <c r="J9" s="40" t="n">
        <v>1</v>
      </c>
      <c r="K9" s="40" t="n">
        <v>0</v>
      </c>
      <c r="L9" s="40" t="n">
        <v>0</v>
      </c>
      <c r="M9" s="43" t="n">
        <f aca="false">I9+J9+(2*K9)+(3*L9)</f>
        <v>3</v>
      </c>
      <c r="N9" s="43" t="n">
        <f aca="false">M9+U9</f>
        <v>3</v>
      </c>
      <c r="O9" s="43" t="n">
        <f aca="false">I9+T9</f>
        <v>2</v>
      </c>
      <c r="P9" s="41" t="n">
        <f aca="false">O9/(G9+T9)</f>
        <v>0.666666666666667</v>
      </c>
      <c r="Q9" s="40" t="n">
        <v>3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1</v>
      </c>
      <c r="F10" s="42" t="n">
        <f aca="false">G10+R10+T10</f>
        <v>3</v>
      </c>
      <c r="G10" s="40" t="n">
        <v>3</v>
      </c>
      <c r="H10" s="40" t="n">
        <v>1</v>
      </c>
      <c r="I10" s="40" t="n">
        <v>3</v>
      </c>
      <c r="J10" s="40" t="n">
        <v>0</v>
      </c>
      <c r="K10" s="40" t="n">
        <v>0</v>
      </c>
      <c r="L10" s="40" t="n">
        <v>1</v>
      </c>
      <c r="M10" s="43" t="n">
        <f aca="false">I10+J10+(2*K10)+(3*L10)</f>
        <v>6</v>
      </c>
      <c r="N10" s="43" t="n">
        <f aca="false">M10+U10</f>
        <v>6</v>
      </c>
      <c r="O10" s="43" t="n">
        <f aca="false">I10+T10</f>
        <v>3</v>
      </c>
      <c r="P10" s="41" t="n">
        <f aca="false">O10/(G10+T10)</f>
        <v>1</v>
      </c>
      <c r="Q10" s="40" t="n">
        <v>3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3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v>1</v>
      </c>
      <c r="E12" s="41" t="n">
        <f aca="false">I12/G12</f>
        <v>0.5</v>
      </c>
      <c r="F12" s="42" t="n">
        <f aca="false">G12+R12+T12</f>
        <v>3</v>
      </c>
      <c r="G12" s="40" t="n">
        <v>2</v>
      </c>
      <c r="H12" s="40" t="n">
        <v>2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0.5</v>
      </c>
      <c r="Q12" s="40" t="n">
        <v>2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0.5</v>
      </c>
      <c r="F14" s="42" t="n">
        <f aca="false">G14+R14+T14</f>
        <v>3</v>
      </c>
      <c r="G14" s="40" t="n">
        <v>2</v>
      </c>
      <c r="H14" s="40" t="n">
        <v>2</v>
      </c>
      <c r="I14" s="40" t="n">
        <v>1</v>
      </c>
      <c r="J14" s="40" t="n">
        <v>0</v>
      </c>
      <c r="K14" s="40" t="n">
        <v>0</v>
      </c>
      <c r="L14" s="40" t="n">
        <v>1</v>
      </c>
      <c r="M14" s="43" t="n">
        <f aca="false">I14+J14+(2*K14)+(3*L14)</f>
        <v>4</v>
      </c>
      <c r="N14" s="43" t="n">
        <f aca="false">M14+U14</f>
        <v>6</v>
      </c>
      <c r="O14" s="43" t="n">
        <f aca="false">I14+T14</f>
        <v>2</v>
      </c>
      <c r="P14" s="41" t="n">
        <f aca="false">O14/(G14+T14)</f>
        <v>0.666666666666667</v>
      </c>
      <c r="Q14" s="40" t="n">
        <v>2</v>
      </c>
      <c r="R14" s="40" t="n">
        <v>0</v>
      </c>
      <c r="S14" s="40" t="n">
        <v>0</v>
      </c>
      <c r="T14" s="40" t="n">
        <v>1</v>
      </c>
      <c r="U14" s="40" t="n">
        <v>2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v>1</v>
      </c>
      <c r="E15" s="41" t="n">
        <f aca="false">I15/G15</f>
        <v>1</v>
      </c>
      <c r="F15" s="42" t="n">
        <f aca="false">G15+R15+T15</f>
        <v>3</v>
      </c>
      <c r="G15" s="40" t="n">
        <v>2</v>
      </c>
      <c r="H15" s="40" t="n">
        <v>3</v>
      </c>
      <c r="I15" s="40" t="n">
        <v>2</v>
      </c>
      <c r="J15" s="40" t="n">
        <v>1</v>
      </c>
      <c r="K15" s="40" t="n">
        <v>1</v>
      </c>
      <c r="L15" s="40" t="n">
        <v>0</v>
      </c>
      <c r="M15" s="43" t="n">
        <f aca="false">I15+J15+(2*K15)+(3*L15)</f>
        <v>5</v>
      </c>
      <c r="N15" s="43" t="n">
        <f aca="false">M15+U15</f>
        <v>6</v>
      </c>
      <c r="O15" s="43" t="n">
        <f aca="false">I15+T15</f>
        <v>3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1</v>
      </c>
      <c r="U15" s="40" t="n">
        <v>1</v>
      </c>
      <c r="V15" s="40" t="n"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9</v>
      </c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1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8</v>
      </c>
      <c r="F19" s="53" t="n">
        <f aca="false">G19+R19+T19</f>
        <v>28</v>
      </c>
      <c r="G19" s="38" t="n">
        <f aca="false">SUM(G7:G18)</f>
        <v>25</v>
      </c>
      <c r="H19" s="38" t="n">
        <f aca="false">SUM(H7:H18)</f>
        <v>16</v>
      </c>
      <c r="I19" s="38" t="n">
        <f aca="false">SUM(I7:I18)</f>
        <v>12</v>
      </c>
      <c r="J19" s="38" t="n">
        <f aca="false">SUM(J7:J18)</f>
        <v>4</v>
      </c>
      <c r="K19" s="38" t="n">
        <f aca="false">SUM(K7:K18)</f>
        <v>1</v>
      </c>
      <c r="L19" s="38" t="n">
        <f aca="false">SUM(L7:L18)</f>
        <v>2</v>
      </c>
      <c r="M19" s="38" t="n">
        <f aca="false">I19+J19+(2*K19)+(3*L19)</f>
        <v>24</v>
      </c>
      <c r="N19" s="38" t="n">
        <f aca="false">M19+U19</f>
        <v>27</v>
      </c>
      <c r="O19" s="38" t="n">
        <f aca="false">I19+T19</f>
        <v>14</v>
      </c>
      <c r="P19" s="52" t="n">
        <f aca="false">O19/(G19+T19)</f>
        <v>0.518518518518519</v>
      </c>
      <c r="Q19" s="38" t="n">
        <f aca="false">SUM(Q7:Q18)</f>
        <v>16</v>
      </c>
      <c r="R19" s="38" t="n">
        <f aca="false">SUM(R7:R18)</f>
        <v>1</v>
      </c>
      <c r="S19" s="38" t="n">
        <f aca="false">SUM(S7:S18)</f>
        <v>1</v>
      </c>
      <c r="T19" s="38" t="n">
        <f aca="false">SUM(T7:T18)</f>
        <v>2</v>
      </c>
      <c r="U19" s="38" t="n">
        <f aca="false">SUM(U7:U18)</f>
        <v>3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1, 26.-27.6.2021, TRNAVA</v>
      </c>
    </row>
    <row r="3" customFormat="false" ht="14.65" hidden="false" customHeight="false" outlineLevel="0" collapsed="false">
      <c r="B3" s="35" t="s">
        <v>99</v>
      </c>
      <c r="D3" s="2" t="s">
        <v>100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5</v>
      </c>
      <c r="F7" s="42" t="n">
        <f aca="false">G7+R7+T7</f>
        <v>3</v>
      </c>
      <c r="G7" s="40" t="n">
        <v>2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4</v>
      </c>
      <c r="R7" s="40" t="n">
        <v>1</v>
      </c>
      <c r="S7" s="40" t="n">
        <v>1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.5</v>
      </c>
      <c r="F8" s="42" t="n">
        <f aca="false">G8+R8+T8</f>
        <v>3</v>
      </c>
      <c r="G8" s="40" t="n">
        <v>2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2</v>
      </c>
      <c r="O8" s="43" t="n">
        <f aca="false">I8+T8</f>
        <v>2</v>
      </c>
      <c r="P8" s="41" t="n">
        <f aca="false">O8/(G8+T8)</f>
        <v>0.666666666666667</v>
      </c>
      <c r="Q8" s="40" t="n">
        <v>0</v>
      </c>
      <c r="R8" s="40" t="n">
        <v>0</v>
      </c>
      <c r="S8" s="40" t="n">
        <v>0</v>
      </c>
      <c r="T8" s="40" t="n">
        <v>1</v>
      </c>
      <c r="U8" s="40" t="n">
        <v>1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3</v>
      </c>
      <c r="I9" s="40" t="n">
        <v>2</v>
      </c>
      <c r="J9" s="40" t="n">
        <v>0</v>
      </c>
      <c r="K9" s="40" t="n">
        <v>1</v>
      </c>
      <c r="L9" s="40" t="n">
        <v>0</v>
      </c>
      <c r="M9" s="43" t="n">
        <f aca="false">I9+J9+(2*K9)+(3*L9)</f>
        <v>4</v>
      </c>
      <c r="N9" s="43" t="n">
        <f aca="false">M9+U9</f>
        <v>4</v>
      </c>
      <c r="O9" s="43" t="n">
        <f aca="false">I9+T9</f>
        <v>2</v>
      </c>
      <c r="P9" s="41" t="n">
        <f aca="false">O9/(G9+T9)</f>
        <v>0.666666666666667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1</v>
      </c>
      <c r="F10" s="42" t="n">
        <f aca="false">G10+R10+T10</f>
        <v>3</v>
      </c>
      <c r="G10" s="40" t="n">
        <v>3</v>
      </c>
      <c r="H10" s="40" t="n">
        <v>3</v>
      </c>
      <c r="I10" s="40" t="n">
        <v>3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4</v>
      </c>
      <c r="N10" s="43" t="n">
        <f aca="false">M10+U10</f>
        <v>4</v>
      </c>
      <c r="O10" s="43" t="n">
        <f aca="false">I10+T10</f>
        <v>3</v>
      </c>
      <c r="P10" s="41" t="n">
        <f aca="false">O10/(G10+T10)</f>
        <v>1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/>
      <c r="E12" s="49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v>1</v>
      </c>
      <c r="E13" s="41" t="n">
        <f aca="false">I13/G13</f>
        <v>1</v>
      </c>
      <c r="F13" s="42" t="n">
        <f aca="false">G13+R13+T13</f>
        <v>3</v>
      </c>
      <c r="G13" s="40" t="n">
        <v>2</v>
      </c>
      <c r="H13" s="40" t="n">
        <v>1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3</v>
      </c>
      <c r="O13" s="43" t="n">
        <f aca="false">I13+T13</f>
        <v>3</v>
      </c>
      <c r="P13" s="41" t="n">
        <f aca="false">O13/(G13+T13)</f>
        <v>1</v>
      </c>
      <c r="Q13" s="40" t="n">
        <v>3</v>
      </c>
      <c r="R13" s="40" t="n">
        <v>0</v>
      </c>
      <c r="S13" s="40" t="n">
        <v>0</v>
      </c>
      <c r="T13" s="40" t="n">
        <v>1</v>
      </c>
      <c r="U13" s="40" t="n">
        <v>1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3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/>
      <c r="E15" s="49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9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1</v>
      </c>
      <c r="C16" s="39" t="s">
        <v>62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3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1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1</v>
      </c>
      <c r="I17" s="40" t="n">
        <v>3</v>
      </c>
      <c r="J17" s="40" t="n">
        <v>1</v>
      </c>
      <c r="K17" s="40" t="n">
        <v>0</v>
      </c>
      <c r="L17" s="40" t="n">
        <v>1</v>
      </c>
      <c r="M17" s="43" t="n">
        <f aca="false">I17+J17+(2*K17)+(3*L17)</f>
        <v>7</v>
      </c>
      <c r="N17" s="43" t="n">
        <f aca="false">M17+U17</f>
        <v>7</v>
      </c>
      <c r="O17" s="43" t="n">
        <f aca="false">I17+T17</f>
        <v>3</v>
      </c>
      <c r="P17" s="41" t="n">
        <f aca="false">O17/(G17+T17)</f>
        <v>1</v>
      </c>
      <c r="Q17" s="40" t="n">
        <v>4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9</v>
      </c>
      <c r="C18" s="39" t="s">
        <v>64</v>
      </c>
      <c r="D18" s="40" t="n">
        <v>1</v>
      </c>
      <c r="E18" s="41" t="n">
        <f aca="false">I18/G18</f>
        <v>1</v>
      </c>
      <c r="F18" s="42" t="n">
        <f aca="false">G18+R18+T18</f>
        <v>2</v>
      </c>
      <c r="G18" s="40" t="n">
        <v>1</v>
      </c>
      <c r="H18" s="40" t="n">
        <v>2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1</v>
      </c>
      <c r="Q18" s="40" t="n">
        <v>0</v>
      </c>
      <c r="R18" s="40" t="n">
        <v>0</v>
      </c>
      <c r="S18" s="40" t="n">
        <v>0</v>
      </c>
      <c r="T18" s="40" t="n">
        <v>1</v>
      </c>
      <c r="U18" s="40" t="n">
        <v>1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68</v>
      </c>
      <c r="F19" s="53" t="n">
        <f aca="false">G19+R19+T19</f>
        <v>29</v>
      </c>
      <c r="G19" s="38" t="n">
        <f aca="false">SUM(G7:G18)</f>
        <v>25</v>
      </c>
      <c r="H19" s="38" t="n">
        <f aca="false">SUM(H7:H18)</f>
        <v>16</v>
      </c>
      <c r="I19" s="38" t="n">
        <f aca="false">SUM(I7:I18)</f>
        <v>17</v>
      </c>
      <c r="J19" s="38" t="n">
        <f aca="false">SUM(J7:J18)</f>
        <v>3</v>
      </c>
      <c r="K19" s="38" t="n">
        <f aca="false">SUM(K7:K18)</f>
        <v>1</v>
      </c>
      <c r="L19" s="38" t="n">
        <f aca="false">SUM(L7:L18)</f>
        <v>1</v>
      </c>
      <c r="M19" s="38" t="n">
        <f aca="false">I19+J19+(2*K19)+(3*L19)</f>
        <v>25</v>
      </c>
      <c r="N19" s="38" t="n">
        <f aca="false">M19+U19</f>
        <v>28</v>
      </c>
      <c r="O19" s="38" t="n">
        <f aca="false">I19+T19</f>
        <v>20</v>
      </c>
      <c r="P19" s="52" t="n">
        <f aca="false">O19/(G19+T19)</f>
        <v>0.714285714285714</v>
      </c>
      <c r="Q19" s="38" t="n">
        <f aca="false">SUM(Q7:Q18)</f>
        <v>17</v>
      </c>
      <c r="R19" s="38" t="n">
        <f aca="false">SUM(R7:R18)</f>
        <v>1</v>
      </c>
      <c r="S19" s="38" t="n">
        <f aca="false">SUM(S7:S18)</f>
        <v>1</v>
      </c>
      <c r="T19" s="38" t="n">
        <f aca="false">SUM(T7:T18)</f>
        <v>3</v>
      </c>
      <c r="U19" s="38" t="n">
        <f aca="false">SUM(U7:U18)</f>
        <v>3</v>
      </c>
      <c r="V19" s="38" t="n">
        <f aca="false">SUM(V7:V18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1, 26.-27.6.2021, TRNAVA</v>
      </c>
    </row>
    <row r="3" customFormat="false" ht="14.65" hidden="false" customHeight="false" outlineLevel="0" collapsed="false">
      <c r="B3" s="35" t="s">
        <v>101</v>
      </c>
      <c r="D3" s="2" t="s">
        <v>102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8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5</v>
      </c>
      <c r="F7" s="42" t="n">
        <f aca="false">G7+R7+T7</f>
        <v>3</v>
      </c>
      <c r="G7" s="40" t="n">
        <v>2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1</v>
      </c>
      <c r="R7" s="40" t="n">
        <v>1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/>
      <c r="E8" s="49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25</v>
      </c>
      <c r="C9" s="39" t="s">
        <v>55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1</v>
      </c>
      <c r="R9" s="40" t="n">
        <v>0</v>
      </c>
      <c r="S9" s="40" t="n">
        <v>1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</v>
      </c>
      <c r="C10" s="39" t="s">
        <v>56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2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0.666666666666667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2</v>
      </c>
      <c r="C11" s="39" t="s">
        <v>57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0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33</v>
      </c>
      <c r="C12" s="39" t="s">
        <v>58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2</v>
      </c>
      <c r="I12" s="40" t="n">
        <v>2</v>
      </c>
      <c r="J12" s="40" t="n">
        <v>1</v>
      </c>
      <c r="K12" s="40" t="n">
        <v>0</v>
      </c>
      <c r="L12" s="40" t="n">
        <v>1</v>
      </c>
      <c r="M12" s="43" t="n">
        <f aca="false">I12+J12+(2*K12)+(3*L12)</f>
        <v>6</v>
      </c>
      <c r="N12" s="43" t="n">
        <f aca="false">M12+U12</f>
        <v>6</v>
      </c>
      <c r="O12" s="43" t="n">
        <f aca="false">I12+T12</f>
        <v>2</v>
      </c>
      <c r="P12" s="41" t="n">
        <f aca="false">O12/(G12+T12)</f>
        <v>0.666666666666667</v>
      </c>
      <c r="Q12" s="40" t="n">
        <v>4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7</v>
      </c>
      <c r="C13" s="39" t="s">
        <v>59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60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3</v>
      </c>
      <c r="I14" s="40" t="n">
        <v>2</v>
      </c>
      <c r="J14" s="40" t="n">
        <v>1</v>
      </c>
      <c r="K14" s="40" t="n">
        <v>0</v>
      </c>
      <c r="L14" s="40" t="n">
        <v>1</v>
      </c>
      <c r="M14" s="43" t="n">
        <f aca="false">I14+J14+(2*K14)+(3*L14)</f>
        <v>6</v>
      </c>
      <c r="N14" s="43" t="n">
        <f aca="false">M14+U14</f>
        <v>6</v>
      </c>
      <c r="O14" s="43" t="n">
        <f aca="false">I14+T14</f>
        <v>2</v>
      </c>
      <c r="P14" s="41" t="n">
        <f aca="false">O14/(G14+T14)</f>
        <v>0.666666666666667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23</v>
      </c>
      <c r="C15" s="39" t="s">
        <v>61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0.666666666666667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1</v>
      </c>
      <c r="C16" s="39" t="s">
        <v>62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9</v>
      </c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518518518518519</v>
      </c>
      <c r="F19" s="53" t="n">
        <f aca="false">G19+R19+T19</f>
        <v>28</v>
      </c>
      <c r="G19" s="38" t="n">
        <f aca="false">SUM(G7:G18)</f>
        <v>27</v>
      </c>
      <c r="H19" s="38" t="n">
        <f aca="false">SUM(H7:H18)</f>
        <v>11</v>
      </c>
      <c r="I19" s="38" t="n">
        <f aca="false">SUM(I7:I18)</f>
        <v>14</v>
      </c>
      <c r="J19" s="38" t="n">
        <f aca="false">SUM(J7:J18)</f>
        <v>3</v>
      </c>
      <c r="K19" s="38" t="n">
        <f aca="false">SUM(K7:K18)</f>
        <v>0</v>
      </c>
      <c r="L19" s="38" t="n">
        <f aca="false">SUM(L7:L18)</f>
        <v>2</v>
      </c>
      <c r="M19" s="38" t="n">
        <f aca="false">I19+J19+(2*K19)+(3*L19)</f>
        <v>23</v>
      </c>
      <c r="N19" s="38" t="n">
        <f aca="false">M19+U19</f>
        <v>23</v>
      </c>
      <c r="O19" s="38" t="n">
        <f aca="false">I19+T19</f>
        <v>14</v>
      </c>
      <c r="P19" s="52" t="n">
        <f aca="false">O19/(G19+T19)</f>
        <v>0.518518518518519</v>
      </c>
      <c r="Q19" s="38" t="n">
        <f aca="false">SUM(Q7:Q18)</f>
        <v>11</v>
      </c>
      <c r="R19" s="38" t="n">
        <f aca="false">SUM(R7:R18)</f>
        <v>1</v>
      </c>
      <c r="S19" s="38" t="n">
        <f aca="false">SUM(S7:S18)</f>
        <v>1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1-07-04T06:40:11Z</dcterms:modified>
  <cp:revision>87</cp:revision>
  <dc:subject/>
  <dc:title/>
</cp:coreProperties>
</file>