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EBL" sheetId="3" state="visible" r:id="rId4"/>
    <sheet name="PŘÍPR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6">
  <si>
    <t xml:space="preserve">WAYNES PARDUBICE</t>
  </si>
  <si>
    <t xml:space="preserve">U10 2021</t>
  </si>
  <si>
    <t xml:space="preserve">3.4.2022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ardubice, Waynes field</t>
  </si>
  <si>
    <t xml:space="preserve">nedohráno pro déšť</t>
  </si>
  <si>
    <t xml:space="preserve">Orli Choceň U8</t>
  </si>
  <si>
    <t xml:space="preserve">Choceň, Orlí hnízdo</t>
  </si>
  <si>
    <t xml:space="preserve">Orli Choceň U9</t>
  </si>
  <si>
    <t xml:space="preserve">Trutnov, Red field</t>
  </si>
  <si>
    <t xml:space="preserve">Blesk Jablonec n. N.</t>
  </si>
  <si>
    <t xml:space="preserve">G</t>
  </si>
  <si>
    <t xml:space="preserve">W</t>
  </si>
  <si>
    <t xml:space="preserve">T</t>
  </si>
  <si>
    <t xml:space="preserve">L</t>
  </si>
  <si>
    <t xml:space="preserve">EBL</t>
  </si>
  <si>
    <t xml:space="preserve">PŘÍPRAVA*</t>
  </si>
  <si>
    <t xml:space="preserve">WAYNES*</t>
  </si>
  <si>
    <t xml:space="preserve">*</t>
  </si>
  <si>
    <t xml:space="preserve">1x nedohráno pro déšť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a D.</t>
  </si>
  <si>
    <t xml:space="preserve">Dundová Nat.</t>
  </si>
  <si>
    <t xml:space="preserve">Fibich</t>
  </si>
  <si>
    <t xml:space="preserve">Folvarský</t>
  </si>
  <si>
    <t xml:space="preserve">Hož</t>
  </si>
  <si>
    <t xml:space="preserve">Koch</t>
  </si>
  <si>
    <t xml:space="preserve">Koláčková A.</t>
  </si>
  <si>
    <t xml:space="preserve">Korbová</t>
  </si>
  <si>
    <t xml:space="preserve">Kožený</t>
  </si>
  <si>
    <t xml:space="preserve">Kubant</t>
  </si>
  <si>
    <t xml:space="preserve">Kukla Mar.</t>
  </si>
  <si>
    <t xml:space="preserve">Kukla Mat.</t>
  </si>
  <si>
    <t xml:space="preserve">Lukášková</t>
  </si>
  <si>
    <t xml:space="preserve">Makovská N.</t>
  </si>
  <si>
    <t xml:space="preserve">Makovská Ž.</t>
  </si>
  <si>
    <t xml:space="preserve">Makovský ml.</t>
  </si>
  <si>
    <t xml:space="preserve">Mazal</t>
  </si>
  <si>
    <t xml:space="preserve">Mocek F.</t>
  </si>
  <si>
    <t xml:space="preserve">Mocek K.</t>
  </si>
  <si>
    <t xml:space="preserve">Novák</t>
  </si>
  <si>
    <t xml:space="preserve">Nováková T.</t>
  </si>
  <si>
    <t xml:space="preserve">Novotný M.</t>
  </si>
  <si>
    <t xml:space="preserve">00</t>
  </si>
  <si>
    <t xml:space="preserve">Rambousek D.</t>
  </si>
  <si>
    <t xml:space="preserve">Šabouk M.</t>
  </si>
  <si>
    <t xml:space="preserve">Voženílková El.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U10 EBL 2021</t>
  </si>
  <si>
    <t xml:space="preserve">PŘÍPRAVA WAY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5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3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06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44"/>
    <col collapsed="false" customWidth="true" hidden="false" outlineLevel="0" max="17" min="17" style="0" width="19.46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1" t="n">
        <v>9</v>
      </c>
      <c r="K7" s="11" t="s">
        <v>12</v>
      </c>
      <c r="L7" s="13" t="n">
        <v>11</v>
      </c>
      <c r="M7" s="14"/>
      <c r="N7" s="14" t="n">
        <v>44331</v>
      </c>
      <c r="O7" s="14"/>
      <c r="P7" s="11" t="s">
        <v>13</v>
      </c>
      <c r="Q7" s="15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2" t="s">
        <v>9</v>
      </c>
      <c r="G8" s="12"/>
      <c r="H8" s="12"/>
      <c r="I8" s="12"/>
      <c r="J8" s="11"/>
      <c r="K8" s="11"/>
      <c r="L8" s="13"/>
      <c r="M8" s="14"/>
      <c r="N8" s="14" t="n">
        <v>44331</v>
      </c>
      <c r="O8" s="14"/>
      <c r="P8" s="11" t="s">
        <v>13</v>
      </c>
      <c r="Q8" s="15" t="s">
        <v>14</v>
      </c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2" t="s">
        <v>11</v>
      </c>
      <c r="G9" s="12"/>
      <c r="H9" s="12"/>
      <c r="I9" s="12"/>
      <c r="J9" s="16" t="n">
        <v>8</v>
      </c>
      <c r="K9" s="11" t="s">
        <v>12</v>
      </c>
      <c r="L9" s="13" t="n">
        <v>10</v>
      </c>
      <c r="M9" s="14"/>
      <c r="N9" s="14" t="n">
        <v>44337</v>
      </c>
      <c r="O9" s="14"/>
      <c r="P9" s="11" t="s">
        <v>16</v>
      </c>
      <c r="Q9" s="15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3" t="s">
        <v>17</v>
      </c>
      <c r="G10" s="13"/>
      <c r="H10" s="13"/>
      <c r="I10" s="13"/>
      <c r="J10" s="11" t="n">
        <v>9</v>
      </c>
      <c r="K10" s="11" t="s">
        <v>12</v>
      </c>
      <c r="L10" s="13" t="n">
        <v>2</v>
      </c>
      <c r="M10" s="14"/>
      <c r="N10" s="14" t="n">
        <v>44337</v>
      </c>
      <c r="O10" s="14"/>
      <c r="P10" s="11" t="s">
        <v>16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9</v>
      </c>
      <c r="E11" s="11" t="s">
        <v>10</v>
      </c>
      <c r="F11" s="12" t="s">
        <v>11</v>
      </c>
      <c r="G11" s="12"/>
      <c r="H11" s="12"/>
      <c r="I11" s="12"/>
      <c r="J11" s="16" t="n">
        <v>4</v>
      </c>
      <c r="K11" s="11" t="s">
        <v>12</v>
      </c>
      <c r="L11" s="13" t="n">
        <v>4</v>
      </c>
      <c r="M11" s="14"/>
      <c r="N11" s="14" t="n">
        <v>44346</v>
      </c>
      <c r="O11" s="14"/>
      <c r="P11" s="11" t="s">
        <v>18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19</v>
      </c>
      <c r="E12" s="11" t="s">
        <v>10</v>
      </c>
      <c r="F12" s="12" t="s">
        <v>11</v>
      </c>
      <c r="G12" s="12"/>
      <c r="H12" s="12"/>
      <c r="I12" s="12"/>
      <c r="J12" s="16" t="n">
        <v>4</v>
      </c>
      <c r="K12" s="11" t="s">
        <v>12</v>
      </c>
      <c r="L12" s="13" t="n">
        <v>6</v>
      </c>
      <c r="M12" s="14"/>
      <c r="N12" s="14" t="n">
        <v>44346</v>
      </c>
      <c r="O12" s="14"/>
      <c r="P12" s="11" t="s">
        <v>18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1</v>
      </c>
      <c r="E13" s="11" t="s">
        <v>10</v>
      </c>
      <c r="F13" s="12" t="s">
        <v>9</v>
      </c>
      <c r="G13" s="12"/>
      <c r="H13" s="12"/>
      <c r="I13" s="12"/>
      <c r="J13" s="16" t="n">
        <v>7</v>
      </c>
      <c r="K13" s="11" t="s">
        <v>12</v>
      </c>
      <c r="L13" s="13" t="n">
        <v>7</v>
      </c>
      <c r="M13" s="14"/>
      <c r="N13" s="14" t="n">
        <v>44346</v>
      </c>
      <c r="O13" s="14"/>
      <c r="P13" s="11" t="s">
        <v>18</v>
      </c>
      <c r="Q13" s="15"/>
    </row>
    <row r="14" customFormat="false" ht="14.65" hidden="false" customHeight="false" outlineLevel="0" collapsed="false">
      <c r="B14" s="10" t="n">
        <v>8</v>
      </c>
      <c r="C14" s="11"/>
      <c r="D14" s="11" t="s">
        <v>11</v>
      </c>
      <c r="E14" s="11" t="s">
        <v>10</v>
      </c>
      <c r="F14" s="12" t="s">
        <v>19</v>
      </c>
      <c r="G14" s="12"/>
      <c r="H14" s="12"/>
      <c r="I14" s="12"/>
      <c r="J14" s="16" t="n">
        <v>3</v>
      </c>
      <c r="K14" s="11" t="s">
        <v>12</v>
      </c>
      <c r="L14" s="13" t="n">
        <v>10</v>
      </c>
      <c r="M14" s="14"/>
      <c r="N14" s="14" t="n">
        <v>44346</v>
      </c>
      <c r="O14" s="14"/>
      <c r="P14" s="11" t="s">
        <v>18</v>
      </c>
      <c r="Q14" s="15"/>
    </row>
    <row r="15" customFormat="false" ht="14.65" hidden="false" customHeight="false" outlineLevel="0" collapsed="false">
      <c r="B15" s="10" t="n">
        <v>9</v>
      </c>
      <c r="C15" s="11"/>
      <c r="D15" s="11" t="s">
        <v>11</v>
      </c>
      <c r="E15" s="11" t="s">
        <v>10</v>
      </c>
      <c r="F15" s="12" t="s">
        <v>9</v>
      </c>
      <c r="G15" s="12"/>
      <c r="H15" s="12"/>
      <c r="I15" s="12"/>
      <c r="J15" s="16" t="n">
        <v>5</v>
      </c>
      <c r="K15" s="11" t="s">
        <v>12</v>
      </c>
      <c r="L15" s="13" t="n">
        <v>7</v>
      </c>
      <c r="M15" s="14"/>
      <c r="N15" s="14" t="n">
        <v>44359</v>
      </c>
      <c r="O15" s="14"/>
      <c r="P15" s="11" t="s">
        <v>13</v>
      </c>
      <c r="Q15" s="15"/>
    </row>
    <row r="16" customFormat="false" ht="14.65" hidden="false" customHeight="false" outlineLevel="0" collapsed="false">
      <c r="B16" s="10" t="n">
        <v>10</v>
      </c>
      <c r="C16" s="11"/>
      <c r="D16" s="11" t="s">
        <v>19</v>
      </c>
      <c r="E16" s="11" t="s">
        <v>10</v>
      </c>
      <c r="F16" s="12" t="s">
        <v>11</v>
      </c>
      <c r="G16" s="12"/>
      <c r="H16" s="12"/>
      <c r="I16" s="12"/>
      <c r="J16" s="16" t="n">
        <v>5</v>
      </c>
      <c r="K16" s="11" t="s">
        <v>12</v>
      </c>
      <c r="L16" s="13" t="n">
        <v>2</v>
      </c>
      <c r="M16" s="14"/>
      <c r="N16" s="14" t="n">
        <v>44359</v>
      </c>
      <c r="O16" s="14"/>
      <c r="P16" s="11" t="s">
        <v>13</v>
      </c>
      <c r="Q16" s="15"/>
    </row>
    <row r="17" customFormat="false" ht="14.65" hidden="false" customHeight="false" outlineLevel="0" collapsed="false">
      <c r="B17" s="10" t="n">
        <v>11</v>
      </c>
      <c r="C17" s="11"/>
      <c r="D17" s="11" t="s">
        <v>9</v>
      </c>
      <c r="E17" s="11" t="s">
        <v>10</v>
      </c>
      <c r="F17" s="12" t="s">
        <v>11</v>
      </c>
      <c r="G17" s="12"/>
      <c r="H17" s="12"/>
      <c r="I17" s="12"/>
      <c r="J17" s="16" t="n">
        <v>13</v>
      </c>
      <c r="K17" s="11" t="s">
        <v>12</v>
      </c>
      <c r="L17" s="13" t="n">
        <v>3</v>
      </c>
      <c r="M17" s="14"/>
      <c r="N17" s="14" t="n">
        <v>44359</v>
      </c>
      <c r="O17" s="14"/>
      <c r="P17" s="11" t="s">
        <v>13</v>
      </c>
      <c r="Q17" s="15"/>
    </row>
    <row r="18" customFormat="false" ht="14.65" hidden="false" customHeight="false" outlineLevel="0" collapsed="false">
      <c r="B18" s="10" t="n">
        <v>12</v>
      </c>
      <c r="C18" s="11"/>
      <c r="D18" s="11" t="s">
        <v>11</v>
      </c>
      <c r="E18" s="11" t="s">
        <v>10</v>
      </c>
      <c r="F18" s="12" t="s">
        <v>19</v>
      </c>
      <c r="G18" s="12"/>
      <c r="H18" s="12"/>
      <c r="I18" s="12"/>
      <c r="J18" s="16" t="n">
        <v>8</v>
      </c>
      <c r="K18" s="11" t="s">
        <v>12</v>
      </c>
      <c r="L18" s="13" t="n">
        <v>12</v>
      </c>
      <c r="M18" s="14"/>
      <c r="N18" s="14" t="n">
        <v>44359</v>
      </c>
      <c r="O18" s="14"/>
      <c r="P18" s="11" t="s">
        <v>13</v>
      </c>
      <c r="Q18" s="15"/>
    </row>
    <row r="20" customFormat="false" ht="14.65" hidden="false" customHeight="false" outlineLevel="0" collapsed="false">
      <c r="B20" s="17"/>
      <c r="C20" s="18"/>
      <c r="D20" s="18"/>
      <c r="E20" s="19"/>
      <c r="F20" s="19" t="s">
        <v>20</v>
      </c>
      <c r="G20" s="19" t="s">
        <v>21</v>
      </c>
      <c r="H20" s="19" t="s">
        <v>22</v>
      </c>
      <c r="I20" s="19" t="s">
        <v>23</v>
      </c>
      <c r="J20" s="19"/>
      <c r="K20" s="19"/>
      <c r="L20" s="19"/>
      <c r="M20" s="20"/>
    </row>
    <row r="21" customFormat="false" ht="14.65" hidden="false" customHeight="false" outlineLevel="0" collapsed="false">
      <c r="B21" s="21" t="s">
        <v>24</v>
      </c>
      <c r="C21" s="21"/>
      <c r="D21" s="21"/>
      <c r="E21" s="22"/>
      <c r="F21" s="22" t="n">
        <v>8</v>
      </c>
      <c r="G21" s="22" t="n">
        <v>1</v>
      </c>
      <c r="H21" s="22" t="n">
        <v>2</v>
      </c>
      <c r="I21" s="22" t="n">
        <v>5</v>
      </c>
      <c r="J21" s="11" t="n">
        <v>38</v>
      </c>
      <c r="K21" s="22" t="s">
        <v>12</v>
      </c>
      <c r="L21" s="13" t="n">
        <v>62</v>
      </c>
      <c r="M21" s="23"/>
    </row>
    <row r="22" customFormat="false" ht="14.65" hidden="false" customHeight="false" outlineLevel="0" collapsed="false">
      <c r="B22" s="24" t="s">
        <v>25</v>
      </c>
      <c r="C22" s="24"/>
      <c r="D22" s="24"/>
      <c r="E22" s="22"/>
      <c r="F22" s="22" t="n">
        <v>4</v>
      </c>
      <c r="G22" s="22" t="n">
        <v>3</v>
      </c>
      <c r="H22" s="22" t="n">
        <v>0</v>
      </c>
      <c r="I22" s="22" t="n">
        <v>0</v>
      </c>
      <c r="J22" s="11" t="n">
        <v>30</v>
      </c>
      <c r="K22" s="22" t="s">
        <v>12</v>
      </c>
      <c r="L22" s="13" t="n">
        <v>19</v>
      </c>
      <c r="M22" s="23"/>
    </row>
    <row r="23" customFormat="false" ht="14.65" hidden="false" customHeight="false" outlineLevel="0" collapsed="false">
      <c r="B23" s="24" t="s">
        <v>26</v>
      </c>
      <c r="C23" s="24"/>
      <c r="D23" s="24"/>
      <c r="E23" s="22"/>
      <c r="F23" s="25" t="n">
        <v>12</v>
      </c>
      <c r="G23" s="25" t="n">
        <f aca="false">SUM(G21:G22)</f>
        <v>4</v>
      </c>
      <c r="H23" s="25" t="n">
        <f aca="false">SUM(H21:H22)</f>
        <v>2</v>
      </c>
      <c r="I23" s="25" t="n">
        <f aca="false">SUM(I21:I22)</f>
        <v>5</v>
      </c>
      <c r="J23" s="25" t="n">
        <f aca="false">SUM(J21:J22)</f>
        <v>68</v>
      </c>
      <c r="K23" s="25" t="s">
        <v>12</v>
      </c>
      <c r="L23" s="25" t="n">
        <f aca="false">SUM(L21:L22)</f>
        <v>81</v>
      </c>
      <c r="M23" s="26"/>
    </row>
    <row r="24" customFormat="false" ht="14.65" hidden="false" customHeight="false" outlineLevel="0" collapsed="false">
      <c r="B24" s="0" t="s">
        <v>27</v>
      </c>
      <c r="D24" s="0" t="s">
        <v>28</v>
      </c>
    </row>
    <row r="26" customFormat="false" ht="14.65" hidden="false" customHeight="false" outlineLevel="0" collapsed="false">
      <c r="B26" s="2" t="s">
        <v>20</v>
      </c>
      <c r="C26" s="27"/>
      <c r="D26" s="27" t="s">
        <v>29</v>
      </c>
    </row>
    <row r="27" customFormat="false" ht="14.65" hidden="false" customHeight="false" outlineLevel="0" collapsed="false">
      <c r="B27" s="2" t="s">
        <v>21</v>
      </c>
      <c r="C27" s="27"/>
      <c r="D27" s="27" t="s">
        <v>30</v>
      </c>
      <c r="F27" s="28"/>
      <c r="G27" s="28"/>
    </row>
    <row r="28" customFormat="false" ht="14.65" hidden="false" customHeight="false" outlineLevel="0" collapsed="false">
      <c r="B28" s="2" t="s">
        <v>23</v>
      </c>
      <c r="C28" s="27"/>
      <c r="D28" s="27" t="s">
        <v>31</v>
      </c>
    </row>
    <row r="29" customFormat="false" ht="14.65" hidden="false" customHeight="false" outlineLevel="0" collapsed="false">
      <c r="B29" s="2" t="s">
        <v>32</v>
      </c>
      <c r="C29" s="27"/>
      <c r="D29" s="27" t="s">
        <v>33</v>
      </c>
    </row>
  </sheetData>
  <mergeCells count="18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B21:D2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7" min="6" style="27" width="4.99"/>
    <col collapsed="false" customWidth="false" hidden="false" outlineLevel="0" max="249" min="18" style="27" width="9.14"/>
  </cols>
  <sheetData>
    <row r="2" customFormat="false" ht="14.65" hidden="false" customHeight="false" outlineLevel="0" collapsed="false">
      <c r="B2" s="29" t="str">
        <f aca="false">GAMES!F4</f>
        <v>U10 2021</v>
      </c>
    </row>
    <row r="3" customFormat="false" ht="14.65" hidden="false" customHeight="false" outlineLevel="0" collapsed="false">
      <c r="B3" s="30"/>
      <c r="D3" s="2" t="str">
        <f aca="false">GAMES!F3</f>
        <v>WAYNES PARDUBICE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34</v>
      </c>
      <c r="C6" s="32" t="s">
        <v>35</v>
      </c>
      <c r="D6" s="33" t="s">
        <v>20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  <c r="L6" s="33" t="s">
        <v>43</v>
      </c>
      <c r="M6" s="33" t="s">
        <v>44</v>
      </c>
      <c r="N6" s="33" t="s">
        <v>45</v>
      </c>
      <c r="O6" s="33" t="s">
        <v>46</v>
      </c>
      <c r="P6" s="33" t="s">
        <v>47</v>
      </c>
      <c r="Q6" s="32" t="s">
        <v>48</v>
      </c>
    </row>
    <row r="7" customFormat="false" ht="14.65" hidden="false" customHeight="false" outlineLevel="0" collapsed="false">
      <c r="B7" s="34" t="n">
        <v>24</v>
      </c>
      <c r="C7" s="34" t="s">
        <v>49</v>
      </c>
      <c r="D7" s="35" t="n">
        <f aca="false">EBL!D8+PŘÍPRAVA!D7</f>
        <v>8</v>
      </c>
      <c r="E7" s="36" t="n">
        <f aca="false">I7/G7</f>
        <v>0.318181818181818</v>
      </c>
      <c r="F7" s="37" t="n">
        <f aca="false">G7+O7</f>
        <v>22</v>
      </c>
      <c r="G7" s="35" t="n">
        <f aca="false">EBL!G8+PŘÍPRAVA!G7</f>
        <v>22</v>
      </c>
      <c r="H7" s="35" t="n">
        <f aca="false">EBL!H8+PŘÍPRAVA!H7</f>
        <v>6</v>
      </c>
      <c r="I7" s="35" t="n">
        <f aca="false">EBL!I8+PŘÍPRAVA!I7</f>
        <v>7</v>
      </c>
      <c r="J7" s="35" t="n">
        <f aca="false">EBL!J8+PŘÍPRAVA!J7</f>
        <v>0</v>
      </c>
      <c r="K7" s="35" t="n">
        <f aca="false">EBL!K8+PŘÍPRAVA!K7</f>
        <v>1</v>
      </c>
      <c r="L7" s="35" t="n">
        <f aca="false">EBL!L8+PŘÍPRAVA!L7</f>
        <v>0</v>
      </c>
      <c r="M7" s="37" t="n">
        <f aca="false">I7+J7+(2*K7)+(3*L7)</f>
        <v>9</v>
      </c>
      <c r="N7" s="35" t="n">
        <f aca="false">EBL!N8+PŘÍPRAVA!N7</f>
        <v>4</v>
      </c>
      <c r="O7" s="35" t="n">
        <f aca="false">EBL!O8+PŘÍPRAVA!O7</f>
        <v>0</v>
      </c>
      <c r="P7" s="35" t="n">
        <f aca="false">EBL!P8+PŘÍPRAVA!P7</f>
        <v>8</v>
      </c>
      <c r="Q7" s="35" t="n">
        <f aca="false">EBL!Q8+PŘÍPRAVA!Q7</f>
        <v>0</v>
      </c>
    </row>
    <row r="8" customFormat="false" ht="14.65" hidden="false" customHeight="false" outlineLevel="0" collapsed="false">
      <c r="B8" s="34" t="n">
        <v>81</v>
      </c>
      <c r="C8" s="34" t="s">
        <v>50</v>
      </c>
      <c r="D8" s="35" t="n">
        <f aca="false">EBL!D7+PŘÍPRAVA!D8</f>
        <v>4</v>
      </c>
      <c r="E8" s="36" t="n">
        <f aca="false">I8/G8</f>
        <v>0.166666666666667</v>
      </c>
      <c r="F8" s="37" t="n">
        <f aca="false">G8+O8</f>
        <v>6</v>
      </c>
      <c r="G8" s="35" t="n">
        <f aca="false">EBL!G7+PŘÍPRAVA!G8</f>
        <v>6</v>
      </c>
      <c r="H8" s="35" t="n">
        <f aca="false">EBL!H7+PŘÍPRAVA!H8</f>
        <v>0</v>
      </c>
      <c r="I8" s="35" t="n">
        <f aca="false">EBL!I7+PŘÍPRAVA!I8</f>
        <v>1</v>
      </c>
      <c r="J8" s="35" t="n">
        <f aca="false">EBL!J7+PŘÍPRAVA!J8</f>
        <v>0</v>
      </c>
      <c r="K8" s="35" t="n">
        <f aca="false">EBL!K7+PŘÍPRAVA!K8</f>
        <v>0</v>
      </c>
      <c r="L8" s="35" t="n">
        <f aca="false">EBL!L7+PŘÍPRAVA!L8</f>
        <v>0</v>
      </c>
      <c r="M8" s="37" t="n">
        <f aca="false">I8+J8+(2*K8)+(3*L8)</f>
        <v>1</v>
      </c>
      <c r="N8" s="35" t="n">
        <f aca="false">EBL!N7+PŘÍPRAVA!N8</f>
        <v>0</v>
      </c>
      <c r="O8" s="35" t="n">
        <f aca="false">EBL!O7+PŘÍPRAVA!O8</f>
        <v>0</v>
      </c>
      <c r="P8" s="35" t="n">
        <f aca="false">EBL!P7+PŘÍPRAVA!P8</f>
        <v>1</v>
      </c>
      <c r="Q8" s="35" t="n">
        <f aca="false">EBL!Q7+PŘÍPRAVA!Q8</f>
        <v>0</v>
      </c>
    </row>
    <row r="9" customFormat="false" ht="14.65" hidden="false" customHeight="false" outlineLevel="0" collapsed="false">
      <c r="B9" s="34" t="n">
        <v>73</v>
      </c>
      <c r="C9" s="34" t="s">
        <v>51</v>
      </c>
      <c r="D9" s="35" t="n">
        <f aca="false">PŘÍPRAVA!D9</f>
        <v>1</v>
      </c>
      <c r="E9" s="36" t="n">
        <f aca="false">I9/G9</f>
        <v>0.333333333333333</v>
      </c>
      <c r="F9" s="37" t="n">
        <f aca="false">G9+O9</f>
        <v>3</v>
      </c>
      <c r="G9" s="35" t="n">
        <f aca="false">PŘÍPRAVA!G9</f>
        <v>3</v>
      </c>
      <c r="H9" s="35" t="n">
        <f aca="false">PŘÍPRAVA!H9</f>
        <v>1</v>
      </c>
      <c r="I9" s="35" t="n">
        <f aca="false">PŘÍPRAVA!I9</f>
        <v>1</v>
      </c>
      <c r="J9" s="35" t="n">
        <f aca="false">PŘÍPRAVA!J9</f>
        <v>1</v>
      </c>
      <c r="K9" s="35" t="n">
        <f aca="false">PŘÍPRAVA!K9</f>
        <v>0</v>
      </c>
      <c r="L9" s="35" t="n">
        <f aca="false">PŘÍPRAVA!L9</f>
        <v>0</v>
      </c>
      <c r="M9" s="37" t="n">
        <f aca="false">I9+J9+(2*K9)+(3*L9)</f>
        <v>2</v>
      </c>
      <c r="N9" s="35" t="n">
        <f aca="false">PŘÍPRAVA!N9</f>
        <v>1</v>
      </c>
      <c r="O9" s="35" t="n">
        <f aca="false">PŘÍPRAVA!O9</f>
        <v>0</v>
      </c>
      <c r="P9" s="35" t="n">
        <f aca="false">PŘÍPRAVA!P9</f>
        <v>0</v>
      </c>
      <c r="Q9" s="35" t="n">
        <f aca="false">PŘÍPRAVA!Q9</f>
        <v>0</v>
      </c>
    </row>
    <row r="10" customFormat="false" ht="14.65" hidden="false" customHeight="false" outlineLevel="0" collapsed="false">
      <c r="B10" s="34" t="n">
        <v>55</v>
      </c>
      <c r="C10" s="34" t="s">
        <v>52</v>
      </c>
      <c r="D10" s="35" t="n">
        <f aca="false">EBL!D9</f>
        <v>2</v>
      </c>
      <c r="E10" s="36" t="n">
        <f aca="false">I10/G10</f>
        <v>0</v>
      </c>
      <c r="F10" s="37" t="n">
        <f aca="false">G10+O10</f>
        <v>4</v>
      </c>
      <c r="G10" s="35" t="n">
        <f aca="false">EBL!G9</f>
        <v>4</v>
      </c>
      <c r="H10" s="35" t="n">
        <f aca="false">EBL!H9</f>
        <v>0</v>
      </c>
      <c r="I10" s="35" t="n">
        <f aca="false">EBL!I9</f>
        <v>0</v>
      </c>
      <c r="J10" s="35" t="n">
        <f aca="false">EBL!J9</f>
        <v>0</v>
      </c>
      <c r="K10" s="35" t="n">
        <f aca="false">EBL!K9</f>
        <v>0</v>
      </c>
      <c r="L10" s="35" t="n">
        <f aca="false">EBL!L9</f>
        <v>0</v>
      </c>
      <c r="M10" s="37" t="n">
        <f aca="false">I10+J10+(2*K10)+(3*L10)</f>
        <v>0</v>
      </c>
      <c r="N10" s="35" t="n">
        <f aca="false">EBL!N9</f>
        <v>0</v>
      </c>
      <c r="O10" s="35" t="n">
        <f aca="false">EBL!O9</f>
        <v>0</v>
      </c>
      <c r="P10" s="35" t="n">
        <f aca="false">EBL!P9</f>
        <v>3</v>
      </c>
      <c r="Q10" s="35" t="n">
        <f aca="false">EBL!Q9</f>
        <v>0</v>
      </c>
    </row>
    <row r="11" customFormat="false" ht="14.65" hidden="false" customHeight="false" outlineLevel="0" collapsed="false">
      <c r="B11" s="34" t="n">
        <v>11</v>
      </c>
      <c r="C11" s="34" t="s">
        <v>53</v>
      </c>
      <c r="D11" s="35" t="n">
        <f aca="false">EBL!D10+PŘÍPRAVA!D10</f>
        <v>7</v>
      </c>
      <c r="E11" s="36" t="n">
        <f aca="false">I11/G11</f>
        <v>0.222222222222222</v>
      </c>
      <c r="F11" s="37" t="n">
        <f aca="false">G11+O11</f>
        <v>18</v>
      </c>
      <c r="G11" s="35" t="n">
        <f aca="false">EBL!G10+PŘÍPRAVA!G10</f>
        <v>18</v>
      </c>
      <c r="H11" s="35" t="n">
        <f aca="false">EBL!H10+PŘÍPRAVA!H10</f>
        <v>4</v>
      </c>
      <c r="I11" s="35" t="n">
        <f aca="false">EBL!I10+PŘÍPRAVA!I10</f>
        <v>4</v>
      </c>
      <c r="J11" s="35" t="n">
        <f aca="false">EBL!J10+PŘÍPRAVA!J10</f>
        <v>0</v>
      </c>
      <c r="K11" s="35" t="n">
        <f aca="false">EBL!K10+PŘÍPRAVA!K10</f>
        <v>0</v>
      </c>
      <c r="L11" s="35" t="n">
        <f aca="false">EBL!L10+PŘÍPRAVA!L10</f>
        <v>0</v>
      </c>
      <c r="M11" s="37" t="n">
        <f aca="false">I11+J11+(2*K11)+(3*L11)</f>
        <v>4</v>
      </c>
      <c r="N11" s="35" t="n">
        <f aca="false">EBL!N10+PŘÍPRAVA!N10</f>
        <v>9</v>
      </c>
      <c r="O11" s="35" t="n">
        <f aca="false">EBL!O10+PŘÍPRAVA!O10</f>
        <v>0</v>
      </c>
      <c r="P11" s="35" t="n">
        <f aca="false">EBL!P10+PŘÍPRAVA!P10</f>
        <v>0</v>
      </c>
      <c r="Q11" s="35" t="n">
        <f aca="false">EBL!Q10+PŘÍPRAVA!Q10</f>
        <v>0</v>
      </c>
    </row>
    <row r="12" customFormat="false" ht="14.65" hidden="false" customHeight="false" outlineLevel="0" collapsed="false">
      <c r="B12" s="34" t="n">
        <v>88</v>
      </c>
      <c r="C12" s="34" t="s">
        <v>54</v>
      </c>
      <c r="D12" s="35" t="n">
        <f aca="false">PŘÍPRAVA!D11</f>
        <v>1</v>
      </c>
      <c r="E12" s="38" t="e">
        <f aca="false">I12/G12</f>
        <v>#DIV/0!</v>
      </c>
      <c r="F12" s="37" t="n">
        <f aca="false">G12+O12</f>
        <v>0</v>
      </c>
      <c r="G12" s="35" t="n">
        <f aca="false">PŘÍPRAVA!G11</f>
        <v>0</v>
      </c>
      <c r="H12" s="35" t="n">
        <f aca="false">PŘÍPRAVA!H11</f>
        <v>0</v>
      </c>
      <c r="I12" s="35" t="n">
        <f aca="false">PŘÍPRAVA!I11</f>
        <v>0</v>
      </c>
      <c r="J12" s="35" t="n">
        <f aca="false">PŘÍPRAVA!J11</f>
        <v>0</v>
      </c>
      <c r="K12" s="35" t="n">
        <f aca="false">PŘÍPRAVA!K11</f>
        <v>0</v>
      </c>
      <c r="L12" s="35" t="n">
        <f aca="false">PŘÍPRAVA!L11</f>
        <v>0</v>
      </c>
      <c r="M12" s="37" t="n">
        <f aca="false">I12+J12+(2*K12)+(3*L12)</f>
        <v>0</v>
      </c>
      <c r="N12" s="35" t="n">
        <f aca="false">PŘÍPRAVA!N11</f>
        <v>0</v>
      </c>
      <c r="O12" s="35" t="n">
        <f aca="false">PŘÍPRAVA!O11</f>
        <v>0</v>
      </c>
      <c r="P12" s="35" t="n">
        <f aca="false">PŘÍPRAVA!P11</f>
        <v>0</v>
      </c>
      <c r="Q12" s="35" t="n">
        <f aca="false">PŘÍPRAVA!Q11</f>
        <v>0</v>
      </c>
    </row>
    <row r="13" customFormat="false" ht="14.65" hidden="false" customHeight="false" outlineLevel="0" collapsed="false">
      <c r="B13" s="34" t="n">
        <v>19</v>
      </c>
      <c r="C13" s="34" t="s">
        <v>55</v>
      </c>
      <c r="D13" s="35" t="n">
        <f aca="false">PŘÍPRAVA!D12</f>
        <v>1</v>
      </c>
      <c r="E13" s="36" t="n">
        <f aca="false">I13/G13</f>
        <v>0.333333333333333</v>
      </c>
      <c r="F13" s="37" t="n">
        <f aca="false">G13+O13</f>
        <v>3</v>
      </c>
      <c r="G13" s="35" t="n">
        <f aca="false">PŘÍPRAVA!G12</f>
        <v>3</v>
      </c>
      <c r="H13" s="35" t="n">
        <f aca="false">PŘÍPRAVA!H12</f>
        <v>1</v>
      </c>
      <c r="I13" s="35" t="n">
        <f aca="false">PŘÍPRAVA!I12</f>
        <v>1</v>
      </c>
      <c r="J13" s="35" t="n">
        <f aca="false">PŘÍPRAVA!J12</f>
        <v>0</v>
      </c>
      <c r="K13" s="35" t="n">
        <f aca="false">PŘÍPRAVA!K12</f>
        <v>0</v>
      </c>
      <c r="L13" s="35" t="n">
        <f aca="false">PŘÍPRAVA!L12</f>
        <v>0</v>
      </c>
      <c r="M13" s="37" t="n">
        <f aca="false">I13+J13+(2*K13)+(3*L13)</f>
        <v>1</v>
      </c>
      <c r="N13" s="35" t="n">
        <f aca="false">PŘÍPRAVA!N12</f>
        <v>2</v>
      </c>
      <c r="O13" s="35" t="n">
        <f aca="false">PŘÍPRAVA!O12</f>
        <v>0</v>
      </c>
      <c r="P13" s="35" t="n">
        <f aca="false">PŘÍPRAVA!P12</f>
        <v>1</v>
      </c>
      <c r="Q13" s="35" t="n">
        <f aca="false">PŘÍPRAVA!Q12</f>
        <v>0</v>
      </c>
    </row>
    <row r="14" customFormat="false" ht="14.65" hidden="false" customHeight="false" outlineLevel="0" collapsed="false">
      <c r="B14" s="34" t="n">
        <v>27</v>
      </c>
      <c r="C14" s="34" t="s">
        <v>56</v>
      </c>
      <c r="D14" s="35" t="n">
        <f aca="false">EBL!D11</f>
        <v>3</v>
      </c>
      <c r="E14" s="36" t="n">
        <f aca="false">I14/G14</f>
        <v>0.111111111111111</v>
      </c>
      <c r="F14" s="37" t="n">
        <f aca="false">G14+O14</f>
        <v>9</v>
      </c>
      <c r="G14" s="35" t="n">
        <f aca="false">EBL!G11</f>
        <v>9</v>
      </c>
      <c r="H14" s="35" t="n">
        <f aca="false">EBL!H11</f>
        <v>0</v>
      </c>
      <c r="I14" s="35" t="n">
        <f aca="false">EBL!I11</f>
        <v>1</v>
      </c>
      <c r="J14" s="35" t="n">
        <f aca="false">EBL!J11</f>
        <v>1</v>
      </c>
      <c r="K14" s="35" t="n">
        <f aca="false">EBL!K11</f>
        <v>0</v>
      </c>
      <c r="L14" s="35" t="n">
        <f aca="false">EBL!L11</f>
        <v>0</v>
      </c>
      <c r="M14" s="37" t="n">
        <f aca="false">I14+J14+(2*K14)+(3*L14)</f>
        <v>2</v>
      </c>
      <c r="N14" s="35" t="n">
        <f aca="false">EBL!N11</f>
        <v>0</v>
      </c>
      <c r="O14" s="35" t="n">
        <f aca="false">EBL!O11</f>
        <v>0</v>
      </c>
      <c r="P14" s="35" t="n">
        <f aca="false">EBL!P11</f>
        <v>1</v>
      </c>
      <c r="Q14" s="35" t="n">
        <f aca="false">EBL!Q11</f>
        <v>0</v>
      </c>
    </row>
    <row r="15" customFormat="false" ht="14.65" hidden="false" customHeight="false" outlineLevel="0" collapsed="false">
      <c r="B15" s="34" t="n">
        <v>75</v>
      </c>
      <c r="C15" s="34" t="s">
        <v>57</v>
      </c>
      <c r="D15" s="35" t="n">
        <f aca="false">EBL!D12</f>
        <v>6</v>
      </c>
      <c r="E15" s="36" t="n">
        <f aca="false">I15/G15</f>
        <v>0.428571428571429</v>
      </c>
      <c r="F15" s="37" t="n">
        <f aca="false">G15+O15</f>
        <v>14</v>
      </c>
      <c r="G15" s="35" t="n">
        <f aca="false">EBL!G12</f>
        <v>14</v>
      </c>
      <c r="H15" s="35" t="n">
        <f aca="false">EBL!H12</f>
        <v>3</v>
      </c>
      <c r="I15" s="35" t="n">
        <f aca="false">EBL!I12</f>
        <v>6</v>
      </c>
      <c r="J15" s="35" t="n">
        <f aca="false">EBL!J12</f>
        <v>0</v>
      </c>
      <c r="K15" s="35" t="n">
        <f aca="false">EBL!K12</f>
        <v>0</v>
      </c>
      <c r="L15" s="35" t="n">
        <f aca="false">EBL!L12</f>
        <v>0</v>
      </c>
      <c r="M15" s="37" t="n">
        <f aca="false">I15+J15+(2*K15)+(3*L15)</f>
        <v>6</v>
      </c>
      <c r="N15" s="35" t="n">
        <f aca="false">EBL!N12</f>
        <v>4</v>
      </c>
      <c r="O15" s="35" t="n">
        <f aca="false">EBL!O12</f>
        <v>0</v>
      </c>
      <c r="P15" s="35" t="n">
        <f aca="false">EBL!P12</f>
        <v>2</v>
      </c>
      <c r="Q15" s="35" t="n">
        <f aca="false">EBL!Q12</f>
        <v>0</v>
      </c>
    </row>
    <row r="16" customFormat="false" ht="14.65" hidden="false" customHeight="false" outlineLevel="0" collapsed="false">
      <c r="B16" s="34"/>
      <c r="C16" s="34" t="s">
        <v>58</v>
      </c>
      <c r="D16" s="35" t="n">
        <f aca="false">PŘÍPRAVA!D13</f>
        <v>3</v>
      </c>
      <c r="E16" s="36" t="n">
        <f aca="false">I16/G16</f>
        <v>0.285714285714286</v>
      </c>
      <c r="F16" s="37" t="n">
        <f aca="false">G16+O16</f>
        <v>7</v>
      </c>
      <c r="G16" s="35" t="n">
        <f aca="false">PŘÍPRAVA!G13</f>
        <v>7</v>
      </c>
      <c r="H16" s="35" t="n">
        <f aca="false">PŘÍPRAVA!H13</f>
        <v>0</v>
      </c>
      <c r="I16" s="35" t="n">
        <f aca="false">PŘÍPRAVA!I13</f>
        <v>2</v>
      </c>
      <c r="J16" s="35" t="n">
        <f aca="false">PŘÍPRAVA!J13</f>
        <v>0</v>
      </c>
      <c r="K16" s="35" t="n">
        <f aca="false">PŘÍPRAVA!K13</f>
        <v>0</v>
      </c>
      <c r="L16" s="35" t="n">
        <f aca="false">PŘÍPRAVA!L13</f>
        <v>0</v>
      </c>
      <c r="M16" s="37" t="n">
        <f aca="false">I16+J16+(2*K16)+(3*L16)</f>
        <v>2</v>
      </c>
      <c r="N16" s="35" t="n">
        <f aca="false">PŘÍPRAVA!N13</f>
        <v>2</v>
      </c>
      <c r="O16" s="35" t="n">
        <f aca="false">PŘÍPRAVA!O13</f>
        <v>0</v>
      </c>
      <c r="P16" s="35" t="n">
        <f aca="false">PŘÍPRAVA!P13</f>
        <v>2</v>
      </c>
      <c r="Q16" s="35" t="n">
        <f aca="false">PŘÍPRAVA!Q13</f>
        <v>0</v>
      </c>
    </row>
    <row r="17" customFormat="false" ht="14.65" hidden="false" customHeight="false" outlineLevel="0" collapsed="false">
      <c r="B17" s="34" t="n">
        <v>71</v>
      </c>
      <c r="C17" s="34" t="s">
        <v>59</v>
      </c>
      <c r="D17" s="35" t="n">
        <f aca="false">EBL!D13</f>
        <v>3</v>
      </c>
      <c r="E17" s="36" t="n">
        <f aca="false">I17/G17</f>
        <v>0.166666666666667</v>
      </c>
      <c r="F17" s="37" t="n">
        <f aca="false">G17+O17</f>
        <v>6</v>
      </c>
      <c r="G17" s="35" t="n">
        <f aca="false">EBL!G13</f>
        <v>6</v>
      </c>
      <c r="H17" s="35" t="n">
        <f aca="false">EBL!H13</f>
        <v>1</v>
      </c>
      <c r="I17" s="35" t="n">
        <f aca="false">EBL!I13</f>
        <v>1</v>
      </c>
      <c r="J17" s="35" t="n">
        <f aca="false">EBL!J13</f>
        <v>0</v>
      </c>
      <c r="K17" s="35" t="n">
        <f aca="false">EBL!K13</f>
        <v>0</v>
      </c>
      <c r="L17" s="35" t="n">
        <f aca="false">EBL!L13</f>
        <v>0</v>
      </c>
      <c r="M17" s="37" t="n">
        <f aca="false">I17+J17+(2*K17)+(3*L17)</f>
        <v>1</v>
      </c>
      <c r="N17" s="35" t="n">
        <f aca="false">EBL!N13</f>
        <v>1</v>
      </c>
      <c r="O17" s="35" t="n">
        <f aca="false">EBL!O13</f>
        <v>0</v>
      </c>
      <c r="P17" s="35" t="n">
        <f aca="false">EBL!P13</f>
        <v>0</v>
      </c>
      <c r="Q17" s="35" t="n">
        <f aca="false">EBL!Q13</f>
        <v>0</v>
      </c>
    </row>
    <row r="18" customFormat="false" ht="14.65" hidden="false" customHeight="false" outlineLevel="0" collapsed="false">
      <c r="B18" s="34"/>
      <c r="C18" s="34" t="s">
        <v>60</v>
      </c>
      <c r="D18" s="35" t="n">
        <f aca="false">EBL!D14</f>
        <v>3</v>
      </c>
      <c r="E18" s="36" t="n">
        <f aca="false">I18/G18</f>
        <v>0.333333333333333</v>
      </c>
      <c r="F18" s="37" t="n">
        <f aca="false">G18+O18</f>
        <v>6</v>
      </c>
      <c r="G18" s="35" t="n">
        <f aca="false">EBL!G14</f>
        <v>6</v>
      </c>
      <c r="H18" s="35" t="n">
        <f aca="false">EBL!H14</f>
        <v>1</v>
      </c>
      <c r="I18" s="35" t="n">
        <f aca="false">EBL!I14</f>
        <v>2</v>
      </c>
      <c r="J18" s="35" t="n">
        <f aca="false">EBL!J14</f>
        <v>0</v>
      </c>
      <c r="K18" s="35" t="n">
        <f aca="false">EBL!K14</f>
        <v>0</v>
      </c>
      <c r="L18" s="35" t="n">
        <f aca="false">EBL!L14</f>
        <v>0</v>
      </c>
      <c r="M18" s="37" t="n">
        <f aca="false">I18+J18+(2*K18)+(3*L18)</f>
        <v>2</v>
      </c>
      <c r="N18" s="35" t="n">
        <f aca="false">EBL!N14</f>
        <v>1</v>
      </c>
      <c r="O18" s="35" t="n">
        <f aca="false">EBL!O14</f>
        <v>0</v>
      </c>
      <c r="P18" s="35" t="n">
        <f aca="false">EBL!P14</f>
        <v>0</v>
      </c>
      <c r="Q18" s="35" t="n">
        <f aca="false">EBL!Q14</f>
        <v>0</v>
      </c>
    </row>
    <row r="19" customFormat="false" ht="14.65" hidden="false" customHeight="false" outlineLevel="0" collapsed="false">
      <c r="B19" s="34"/>
      <c r="C19" s="34" t="s">
        <v>61</v>
      </c>
      <c r="D19" s="35" t="n">
        <f aca="false">EBL!D15</f>
        <v>3</v>
      </c>
      <c r="E19" s="36" t="n">
        <f aca="false">I19/G19</f>
        <v>0.333333333333333</v>
      </c>
      <c r="F19" s="37" t="n">
        <f aca="false">G19+O19</f>
        <v>6</v>
      </c>
      <c r="G19" s="35" t="n">
        <f aca="false">EBL!G15</f>
        <v>6</v>
      </c>
      <c r="H19" s="35" t="n">
        <f aca="false">EBL!H15</f>
        <v>0</v>
      </c>
      <c r="I19" s="35" t="n">
        <f aca="false">EBL!I15</f>
        <v>2</v>
      </c>
      <c r="J19" s="35" t="n">
        <f aca="false">EBL!J15</f>
        <v>0</v>
      </c>
      <c r="K19" s="35" t="n">
        <f aca="false">EBL!K15</f>
        <v>0</v>
      </c>
      <c r="L19" s="35" t="n">
        <f aca="false">EBL!L15</f>
        <v>0</v>
      </c>
      <c r="M19" s="37" t="n">
        <f aca="false">I19+J19+(2*K19)+(3*L19)</f>
        <v>2</v>
      </c>
      <c r="N19" s="35" t="n">
        <f aca="false">EBL!N15</f>
        <v>0</v>
      </c>
      <c r="O19" s="35" t="n">
        <f aca="false">EBL!O15</f>
        <v>0</v>
      </c>
      <c r="P19" s="35" t="n">
        <f aca="false">EBL!P15</f>
        <v>1</v>
      </c>
      <c r="Q19" s="35" t="n">
        <f aca="false">EBL!Q15</f>
        <v>0</v>
      </c>
    </row>
    <row r="20" customFormat="false" ht="14.65" hidden="false" customHeight="false" outlineLevel="0" collapsed="false">
      <c r="B20" s="34" t="n">
        <v>16</v>
      </c>
      <c r="C20" s="34" t="s">
        <v>62</v>
      </c>
      <c r="D20" s="35" t="n">
        <f aca="false">EBL!D16+PŘÍPRAVA!D14</f>
        <v>5</v>
      </c>
      <c r="E20" s="36" t="n">
        <f aca="false">I20/G20</f>
        <v>0.545454545454545</v>
      </c>
      <c r="F20" s="37" t="n">
        <f aca="false">G20+O20</f>
        <v>11</v>
      </c>
      <c r="G20" s="35" t="n">
        <f aca="false">EBL!G16+PŘÍPRAVA!G14</f>
        <v>11</v>
      </c>
      <c r="H20" s="35" t="n">
        <f aca="false">EBL!H16+PŘÍPRAVA!H14</f>
        <v>2</v>
      </c>
      <c r="I20" s="35" t="n">
        <f aca="false">EBL!I16+PŘÍPRAVA!I14</f>
        <v>6</v>
      </c>
      <c r="J20" s="35" t="n">
        <f aca="false">EBL!J16+PŘÍPRAVA!J14</f>
        <v>0</v>
      </c>
      <c r="K20" s="35" t="n">
        <f aca="false">EBL!K16+PŘÍPRAVA!K14</f>
        <v>0</v>
      </c>
      <c r="L20" s="35" t="n">
        <f aca="false">EBL!L16+PŘÍPRAVA!L14</f>
        <v>0</v>
      </c>
      <c r="M20" s="37" t="n">
        <f aca="false">I20+J20+(2*K20)+(3*L20)</f>
        <v>6</v>
      </c>
      <c r="N20" s="35" t="n">
        <f aca="false">EBL!N16+PŘÍPRAVA!N14</f>
        <v>1</v>
      </c>
      <c r="O20" s="35" t="n">
        <f aca="false">EBL!O16+PŘÍPRAVA!O14</f>
        <v>0</v>
      </c>
      <c r="P20" s="35" t="n">
        <f aca="false">EBL!P16+PŘÍPRAVA!P14</f>
        <v>0</v>
      </c>
      <c r="Q20" s="35" t="n">
        <f aca="false">EBL!Q16+PŘÍPRAVA!Q14</f>
        <v>0</v>
      </c>
    </row>
    <row r="21" customFormat="false" ht="14.65" hidden="false" customHeight="false" outlineLevel="0" collapsed="false">
      <c r="B21" s="34" t="n">
        <v>86</v>
      </c>
      <c r="C21" s="34" t="s">
        <v>63</v>
      </c>
      <c r="D21" s="35" t="n">
        <f aca="false">EBL!D17+PŘÍPRAVA!D15</f>
        <v>8</v>
      </c>
      <c r="E21" s="36" t="n">
        <f aca="false">I21/G21</f>
        <v>0.625</v>
      </c>
      <c r="F21" s="37" t="n">
        <f aca="false">G21+O21</f>
        <v>24</v>
      </c>
      <c r="G21" s="35" t="n">
        <f aca="false">EBL!G17+PŘÍPRAVA!G15</f>
        <v>24</v>
      </c>
      <c r="H21" s="35" t="n">
        <f aca="false">EBL!H17+PŘÍPRAVA!H15</f>
        <v>9</v>
      </c>
      <c r="I21" s="35" t="n">
        <f aca="false">EBL!I17+PŘÍPRAVA!I15</f>
        <v>15</v>
      </c>
      <c r="J21" s="35" t="n">
        <f aca="false">EBL!J17+PŘÍPRAVA!J15</f>
        <v>3</v>
      </c>
      <c r="K21" s="35" t="n">
        <f aca="false">EBL!K17+PŘÍPRAVA!K15</f>
        <v>0</v>
      </c>
      <c r="L21" s="35" t="n">
        <f aca="false">EBL!L17+PŘÍPRAVA!L15</f>
        <v>1</v>
      </c>
      <c r="M21" s="37" t="n">
        <f aca="false">I21+J21+(2*K21)+(3*L21)</f>
        <v>21</v>
      </c>
      <c r="N21" s="35" t="n">
        <f aca="false">EBL!N17+PŘÍPRAVA!N15</f>
        <v>7</v>
      </c>
      <c r="O21" s="35" t="n">
        <f aca="false">EBL!O17+PŘÍPRAVA!O15</f>
        <v>0</v>
      </c>
      <c r="P21" s="35" t="n">
        <f aca="false">EBL!P17+PŘÍPRAVA!P15</f>
        <v>1</v>
      </c>
      <c r="Q21" s="35" t="n">
        <f aca="false">EBL!Q17+PŘÍPRAVA!Q15</f>
        <v>0</v>
      </c>
    </row>
    <row r="22" customFormat="false" ht="14.65" hidden="false" customHeight="false" outlineLevel="0" collapsed="false">
      <c r="B22" s="34" t="n">
        <v>20</v>
      </c>
      <c r="C22" s="34" t="s">
        <v>64</v>
      </c>
      <c r="D22" s="35" t="n">
        <f aca="false">EBL!D18+PŘÍPRAVA!D16</f>
        <v>4</v>
      </c>
      <c r="E22" s="36" t="n">
        <f aca="false">I22/G22</f>
        <v>0</v>
      </c>
      <c r="F22" s="37" t="n">
        <f aca="false">G22+O22</f>
        <v>10</v>
      </c>
      <c r="G22" s="35" t="n">
        <f aca="false">EBL!G18+PŘÍPRAVA!G16</f>
        <v>10</v>
      </c>
      <c r="H22" s="35" t="n">
        <f aca="false">EBL!H18+PŘÍPRAVA!H16</f>
        <v>2</v>
      </c>
      <c r="I22" s="35" t="n">
        <f aca="false">EBL!I18+PŘÍPRAVA!I16</f>
        <v>0</v>
      </c>
      <c r="J22" s="35" t="n">
        <f aca="false">EBL!J18+PŘÍPRAVA!J16</f>
        <v>0</v>
      </c>
      <c r="K22" s="35" t="n">
        <f aca="false">EBL!K18+PŘÍPRAVA!K16</f>
        <v>0</v>
      </c>
      <c r="L22" s="35" t="n">
        <f aca="false">EBL!L18+PŘÍPRAVA!L16</f>
        <v>0</v>
      </c>
      <c r="M22" s="37" t="n">
        <f aca="false">I22+J22+(2*K22)+(3*L22)</f>
        <v>0</v>
      </c>
      <c r="N22" s="35" t="n">
        <f aca="false">EBL!N18+PŘÍPRAVA!N16</f>
        <v>0</v>
      </c>
      <c r="O22" s="35" t="n">
        <f aca="false">EBL!O18+PŘÍPRAVA!O16</f>
        <v>0</v>
      </c>
      <c r="P22" s="35" t="n">
        <f aca="false">EBL!P18+PŘÍPRAVA!P16</f>
        <v>1</v>
      </c>
      <c r="Q22" s="35" t="n">
        <f aca="false">EBL!Q18+PŘÍPRAVA!Q16</f>
        <v>0</v>
      </c>
    </row>
    <row r="23" customFormat="false" ht="14.65" hidden="false" customHeight="false" outlineLevel="0" collapsed="false">
      <c r="B23" s="34" t="n">
        <v>12</v>
      </c>
      <c r="C23" s="34" t="s">
        <v>65</v>
      </c>
      <c r="D23" s="35" t="n">
        <f aca="false">EBL!D19+PŘÍPRAVA!D17</f>
        <v>8</v>
      </c>
      <c r="E23" s="36" t="n">
        <f aca="false">I23/G23</f>
        <v>0.380952380952381</v>
      </c>
      <c r="F23" s="37" t="n">
        <f aca="false">G23+O23</f>
        <v>21</v>
      </c>
      <c r="G23" s="35" t="n">
        <f aca="false">EBL!G19+PŘÍPRAVA!G17</f>
        <v>21</v>
      </c>
      <c r="H23" s="35" t="n">
        <f aca="false">EBL!H19+PŘÍPRAVA!H17</f>
        <v>9</v>
      </c>
      <c r="I23" s="35" t="n">
        <f aca="false">EBL!I19+PŘÍPRAVA!I17</f>
        <v>8</v>
      </c>
      <c r="J23" s="35" t="n">
        <f aca="false">EBL!J19+PŘÍPRAVA!J17</f>
        <v>2</v>
      </c>
      <c r="K23" s="35" t="n">
        <f aca="false">EBL!K19+PŘÍPRAVA!K17</f>
        <v>0</v>
      </c>
      <c r="L23" s="35" t="n">
        <f aca="false">EBL!L19+PŘÍPRAVA!L17</f>
        <v>0</v>
      </c>
      <c r="M23" s="37" t="n">
        <f aca="false">I23+J23+(2*K23)+(3*L23)</f>
        <v>10</v>
      </c>
      <c r="N23" s="35" t="n">
        <f aca="false">EBL!N19+PŘÍPRAVA!N17</f>
        <v>2</v>
      </c>
      <c r="O23" s="35" t="n">
        <f aca="false">EBL!O19+PŘÍPRAVA!O17</f>
        <v>0</v>
      </c>
      <c r="P23" s="35" t="n">
        <f aca="false">EBL!P19+PŘÍPRAVA!P17</f>
        <v>0</v>
      </c>
      <c r="Q23" s="35" t="n">
        <f aca="false">EBL!Q19+PŘÍPRAVA!Q17</f>
        <v>0</v>
      </c>
    </row>
    <row r="24" customFormat="false" ht="14.65" hidden="false" customHeight="false" outlineLevel="0" collapsed="false">
      <c r="B24" s="34" t="n">
        <v>9</v>
      </c>
      <c r="C24" s="34" t="s">
        <v>66</v>
      </c>
      <c r="D24" s="35" t="n">
        <f aca="false">EBL!D20+PŘÍPRAVA!D18</f>
        <v>7</v>
      </c>
      <c r="E24" s="36" t="n">
        <f aca="false">I24/G24</f>
        <v>0.6</v>
      </c>
      <c r="F24" s="37" t="n">
        <f aca="false">G24+O24</f>
        <v>15</v>
      </c>
      <c r="G24" s="35" t="n">
        <f aca="false">EBL!G20+PŘÍPRAVA!G18</f>
        <v>15</v>
      </c>
      <c r="H24" s="35" t="n">
        <f aca="false">EBL!H20+PŘÍPRAVA!H18</f>
        <v>5</v>
      </c>
      <c r="I24" s="35" t="n">
        <f aca="false">EBL!I20+PŘÍPRAVA!I18</f>
        <v>9</v>
      </c>
      <c r="J24" s="35" t="n">
        <f aca="false">EBL!J20+PŘÍPRAVA!J18</f>
        <v>2</v>
      </c>
      <c r="K24" s="35" t="n">
        <f aca="false">EBL!K20+PŘÍPRAVA!K18</f>
        <v>2</v>
      </c>
      <c r="L24" s="35" t="n">
        <f aca="false">EBL!L20+PŘÍPRAVA!L18</f>
        <v>1</v>
      </c>
      <c r="M24" s="37" t="n">
        <f aca="false">I24+J24+(2*K24)+(3*L24)</f>
        <v>18</v>
      </c>
      <c r="N24" s="35" t="n">
        <f aca="false">EBL!N20+PŘÍPRAVA!N18</f>
        <v>4</v>
      </c>
      <c r="O24" s="35" t="n">
        <f aca="false">EBL!O20+PŘÍPRAVA!O18</f>
        <v>0</v>
      </c>
      <c r="P24" s="35" t="n">
        <f aca="false">EBL!P20+PŘÍPRAVA!P18</f>
        <v>0</v>
      </c>
      <c r="Q24" s="35" t="n">
        <f aca="false">EBL!Q20+PŘÍPRAVA!Q18</f>
        <v>0</v>
      </c>
    </row>
    <row r="25" customFormat="false" ht="14.65" hidden="false" customHeight="false" outlineLevel="0" collapsed="false">
      <c r="B25" s="34" t="n">
        <v>49</v>
      </c>
      <c r="C25" s="34" t="s">
        <v>67</v>
      </c>
      <c r="D25" s="35" t="n">
        <f aca="false">PŘÍPRAVA!D19</f>
        <v>2</v>
      </c>
      <c r="E25" s="36" t="n">
        <f aca="false">I25/G25</f>
        <v>0.75</v>
      </c>
      <c r="F25" s="37" t="n">
        <f aca="false">G25+O25</f>
        <v>4</v>
      </c>
      <c r="G25" s="35" t="n">
        <f aca="false">PŘÍPRAVA!G19</f>
        <v>4</v>
      </c>
      <c r="H25" s="35" t="n">
        <f aca="false">PŘÍPRAVA!H19</f>
        <v>2</v>
      </c>
      <c r="I25" s="35" t="n">
        <f aca="false">PŘÍPRAVA!I19</f>
        <v>3</v>
      </c>
      <c r="J25" s="35" t="n">
        <f aca="false">PŘÍPRAVA!J19</f>
        <v>0</v>
      </c>
      <c r="K25" s="35" t="n">
        <f aca="false">PŘÍPRAVA!K19</f>
        <v>0</v>
      </c>
      <c r="L25" s="35" t="n">
        <f aca="false">PŘÍPRAVA!L19</f>
        <v>0</v>
      </c>
      <c r="M25" s="37" t="n">
        <f aca="false">I25+J25+(2*K25)+(3*L25)</f>
        <v>3</v>
      </c>
      <c r="N25" s="35" t="n">
        <f aca="false">PŘÍPRAVA!N19</f>
        <v>2</v>
      </c>
      <c r="O25" s="35" t="n">
        <f aca="false">PŘÍPRAVA!O19</f>
        <v>0</v>
      </c>
      <c r="P25" s="35" t="n">
        <f aca="false">PŘÍPRAVA!P19</f>
        <v>0</v>
      </c>
      <c r="Q25" s="35" t="n">
        <f aca="false">PŘÍPRAVA!Q19</f>
        <v>0</v>
      </c>
    </row>
    <row r="26" customFormat="false" ht="14.65" hidden="false" customHeight="false" outlineLevel="0" collapsed="false">
      <c r="B26" s="34"/>
      <c r="C26" s="34" t="s">
        <v>68</v>
      </c>
      <c r="D26" s="35" t="n">
        <f aca="false">PŘÍPRAVA!D20</f>
        <v>2</v>
      </c>
      <c r="E26" s="36" t="n">
        <f aca="false">I26/G26</f>
        <v>0.5</v>
      </c>
      <c r="F26" s="37" t="n">
        <f aca="false">G26+O26</f>
        <v>4</v>
      </c>
      <c r="G26" s="35" t="n">
        <f aca="false">PŘÍPRAVA!G20</f>
        <v>4</v>
      </c>
      <c r="H26" s="35" t="n">
        <f aca="false">PŘÍPRAVA!H20</f>
        <v>1</v>
      </c>
      <c r="I26" s="35" t="n">
        <f aca="false">PŘÍPRAVA!I20</f>
        <v>2</v>
      </c>
      <c r="J26" s="35" t="n">
        <f aca="false">PŘÍPRAVA!J20</f>
        <v>0</v>
      </c>
      <c r="K26" s="35" t="n">
        <f aca="false">PŘÍPRAVA!K20</f>
        <v>0</v>
      </c>
      <c r="L26" s="35" t="n">
        <f aca="false">PŘÍPRAVA!L20</f>
        <v>0</v>
      </c>
      <c r="M26" s="37" t="n">
        <f aca="false">I26+J26+(2*K26)+(3*L26)</f>
        <v>2</v>
      </c>
      <c r="N26" s="35" t="n">
        <f aca="false">PŘÍPRAVA!N20</f>
        <v>0</v>
      </c>
      <c r="O26" s="35" t="n">
        <f aca="false">PŘÍPRAVA!O20</f>
        <v>0</v>
      </c>
      <c r="P26" s="35" t="n">
        <f aca="false">PŘÍPRAVA!P20</f>
        <v>1</v>
      </c>
      <c r="Q26" s="35" t="n">
        <f aca="false">PŘÍPRAVA!Q20</f>
        <v>0</v>
      </c>
    </row>
    <row r="27" customFormat="false" ht="14.65" hidden="false" customHeight="false" outlineLevel="0" collapsed="false">
      <c r="B27" s="34" t="n">
        <v>15</v>
      </c>
      <c r="C27" s="34" t="s">
        <v>69</v>
      </c>
      <c r="D27" s="35" t="n">
        <f aca="false">PŘÍPRAVA!D21</f>
        <v>1</v>
      </c>
      <c r="E27" s="38" t="e">
        <f aca="false">I27/G27</f>
        <v>#DIV/0!</v>
      </c>
      <c r="F27" s="37" t="n">
        <f aca="false">G27+O27</f>
        <v>0</v>
      </c>
      <c r="G27" s="35" t="n">
        <f aca="false">PŘÍPRAVA!G21</f>
        <v>0</v>
      </c>
      <c r="H27" s="35" t="n">
        <f aca="false">PŘÍPRAVA!H21</f>
        <v>0</v>
      </c>
      <c r="I27" s="35" t="n">
        <f aca="false">PŘÍPRAVA!I21</f>
        <v>0</v>
      </c>
      <c r="J27" s="35" t="n">
        <f aca="false">PŘÍPRAVA!J21</f>
        <v>0</v>
      </c>
      <c r="K27" s="35" t="n">
        <f aca="false">PŘÍPRAVA!K21</f>
        <v>0</v>
      </c>
      <c r="L27" s="35" t="n">
        <f aca="false">PŘÍPRAVA!L21</f>
        <v>0</v>
      </c>
      <c r="M27" s="37" t="n">
        <f aca="false">I27+J27+(2*K27)+(3*L27)</f>
        <v>0</v>
      </c>
      <c r="N27" s="35" t="n">
        <f aca="false">PŘÍPRAVA!N21</f>
        <v>0</v>
      </c>
      <c r="O27" s="35" t="n">
        <f aca="false">PŘÍPRAVA!O21</f>
        <v>0</v>
      </c>
      <c r="P27" s="35" t="n">
        <f aca="false">PŘÍPRAVA!P21</f>
        <v>0</v>
      </c>
      <c r="Q27" s="35" t="n">
        <f aca="false">PŘÍPRAVA!Q21</f>
        <v>0</v>
      </c>
    </row>
    <row r="28" customFormat="false" ht="14.65" hidden="false" customHeight="false" outlineLevel="0" collapsed="false">
      <c r="B28" s="34" t="n">
        <v>22</v>
      </c>
      <c r="C28" s="34" t="s">
        <v>70</v>
      </c>
      <c r="D28" s="35" t="n">
        <f aca="false">PŘÍPRAVA!D22</f>
        <v>1</v>
      </c>
      <c r="E28" s="38" t="e">
        <f aca="false">I28/G28</f>
        <v>#DIV/0!</v>
      </c>
      <c r="F28" s="37" t="n">
        <f aca="false">G28+O28</f>
        <v>0</v>
      </c>
      <c r="G28" s="35" t="n">
        <f aca="false">PŘÍPRAVA!G22</f>
        <v>0</v>
      </c>
      <c r="H28" s="35" t="n">
        <f aca="false">PŘÍPRAVA!H22</f>
        <v>0</v>
      </c>
      <c r="I28" s="35" t="n">
        <f aca="false">PŘÍPRAVA!I22</f>
        <v>0</v>
      </c>
      <c r="J28" s="35" t="n">
        <f aca="false">PŘÍPRAVA!J22</f>
        <v>0</v>
      </c>
      <c r="K28" s="35" t="n">
        <f aca="false">PŘÍPRAVA!K22</f>
        <v>0</v>
      </c>
      <c r="L28" s="35" t="n">
        <f aca="false">PŘÍPRAVA!L22</f>
        <v>0</v>
      </c>
      <c r="M28" s="37" t="n">
        <f aca="false">I28+J28+(2*K28)+(3*L28)</f>
        <v>0</v>
      </c>
      <c r="N28" s="35" t="n">
        <f aca="false">PŘÍPRAVA!N22</f>
        <v>0</v>
      </c>
      <c r="O28" s="35" t="n">
        <f aca="false">PŘÍPRAVA!O22</f>
        <v>0</v>
      </c>
      <c r="P28" s="35" t="n">
        <f aca="false">PŘÍPRAVA!P22</f>
        <v>0</v>
      </c>
      <c r="Q28" s="35" t="n">
        <f aca="false">PŘÍPRAVA!Q22</f>
        <v>0</v>
      </c>
    </row>
    <row r="29" customFormat="false" ht="14.65" hidden="false" customHeight="false" outlineLevel="0" collapsed="false">
      <c r="B29" s="34" t="n">
        <v>90</v>
      </c>
      <c r="C29" s="34" t="s">
        <v>71</v>
      </c>
      <c r="D29" s="35" t="n">
        <f aca="false">PŘÍPRAVA!D23</f>
        <v>3</v>
      </c>
      <c r="E29" s="36" t="n">
        <f aca="false">I29/G29</f>
        <v>0.333333333333333</v>
      </c>
      <c r="F29" s="37" t="n">
        <f aca="false">G29+O29</f>
        <v>6</v>
      </c>
      <c r="G29" s="35" t="n">
        <f aca="false">PŘÍPRAVA!G23</f>
        <v>6</v>
      </c>
      <c r="H29" s="35" t="n">
        <f aca="false">PŘÍPRAVA!H23</f>
        <v>1</v>
      </c>
      <c r="I29" s="35" t="n">
        <f aca="false">PŘÍPRAVA!I23</f>
        <v>2</v>
      </c>
      <c r="J29" s="35" t="n">
        <f aca="false">PŘÍPRAVA!J23</f>
        <v>0</v>
      </c>
      <c r="K29" s="35" t="n">
        <f aca="false">PŘÍPRAVA!K23</f>
        <v>0</v>
      </c>
      <c r="L29" s="35" t="n">
        <f aca="false">PŘÍPRAVA!L23</f>
        <v>0</v>
      </c>
      <c r="M29" s="37" t="n">
        <f aca="false">I29+J29+(2*K29)+(3*L29)</f>
        <v>2</v>
      </c>
      <c r="N29" s="35" t="n">
        <f aca="false">PŘÍPRAVA!N23</f>
        <v>0</v>
      </c>
      <c r="O29" s="35" t="n">
        <f aca="false">PŘÍPRAVA!O23</f>
        <v>0</v>
      </c>
      <c r="P29" s="35" t="n">
        <f aca="false">PŘÍPRAVA!P23</f>
        <v>0</v>
      </c>
      <c r="Q29" s="35" t="n">
        <f aca="false">PŘÍPRAVA!Q23</f>
        <v>0</v>
      </c>
    </row>
    <row r="30" customFormat="false" ht="14.65" hidden="false" customHeight="false" outlineLevel="0" collapsed="false">
      <c r="B30" s="39" t="s">
        <v>72</v>
      </c>
      <c r="C30" s="34" t="s">
        <v>73</v>
      </c>
      <c r="D30" s="35" t="n">
        <f aca="false">EBL!D21+PŘÍPRAVA!D24</f>
        <v>8</v>
      </c>
      <c r="E30" s="36" t="n">
        <f aca="false">I30/G30</f>
        <v>0.476190476190476</v>
      </c>
      <c r="F30" s="37" t="n">
        <f aca="false">G30+O30</f>
        <v>21</v>
      </c>
      <c r="G30" s="35" t="n">
        <f aca="false">EBL!G21+PŘÍPRAVA!G24</f>
        <v>21</v>
      </c>
      <c r="H30" s="35" t="n">
        <f aca="false">EBL!H21+PŘÍPRAVA!H24</f>
        <v>8</v>
      </c>
      <c r="I30" s="35" t="n">
        <f aca="false">EBL!I21+PŘÍPRAVA!I24</f>
        <v>10</v>
      </c>
      <c r="J30" s="35" t="n">
        <f aca="false">EBL!J21+PŘÍPRAVA!J24</f>
        <v>1</v>
      </c>
      <c r="K30" s="35" t="n">
        <f aca="false">EBL!K21+PŘÍPRAVA!K24</f>
        <v>1</v>
      </c>
      <c r="L30" s="35" t="n">
        <f aca="false">EBL!L21+PŘÍPRAVA!L24</f>
        <v>0</v>
      </c>
      <c r="M30" s="37" t="n">
        <f aca="false">I30+J30+(2*K30)+(3*L30)</f>
        <v>13</v>
      </c>
      <c r="N30" s="35" t="n">
        <f aca="false">EBL!N21+PŘÍPRAVA!N24</f>
        <v>5</v>
      </c>
      <c r="O30" s="35" t="n">
        <f aca="false">EBL!O21+PŘÍPRAVA!O24</f>
        <v>0</v>
      </c>
      <c r="P30" s="35" t="n">
        <f aca="false">EBL!P21+PŘÍPRAVA!P24</f>
        <v>0</v>
      </c>
      <c r="Q30" s="35" t="n">
        <f aca="false">EBL!Q21+PŘÍPRAVA!Q24</f>
        <v>0</v>
      </c>
    </row>
    <row r="31" customFormat="false" ht="14.65" hidden="false" customHeight="false" outlineLevel="0" collapsed="false">
      <c r="B31" s="34" t="n">
        <v>69</v>
      </c>
      <c r="C31" s="34" t="s">
        <v>74</v>
      </c>
      <c r="D31" s="35" t="n">
        <f aca="false">PŘÍPRAVA!D25</f>
        <v>3</v>
      </c>
      <c r="E31" s="36" t="n">
        <f aca="false">I31/G31</f>
        <v>1</v>
      </c>
      <c r="F31" s="37" t="n">
        <f aca="false">G31+O31</f>
        <v>4</v>
      </c>
      <c r="G31" s="35" t="n">
        <f aca="false">PŘÍPRAVA!G25</f>
        <v>4</v>
      </c>
      <c r="H31" s="35" t="n">
        <f aca="false">PŘÍPRAVA!H25</f>
        <v>3</v>
      </c>
      <c r="I31" s="35" t="n">
        <f aca="false">PŘÍPRAVA!I25</f>
        <v>4</v>
      </c>
      <c r="J31" s="35" t="n">
        <f aca="false">PŘÍPRAVA!J25</f>
        <v>0</v>
      </c>
      <c r="K31" s="35" t="n">
        <f aca="false">PŘÍPRAVA!K25</f>
        <v>0</v>
      </c>
      <c r="L31" s="35" t="n">
        <f aca="false">PŘÍPRAVA!L25</f>
        <v>0</v>
      </c>
      <c r="M31" s="37" t="n">
        <f aca="false">I31+J31+(2*K31)+(3*L31)</f>
        <v>4</v>
      </c>
      <c r="N31" s="35" t="n">
        <f aca="false">PŘÍPRAVA!N25</f>
        <v>3</v>
      </c>
      <c r="O31" s="35" t="n">
        <f aca="false">PŘÍPRAVA!O25</f>
        <v>0</v>
      </c>
      <c r="P31" s="35" t="n">
        <f aca="false">PŘÍPRAVA!P25</f>
        <v>0</v>
      </c>
      <c r="Q31" s="35" t="n">
        <f aca="false">PŘÍPRAVA!Q25</f>
        <v>0</v>
      </c>
    </row>
    <row r="32" customFormat="false" ht="14.65" hidden="false" customHeight="false" outlineLevel="0" collapsed="false">
      <c r="B32" s="34" t="n">
        <v>7</v>
      </c>
      <c r="C32" s="34" t="s">
        <v>75</v>
      </c>
      <c r="D32" s="35" t="n">
        <f aca="false">EBL!D22+PŘÍPRAVA!D26</f>
        <v>8</v>
      </c>
      <c r="E32" s="36" t="n">
        <f aca="false">I32/G32</f>
        <v>0.235294117647059</v>
      </c>
      <c r="F32" s="37" t="n">
        <f aca="false">G32+O32</f>
        <v>17</v>
      </c>
      <c r="G32" s="35" t="n">
        <f aca="false">EBL!G22+PŘÍPRAVA!G26</f>
        <v>17</v>
      </c>
      <c r="H32" s="35" t="n">
        <f aca="false">EBL!H22+PŘÍPRAVA!H26</f>
        <v>3</v>
      </c>
      <c r="I32" s="35" t="n">
        <f aca="false">EBL!I22+PŘÍPRAVA!I26</f>
        <v>4</v>
      </c>
      <c r="J32" s="35" t="n">
        <f aca="false">EBL!J22+PŘÍPRAVA!J26</f>
        <v>1</v>
      </c>
      <c r="K32" s="35" t="n">
        <f aca="false">EBL!K22+PŘÍPRAVA!K26</f>
        <v>0</v>
      </c>
      <c r="L32" s="35" t="n">
        <f aca="false">EBL!L22+PŘÍPRAVA!L26</f>
        <v>0</v>
      </c>
      <c r="M32" s="37" t="n">
        <f aca="false">I32+J32+(2*K32)+(3*L32)</f>
        <v>5</v>
      </c>
      <c r="N32" s="35" t="n">
        <f aca="false">EBL!N22+PŘÍPRAVA!N26</f>
        <v>1</v>
      </c>
      <c r="O32" s="35" t="n">
        <f aca="false">EBL!O22+PŘÍPRAVA!O26</f>
        <v>0</v>
      </c>
      <c r="P32" s="35" t="n">
        <f aca="false">EBL!P22+PŘÍPRAVA!P26</f>
        <v>4</v>
      </c>
      <c r="Q32" s="35" t="n">
        <f aca="false">EBL!Q22+PŘÍPRAVA!Q26</f>
        <v>0</v>
      </c>
    </row>
    <row r="33" customFormat="false" ht="14.65" hidden="false" customHeight="false" outlineLevel="0" collapsed="false">
      <c r="B33" s="34"/>
      <c r="C33" s="34" t="s">
        <v>76</v>
      </c>
      <c r="D33" s="35" t="n">
        <f aca="false">PŘÍPRAVA!D27</f>
        <v>1</v>
      </c>
      <c r="E33" s="36" t="n">
        <f aca="false">I33/G33</f>
        <v>0.5</v>
      </c>
      <c r="F33" s="37" t="n">
        <f aca="false">G33+O33</f>
        <v>2</v>
      </c>
      <c r="G33" s="35" t="n">
        <f aca="false">PŘÍPRAVA!G27</f>
        <v>2</v>
      </c>
      <c r="H33" s="35" t="n">
        <f aca="false">PŘÍPRAVA!H27</f>
        <v>1</v>
      </c>
      <c r="I33" s="35" t="n">
        <f aca="false">PŘÍPRAVA!I27</f>
        <v>1</v>
      </c>
      <c r="J33" s="35" t="n">
        <f aca="false">PŘÍPRAVA!J27</f>
        <v>0</v>
      </c>
      <c r="K33" s="35" t="n">
        <f aca="false">PŘÍPRAVA!K27</f>
        <v>0</v>
      </c>
      <c r="L33" s="35" t="n">
        <f aca="false">PŘÍPRAVA!L27</f>
        <v>0</v>
      </c>
      <c r="M33" s="37" t="n">
        <f aca="false">I33+J33+(2*K33)+(3*L33)</f>
        <v>1</v>
      </c>
      <c r="N33" s="35" t="n">
        <f aca="false">PŘÍPRAVA!N27</f>
        <v>0</v>
      </c>
      <c r="O33" s="35" t="n">
        <f aca="false">PŘÍPRAVA!O27</f>
        <v>0</v>
      </c>
      <c r="P33" s="35" t="n">
        <f aca="false">PŘÍPRAVA!P27</f>
        <v>1</v>
      </c>
      <c r="Q33" s="35" t="n">
        <f aca="false">PŘÍPRAVA!Q27</f>
        <v>0</v>
      </c>
    </row>
    <row r="34" customFormat="false" ht="14.65" hidden="false" customHeight="false" outlineLevel="0" collapsed="false">
      <c r="B34" s="34" t="n">
        <v>26</v>
      </c>
      <c r="C34" s="34" t="s">
        <v>77</v>
      </c>
      <c r="D34" s="35" t="n">
        <f aca="false">EBL!D23+PŘÍPRAVA!D28</f>
        <v>8</v>
      </c>
      <c r="E34" s="36" t="n">
        <f aca="false">I34/G34</f>
        <v>0.35</v>
      </c>
      <c r="F34" s="37" t="n">
        <f aca="false">G34+O34</f>
        <v>20</v>
      </c>
      <c r="G34" s="35" t="n">
        <f aca="false">EBL!G23+PŘÍPRAVA!G28</f>
        <v>20</v>
      </c>
      <c r="H34" s="35" t="n">
        <f aca="false">EBL!H23+PŘÍPRAVA!H28</f>
        <v>5</v>
      </c>
      <c r="I34" s="35" t="n">
        <f aca="false">EBL!I23+PŘÍPRAVA!I28</f>
        <v>7</v>
      </c>
      <c r="J34" s="35" t="n">
        <f aca="false">EBL!J23+PŘÍPRAVA!J28</f>
        <v>2</v>
      </c>
      <c r="K34" s="35" t="n">
        <f aca="false">EBL!K23+PŘÍPRAVA!K28</f>
        <v>0</v>
      </c>
      <c r="L34" s="35" t="n">
        <f aca="false">EBL!L23+PŘÍPRAVA!L28</f>
        <v>0</v>
      </c>
      <c r="M34" s="37" t="n">
        <f aca="false">I34+J34+(2*K34)+(3*L34)</f>
        <v>9</v>
      </c>
      <c r="N34" s="35" t="n">
        <f aca="false">EBL!N23+PŘÍPRAVA!N28</f>
        <v>4</v>
      </c>
      <c r="O34" s="35" t="n">
        <f aca="false">EBL!O23+PŘÍPRAVA!O28</f>
        <v>0</v>
      </c>
      <c r="P34" s="35" t="n">
        <f aca="false">EBL!P23+PŘÍPRAVA!P28</f>
        <v>3</v>
      </c>
      <c r="Q34" s="35" t="n">
        <f aca="false">EBL!Q23+PŘÍPRAVA!Q28</f>
        <v>0</v>
      </c>
    </row>
    <row r="35" customFormat="false" ht="14.65" hidden="false" customHeight="false" outlineLevel="0" collapsed="false">
      <c r="B35" s="33"/>
      <c r="C35" s="33"/>
      <c r="D35" s="33" t="n">
        <v>12</v>
      </c>
      <c r="E35" s="40" t="n">
        <f aca="false">I35/G35</f>
        <v>0.376425855513308</v>
      </c>
      <c r="F35" s="41" t="n">
        <f aca="false">SUM(F7:F34)</f>
        <v>263</v>
      </c>
      <c r="G35" s="41" t="n">
        <f aca="false">SUM(G7:G34)</f>
        <v>263</v>
      </c>
      <c r="H35" s="41" t="n">
        <f aca="false">SUM(H7:H34)</f>
        <v>68</v>
      </c>
      <c r="I35" s="41" t="n">
        <f aca="false">SUM(I7:I34)</f>
        <v>99</v>
      </c>
      <c r="J35" s="41" t="n">
        <f aca="false">SUM(J7:J34)</f>
        <v>13</v>
      </c>
      <c r="K35" s="41" t="n">
        <f aca="false">SUM(K7:K34)</f>
        <v>4</v>
      </c>
      <c r="L35" s="41" t="n">
        <f aca="false">SUM(L7:L34)</f>
        <v>2</v>
      </c>
      <c r="M35" s="41" t="n">
        <f aca="false">SUM(M7:M34)</f>
        <v>126</v>
      </c>
      <c r="N35" s="41" t="n">
        <f aca="false">SUM(N7:N34)</f>
        <v>53</v>
      </c>
      <c r="O35" s="41" t="n">
        <f aca="false">SUM(O7:O34)</f>
        <v>0</v>
      </c>
      <c r="P35" s="41" t="n">
        <f aca="false">SUM(P7:P34)</f>
        <v>30</v>
      </c>
      <c r="Q35" s="41" t="n">
        <f aca="false">SUM(Q7:Q34)</f>
        <v>0</v>
      </c>
    </row>
    <row r="38" customFormat="false" ht="14.65" hidden="false" customHeight="false" outlineLevel="0" collapsed="false">
      <c r="C38" s="2" t="s">
        <v>20</v>
      </c>
      <c r="D38" s="27" t="s">
        <v>78</v>
      </c>
    </row>
    <row r="39" customFormat="false" ht="14.65" hidden="false" customHeight="false" outlineLevel="0" collapsed="false">
      <c r="C39" s="2" t="s">
        <v>36</v>
      </c>
      <c r="D39" s="27" t="s">
        <v>79</v>
      </c>
    </row>
    <row r="40" customFormat="false" ht="14.65" hidden="false" customHeight="false" outlineLevel="0" collapsed="false">
      <c r="C40" s="2" t="s">
        <v>37</v>
      </c>
      <c r="D40" s="27" t="s">
        <v>80</v>
      </c>
    </row>
    <row r="41" customFormat="false" ht="14.65" hidden="false" customHeight="false" outlineLevel="0" collapsed="false">
      <c r="C41" s="2" t="s">
        <v>38</v>
      </c>
      <c r="D41" s="27" t="s">
        <v>81</v>
      </c>
    </row>
    <row r="42" customFormat="false" ht="14.65" hidden="false" customHeight="false" outlineLevel="0" collapsed="false">
      <c r="C42" s="2" t="s">
        <v>39</v>
      </c>
      <c r="D42" s="27" t="s">
        <v>82</v>
      </c>
    </row>
    <row r="43" customFormat="false" ht="14.65" hidden="false" customHeight="false" outlineLevel="0" collapsed="false">
      <c r="C43" s="2" t="s">
        <v>40</v>
      </c>
      <c r="D43" s="27" t="s">
        <v>83</v>
      </c>
    </row>
    <row r="44" customFormat="false" ht="14.65" hidden="false" customHeight="false" outlineLevel="0" collapsed="false">
      <c r="C44" s="2" t="s">
        <v>41</v>
      </c>
      <c r="D44" s="27" t="s">
        <v>84</v>
      </c>
    </row>
    <row r="45" customFormat="false" ht="14.65" hidden="false" customHeight="false" outlineLevel="0" collapsed="false">
      <c r="C45" s="2" t="s">
        <v>42</v>
      </c>
      <c r="D45" s="27" t="s">
        <v>85</v>
      </c>
    </row>
    <row r="46" customFormat="false" ht="14.65" hidden="false" customHeight="false" outlineLevel="0" collapsed="false">
      <c r="C46" s="2" t="s">
        <v>43</v>
      </c>
      <c r="D46" s="27" t="s">
        <v>86</v>
      </c>
    </row>
    <row r="47" customFormat="false" ht="14.65" hidden="false" customHeight="false" outlineLevel="0" collapsed="false">
      <c r="C47" s="2" t="s">
        <v>44</v>
      </c>
      <c r="D47" s="27" t="s">
        <v>87</v>
      </c>
    </row>
    <row r="48" customFormat="false" ht="14.65" hidden="false" customHeight="false" outlineLevel="0" collapsed="false">
      <c r="C48" s="2" t="s">
        <v>45</v>
      </c>
      <c r="D48" s="27" t="s">
        <v>88</v>
      </c>
    </row>
    <row r="49" customFormat="false" ht="14.65" hidden="false" customHeight="false" outlineLevel="0" collapsed="false">
      <c r="C49" s="2" t="s">
        <v>46</v>
      </c>
      <c r="D49" s="27" t="s">
        <v>89</v>
      </c>
    </row>
    <row r="50" customFormat="false" ht="14.65" hidden="false" customHeight="false" outlineLevel="0" collapsed="false">
      <c r="C50" s="2" t="s">
        <v>90</v>
      </c>
      <c r="D50" s="27" t="s">
        <v>91</v>
      </c>
    </row>
    <row r="51" customFormat="false" ht="14.65" hidden="false" customHeight="false" outlineLevel="0" collapsed="false">
      <c r="C51" s="2" t="s">
        <v>92</v>
      </c>
      <c r="D51" s="27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7" min="6" style="27" width="4.99"/>
    <col collapsed="false" customWidth="false" hidden="false" outlineLevel="0" max="249" min="18" style="27" width="9.14"/>
  </cols>
  <sheetData>
    <row r="2" customFormat="false" ht="14.65" hidden="false" customHeight="false" outlineLevel="0" collapsed="false">
      <c r="B2" s="29" t="s">
        <v>94</v>
      </c>
    </row>
    <row r="3" customFormat="false" ht="14.65" hidden="false" customHeight="false" outlineLevel="0" collapsed="false">
      <c r="B3" s="30"/>
      <c r="D3" s="2" t="s">
        <v>0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34</v>
      </c>
      <c r="C6" s="32" t="s">
        <v>35</v>
      </c>
      <c r="D6" s="33" t="s">
        <v>20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  <c r="L6" s="33" t="s">
        <v>43</v>
      </c>
      <c r="M6" s="33" t="s">
        <v>44</v>
      </c>
      <c r="N6" s="33" t="s">
        <v>45</v>
      </c>
      <c r="O6" s="33" t="s">
        <v>46</v>
      </c>
      <c r="P6" s="33" t="s">
        <v>47</v>
      </c>
      <c r="Q6" s="32" t="s">
        <v>48</v>
      </c>
    </row>
    <row r="7" customFormat="false" ht="14.65" hidden="false" customHeight="false" outlineLevel="0" collapsed="false">
      <c r="B7" s="34" t="n">
        <v>81</v>
      </c>
      <c r="C7" s="34" t="s">
        <v>50</v>
      </c>
      <c r="D7" s="35" t="n">
        <v>3</v>
      </c>
      <c r="E7" s="36" t="n">
        <v>0.166666666666667</v>
      </c>
      <c r="F7" s="37" t="n">
        <v>6</v>
      </c>
      <c r="G7" s="35" t="n">
        <v>6</v>
      </c>
      <c r="H7" s="35" t="n">
        <v>0</v>
      </c>
      <c r="I7" s="35" t="n">
        <v>1</v>
      </c>
      <c r="J7" s="35" t="n">
        <v>0</v>
      </c>
      <c r="K7" s="35" t="n">
        <v>0</v>
      </c>
      <c r="L7" s="35" t="n">
        <v>0</v>
      </c>
      <c r="M7" s="37" t="n">
        <v>1</v>
      </c>
      <c r="N7" s="35" t="n">
        <v>0</v>
      </c>
      <c r="O7" s="35" t="n">
        <v>0</v>
      </c>
      <c r="P7" s="35" t="n">
        <v>1</v>
      </c>
      <c r="Q7" s="35" t="n">
        <v>0</v>
      </c>
    </row>
    <row r="8" customFormat="false" ht="14.65" hidden="false" customHeight="false" outlineLevel="0" collapsed="false">
      <c r="B8" s="34" t="n">
        <v>24</v>
      </c>
      <c r="C8" s="34" t="s">
        <v>49</v>
      </c>
      <c r="D8" s="35" t="n">
        <v>5</v>
      </c>
      <c r="E8" s="36" t="n">
        <v>0.133333333333333</v>
      </c>
      <c r="F8" s="37" t="n">
        <v>15</v>
      </c>
      <c r="G8" s="35" t="n">
        <v>15</v>
      </c>
      <c r="H8" s="35" t="n">
        <v>1</v>
      </c>
      <c r="I8" s="35" t="n">
        <v>2</v>
      </c>
      <c r="J8" s="35" t="n">
        <v>0</v>
      </c>
      <c r="K8" s="35" t="n">
        <v>0</v>
      </c>
      <c r="L8" s="35" t="n">
        <v>0</v>
      </c>
      <c r="M8" s="37" t="n">
        <v>2</v>
      </c>
      <c r="N8" s="35" t="n">
        <v>1</v>
      </c>
      <c r="O8" s="35" t="n">
        <v>0</v>
      </c>
      <c r="P8" s="35" t="n">
        <v>8</v>
      </c>
      <c r="Q8" s="35" t="n">
        <v>0</v>
      </c>
    </row>
    <row r="9" customFormat="false" ht="14.65" hidden="false" customHeight="false" outlineLevel="0" collapsed="false">
      <c r="B9" s="34" t="n">
        <v>55</v>
      </c>
      <c r="C9" s="34" t="s">
        <v>52</v>
      </c>
      <c r="D9" s="35" t="n">
        <v>2</v>
      </c>
      <c r="E9" s="36" t="n">
        <v>0</v>
      </c>
      <c r="F9" s="37" t="n">
        <v>4</v>
      </c>
      <c r="G9" s="35" t="n">
        <v>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7" t="n">
        <v>0</v>
      </c>
      <c r="N9" s="35" t="n">
        <v>0</v>
      </c>
      <c r="O9" s="35" t="n">
        <v>0</v>
      </c>
      <c r="P9" s="35" t="n">
        <v>3</v>
      </c>
      <c r="Q9" s="35" t="n">
        <v>0</v>
      </c>
    </row>
    <row r="10" customFormat="false" ht="14.65" hidden="false" customHeight="false" outlineLevel="0" collapsed="false">
      <c r="B10" s="34" t="n">
        <v>11</v>
      </c>
      <c r="C10" s="34" t="s">
        <v>53</v>
      </c>
      <c r="D10" s="35" t="n">
        <v>4</v>
      </c>
      <c r="E10" s="36" t="n">
        <v>0.0909090909090909</v>
      </c>
      <c r="F10" s="37" t="n">
        <v>11</v>
      </c>
      <c r="G10" s="35" t="n">
        <v>11</v>
      </c>
      <c r="H10" s="35" t="n">
        <v>2</v>
      </c>
      <c r="I10" s="35" t="n">
        <v>1</v>
      </c>
      <c r="J10" s="35" t="n">
        <v>0</v>
      </c>
      <c r="K10" s="35" t="n">
        <v>0</v>
      </c>
      <c r="L10" s="35" t="n">
        <v>0</v>
      </c>
      <c r="M10" s="37" t="n">
        <v>1</v>
      </c>
      <c r="N10" s="35" t="n">
        <v>3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 t="n">
        <v>27</v>
      </c>
      <c r="C11" s="34" t="s">
        <v>56</v>
      </c>
      <c r="D11" s="35" t="n">
        <v>3</v>
      </c>
      <c r="E11" s="36" t="n">
        <v>0.111111111111111</v>
      </c>
      <c r="F11" s="37" t="n">
        <v>9</v>
      </c>
      <c r="G11" s="35" t="n">
        <v>9</v>
      </c>
      <c r="H11" s="35" t="n">
        <v>0</v>
      </c>
      <c r="I11" s="35" t="n">
        <v>1</v>
      </c>
      <c r="J11" s="35" t="n">
        <v>1</v>
      </c>
      <c r="K11" s="35" t="n">
        <v>0</v>
      </c>
      <c r="L11" s="35" t="n">
        <v>0</v>
      </c>
      <c r="M11" s="37" t="n">
        <v>2</v>
      </c>
      <c r="N11" s="35" t="n">
        <v>0</v>
      </c>
      <c r="O11" s="35" t="n">
        <v>0</v>
      </c>
      <c r="P11" s="35" t="n">
        <v>1</v>
      </c>
      <c r="Q11" s="35" t="n">
        <v>0</v>
      </c>
    </row>
    <row r="12" customFormat="false" ht="14.65" hidden="false" customHeight="false" outlineLevel="0" collapsed="false">
      <c r="B12" s="34" t="n">
        <v>75</v>
      </c>
      <c r="C12" s="34" t="s">
        <v>57</v>
      </c>
      <c r="D12" s="35" t="n">
        <v>6</v>
      </c>
      <c r="E12" s="36" t="n">
        <v>0.428571428571429</v>
      </c>
      <c r="F12" s="37" t="n">
        <v>14</v>
      </c>
      <c r="G12" s="35" t="n">
        <v>14</v>
      </c>
      <c r="H12" s="35" t="n">
        <v>3</v>
      </c>
      <c r="I12" s="35" t="n">
        <v>6</v>
      </c>
      <c r="J12" s="35" t="n">
        <v>0</v>
      </c>
      <c r="K12" s="35" t="n">
        <v>0</v>
      </c>
      <c r="L12" s="35" t="n">
        <v>0</v>
      </c>
      <c r="M12" s="37" t="n">
        <v>6</v>
      </c>
      <c r="N12" s="35" t="n">
        <v>4</v>
      </c>
      <c r="O12" s="35" t="n">
        <v>0</v>
      </c>
      <c r="P12" s="35" t="n">
        <v>2</v>
      </c>
      <c r="Q12" s="35" t="n">
        <v>0</v>
      </c>
    </row>
    <row r="13" customFormat="false" ht="14.65" hidden="false" customHeight="false" outlineLevel="0" collapsed="false">
      <c r="B13" s="34" t="n">
        <v>71</v>
      </c>
      <c r="C13" s="34" t="s">
        <v>59</v>
      </c>
      <c r="D13" s="35" t="n">
        <v>3</v>
      </c>
      <c r="E13" s="36" t="n">
        <v>0.166666666666667</v>
      </c>
      <c r="F13" s="37" t="n">
        <v>6</v>
      </c>
      <c r="G13" s="35" t="n">
        <v>6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0</v>
      </c>
      <c r="M13" s="37" t="n">
        <v>1</v>
      </c>
      <c r="N13" s="35" t="n">
        <v>1</v>
      </c>
      <c r="O13" s="35" t="n">
        <v>0</v>
      </c>
      <c r="P13" s="35" t="n">
        <v>0</v>
      </c>
      <c r="Q13" s="35" t="n">
        <v>0</v>
      </c>
    </row>
    <row r="14" customFormat="false" ht="14.65" hidden="false" customHeight="false" outlineLevel="0" collapsed="false">
      <c r="B14" s="34"/>
      <c r="C14" s="34" t="s">
        <v>60</v>
      </c>
      <c r="D14" s="35" t="n">
        <v>3</v>
      </c>
      <c r="E14" s="36" t="n">
        <v>0.333333333333333</v>
      </c>
      <c r="F14" s="37" t="n">
        <v>6</v>
      </c>
      <c r="G14" s="35" t="n">
        <v>6</v>
      </c>
      <c r="H14" s="35" t="n">
        <v>1</v>
      </c>
      <c r="I14" s="35" t="n">
        <v>2</v>
      </c>
      <c r="J14" s="35" t="n">
        <v>0</v>
      </c>
      <c r="K14" s="35" t="n">
        <v>0</v>
      </c>
      <c r="L14" s="35" t="n">
        <v>0</v>
      </c>
      <c r="M14" s="37" t="n">
        <v>2</v>
      </c>
      <c r="N14" s="35" t="n">
        <v>1</v>
      </c>
      <c r="O14" s="35" t="n">
        <v>0</v>
      </c>
      <c r="P14" s="35" t="n">
        <v>0</v>
      </c>
      <c r="Q14" s="35" t="n">
        <v>0</v>
      </c>
    </row>
    <row r="15" customFormat="false" ht="14.65" hidden="false" customHeight="false" outlineLevel="0" collapsed="false">
      <c r="B15" s="34"/>
      <c r="C15" s="34" t="s">
        <v>61</v>
      </c>
      <c r="D15" s="35" t="n">
        <v>3</v>
      </c>
      <c r="E15" s="36" t="n">
        <v>0.333333333333333</v>
      </c>
      <c r="F15" s="37" t="n">
        <v>6</v>
      </c>
      <c r="G15" s="35" t="n">
        <v>6</v>
      </c>
      <c r="H15" s="35" t="n">
        <v>0</v>
      </c>
      <c r="I15" s="35" t="n">
        <v>2</v>
      </c>
      <c r="J15" s="35" t="n">
        <v>0</v>
      </c>
      <c r="K15" s="35" t="n">
        <v>0</v>
      </c>
      <c r="L15" s="35" t="n">
        <v>0</v>
      </c>
      <c r="M15" s="37" t="n">
        <v>2</v>
      </c>
      <c r="N15" s="35" t="n">
        <v>0</v>
      </c>
      <c r="O15" s="35" t="n">
        <v>0</v>
      </c>
      <c r="P15" s="35" t="n">
        <v>1</v>
      </c>
      <c r="Q15" s="35" t="n">
        <v>0</v>
      </c>
    </row>
    <row r="16" customFormat="false" ht="14.65" hidden="false" customHeight="false" outlineLevel="0" collapsed="false">
      <c r="B16" s="34" t="n">
        <v>16</v>
      </c>
      <c r="C16" s="34" t="s">
        <v>62</v>
      </c>
      <c r="D16" s="35" t="n">
        <v>4</v>
      </c>
      <c r="E16" s="36" t="n">
        <v>0.545454545454545</v>
      </c>
      <c r="F16" s="37" t="n">
        <v>11</v>
      </c>
      <c r="G16" s="35" t="n">
        <v>11</v>
      </c>
      <c r="H16" s="35" t="n">
        <v>2</v>
      </c>
      <c r="I16" s="35" t="n">
        <v>6</v>
      </c>
      <c r="J16" s="35" t="n">
        <v>0</v>
      </c>
      <c r="K16" s="35" t="n">
        <v>0</v>
      </c>
      <c r="L16" s="35" t="n">
        <v>0</v>
      </c>
      <c r="M16" s="37" t="n">
        <v>6</v>
      </c>
      <c r="N16" s="35" t="n">
        <v>1</v>
      </c>
      <c r="O16" s="35" t="n">
        <v>0</v>
      </c>
      <c r="P16" s="35" t="n">
        <v>0</v>
      </c>
      <c r="Q16" s="35" t="n">
        <v>0</v>
      </c>
    </row>
    <row r="17" customFormat="false" ht="14.65" hidden="false" customHeight="false" outlineLevel="0" collapsed="false">
      <c r="B17" s="34" t="n">
        <v>86</v>
      </c>
      <c r="C17" s="34" t="s">
        <v>63</v>
      </c>
      <c r="D17" s="35" t="n">
        <v>7</v>
      </c>
      <c r="E17" s="36" t="n">
        <v>0.619047619047619</v>
      </c>
      <c r="F17" s="37" t="n">
        <v>21</v>
      </c>
      <c r="G17" s="35" t="n">
        <v>21</v>
      </c>
      <c r="H17" s="35" t="n">
        <v>6</v>
      </c>
      <c r="I17" s="35" t="n">
        <v>13</v>
      </c>
      <c r="J17" s="35" t="n">
        <v>3</v>
      </c>
      <c r="K17" s="35" t="n">
        <v>0</v>
      </c>
      <c r="L17" s="35" t="n">
        <v>0</v>
      </c>
      <c r="M17" s="37" t="n">
        <v>16</v>
      </c>
      <c r="N17" s="35" t="n">
        <v>5</v>
      </c>
      <c r="O17" s="35" t="n">
        <v>0</v>
      </c>
      <c r="P17" s="35" t="n">
        <v>1</v>
      </c>
      <c r="Q17" s="35" t="n">
        <v>0</v>
      </c>
    </row>
    <row r="18" customFormat="false" ht="14.65" hidden="false" customHeight="false" outlineLevel="0" collapsed="false">
      <c r="B18" s="34" t="n">
        <v>20</v>
      </c>
      <c r="C18" s="34" t="s">
        <v>64</v>
      </c>
      <c r="D18" s="35" t="n">
        <v>3</v>
      </c>
      <c r="E18" s="36" t="n">
        <v>0</v>
      </c>
      <c r="F18" s="37" t="n">
        <v>10</v>
      </c>
      <c r="G18" s="35" t="n">
        <v>10</v>
      </c>
      <c r="H18" s="35" t="n">
        <v>2</v>
      </c>
      <c r="I18" s="35" t="n">
        <v>0</v>
      </c>
      <c r="J18" s="35" t="n">
        <v>0</v>
      </c>
      <c r="K18" s="35" t="n">
        <v>0</v>
      </c>
      <c r="L18" s="35" t="n">
        <v>0</v>
      </c>
      <c r="M18" s="37" t="n">
        <v>0</v>
      </c>
      <c r="N18" s="35" t="n">
        <v>0</v>
      </c>
      <c r="O18" s="35" t="n">
        <v>0</v>
      </c>
      <c r="P18" s="35" t="n">
        <v>1</v>
      </c>
      <c r="Q18" s="35" t="n">
        <v>0</v>
      </c>
    </row>
    <row r="19" customFormat="false" ht="14.65" hidden="false" customHeight="false" outlineLevel="0" collapsed="false">
      <c r="B19" s="34" t="n">
        <v>12</v>
      </c>
      <c r="C19" s="34" t="s">
        <v>65</v>
      </c>
      <c r="D19" s="35" t="n">
        <v>5</v>
      </c>
      <c r="E19" s="36" t="n">
        <v>0.357142857142857</v>
      </c>
      <c r="F19" s="37" t="n">
        <v>14</v>
      </c>
      <c r="G19" s="35" t="n">
        <v>14</v>
      </c>
      <c r="H19" s="35" t="n">
        <v>4</v>
      </c>
      <c r="I19" s="35" t="n">
        <v>5</v>
      </c>
      <c r="J19" s="35" t="n">
        <v>2</v>
      </c>
      <c r="K19" s="35" t="n">
        <v>0</v>
      </c>
      <c r="L19" s="35" t="n">
        <v>0</v>
      </c>
      <c r="M19" s="37" t="n">
        <v>7</v>
      </c>
      <c r="N19" s="35" t="n">
        <v>1</v>
      </c>
      <c r="O19" s="35" t="n">
        <v>0</v>
      </c>
      <c r="P19" s="35" t="n">
        <v>0</v>
      </c>
      <c r="Q19" s="35" t="n">
        <v>0</v>
      </c>
    </row>
    <row r="20" customFormat="false" ht="14.65" hidden="false" customHeight="false" outlineLevel="0" collapsed="false">
      <c r="B20" s="34" t="n">
        <v>9</v>
      </c>
      <c r="C20" s="34" t="s">
        <v>66</v>
      </c>
      <c r="D20" s="35" t="n">
        <v>4</v>
      </c>
      <c r="E20" s="36" t="n">
        <v>0.545454545454545</v>
      </c>
      <c r="F20" s="37" t="n">
        <v>11</v>
      </c>
      <c r="G20" s="35" t="n">
        <v>11</v>
      </c>
      <c r="H20" s="35" t="n">
        <v>5</v>
      </c>
      <c r="I20" s="35" t="n">
        <v>6</v>
      </c>
      <c r="J20" s="35" t="n">
        <v>2</v>
      </c>
      <c r="K20" s="35" t="n">
        <v>2</v>
      </c>
      <c r="L20" s="35" t="n">
        <v>1</v>
      </c>
      <c r="M20" s="37" t="n">
        <v>15</v>
      </c>
      <c r="N20" s="35" t="n">
        <v>4</v>
      </c>
      <c r="O20" s="35" t="n">
        <v>0</v>
      </c>
      <c r="P20" s="35" t="n">
        <v>0</v>
      </c>
      <c r="Q20" s="35" t="n">
        <v>0</v>
      </c>
    </row>
    <row r="21" customFormat="false" ht="14.65" hidden="false" customHeight="false" outlineLevel="0" collapsed="false">
      <c r="B21" s="39" t="s">
        <v>72</v>
      </c>
      <c r="C21" s="34" t="s">
        <v>73</v>
      </c>
      <c r="D21" s="35" t="n">
        <v>5</v>
      </c>
      <c r="E21" s="36" t="n">
        <v>0.5</v>
      </c>
      <c r="F21" s="37" t="n">
        <v>16</v>
      </c>
      <c r="G21" s="35" t="n">
        <v>16</v>
      </c>
      <c r="H21" s="35" t="n">
        <v>4</v>
      </c>
      <c r="I21" s="35" t="n">
        <v>8</v>
      </c>
      <c r="J21" s="35" t="n">
        <v>1</v>
      </c>
      <c r="K21" s="35" t="n">
        <v>1</v>
      </c>
      <c r="L21" s="35" t="n">
        <v>0</v>
      </c>
      <c r="M21" s="37" t="n">
        <v>11</v>
      </c>
      <c r="N21" s="35" t="n">
        <v>4</v>
      </c>
      <c r="O21" s="35" t="n">
        <v>0</v>
      </c>
      <c r="P21" s="35" t="n">
        <v>0</v>
      </c>
      <c r="Q21" s="35" t="n">
        <v>0</v>
      </c>
    </row>
    <row r="22" customFormat="false" ht="14.65" hidden="false" customHeight="false" outlineLevel="0" collapsed="false">
      <c r="B22" s="34" t="n">
        <v>7</v>
      </c>
      <c r="C22" s="34" t="s">
        <v>75</v>
      </c>
      <c r="D22" s="35" t="n">
        <v>7</v>
      </c>
      <c r="E22" s="36" t="n">
        <v>0.235294117647059</v>
      </c>
      <c r="F22" s="37" t="n">
        <v>17</v>
      </c>
      <c r="G22" s="35" t="n">
        <v>17</v>
      </c>
      <c r="H22" s="35" t="n">
        <v>3</v>
      </c>
      <c r="I22" s="35" t="n">
        <v>4</v>
      </c>
      <c r="J22" s="35" t="n">
        <v>1</v>
      </c>
      <c r="K22" s="35" t="n">
        <v>0</v>
      </c>
      <c r="L22" s="35" t="n">
        <v>0</v>
      </c>
      <c r="M22" s="37" t="n">
        <v>5</v>
      </c>
      <c r="N22" s="35" t="n">
        <v>1</v>
      </c>
      <c r="O22" s="35" t="n">
        <v>0</v>
      </c>
      <c r="P22" s="35" t="n">
        <v>4</v>
      </c>
      <c r="Q22" s="35" t="n">
        <v>0</v>
      </c>
    </row>
    <row r="23" customFormat="false" ht="14.65" hidden="false" customHeight="false" outlineLevel="0" collapsed="false">
      <c r="B23" s="34" t="n">
        <v>26</v>
      </c>
      <c r="C23" s="34" t="s">
        <v>77</v>
      </c>
      <c r="D23" s="35" t="n">
        <v>7</v>
      </c>
      <c r="E23" s="36" t="n">
        <v>0.352941176470588</v>
      </c>
      <c r="F23" s="37" t="n">
        <v>17</v>
      </c>
      <c r="G23" s="35" t="n">
        <v>17</v>
      </c>
      <c r="H23" s="35" t="n">
        <v>4</v>
      </c>
      <c r="I23" s="35" t="n">
        <v>6</v>
      </c>
      <c r="J23" s="35" t="n">
        <v>2</v>
      </c>
      <c r="K23" s="35" t="n">
        <v>0</v>
      </c>
      <c r="L23" s="35" t="n">
        <v>0</v>
      </c>
      <c r="M23" s="37" t="n">
        <v>8</v>
      </c>
      <c r="N23" s="35" t="n">
        <v>3</v>
      </c>
      <c r="O23" s="35" t="n">
        <v>0</v>
      </c>
      <c r="P23" s="35" t="n">
        <v>3</v>
      </c>
      <c r="Q23" s="35" t="n">
        <v>0</v>
      </c>
    </row>
    <row r="24" customFormat="false" ht="14.65" hidden="false" customHeight="false" outlineLevel="0" collapsed="false">
      <c r="B24" s="33"/>
      <c r="C24" s="33"/>
      <c r="D24" s="33" t="n">
        <v>8</v>
      </c>
      <c r="E24" s="40" t="n">
        <v>0.329896907216495</v>
      </c>
      <c r="F24" s="41" t="n">
        <v>194</v>
      </c>
      <c r="G24" s="41" t="n">
        <v>194</v>
      </c>
      <c r="H24" s="41" t="n">
        <v>38</v>
      </c>
      <c r="I24" s="41" t="n">
        <v>64</v>
      </c>
      <c r="J24" s="41" t="n">
        <v>12</v>
      </c>
      <c r="K24" s="41" t="n">
        <v>3</v>
      </c>
      <c r="L24" s="41" t="n">
        <v>1</v>
      </c>
      <c r="M24" s="41" t="n">
        <v>85</v>
      </c>
      <c r="N24" s="41" t="n">
        <v>29</v>
      </c>
      <c r="O24" s="41" t="n">
        <v>0</v>
      </c>
      <c r="P24" s="41" t="n">
        <v>25</v>
      </c>
      <c r="Q24" s="41" t="n">
        <v>0</v>
      </c>
    </row>
    <row r="27" customFormat="false" ht="14.65" hidden="false" customHeight="false" outlineLevel="0" collapsed="false">
      <c r="C27" s="2" t="s">
        <v>20</v>
      </c>
      <c r="D27" s="27" t="s">
        <v>78</v>
      </c>
    </row>
    <row r="28" customFormat="false" ht="14.65" hidden="false" customHeight="false" outlineLevel="0" collapsed="false">
      <c r="C28" s="2" t="s">
        <v>36</v>
      </c>
      <c r="D28" s="27" t="s">
        <v>79</v>
      </c>
    </row>
    <row r="29" customFormat="false" ht="14.65" hidden="false" customHeight="false" outlineLevel="0" collapsed="false">
      <c r="C29" s="2" t="s">
        <v>37</v>
      </c>
      <c r="D29" s="27" t="s">
        <v>80</v>
      </c>
    </row>
    <row r="30" customFormat="false" ht="14.65" hidden="false" customHeight="false" outlineLevel="0" collapsed="false">
      <c r="C30" s="2" t="s">
        <v>38</v>
      </c>
      <c r="D30" s="27" t="s">
        <v>81</v>
      </c>
    </row>
    <row r="31" customFormat="false" ht="14.65" hidden="false" customHeight="false" outlineLevel="0" collapsed="false">
      <c r="C31" s="2" t="s">
        <v>39</v>
      </c>
      <c r="D31" s="27" t="s">
        <v>82</v>
      </c>
    </row>
    <row r="32" customFormat="false" ht="14.65" hidden="false" customHeight="false" outlineLevel="0" collapsed="false">
      <c r="C32" s="2" t="s">
        <v>40</v>
      </c>
      <c r="D32" s="27" t="s">
        <v>83</v>
      </c>
    </row>
    <row r="33" customFormat="false" ht="14.65" hidden="false" customHeight="false" outlineLevel="0" collapsed="false">
      <c r="C33" s="2" t="s">
        <v>41</v>
      </c>
      <c r="D33" s="27" t="s">
        <v>84</v>
      </c>
    </row>
    <row r="34" customFormat="false" ht="14.65" hidden="false" customHeight="false" outlineLevel="0" collapsed="false">
      <c r="C34" s="2" t="s">
        <v>42</v>
      </c>
      <c r="D34" s="27" t="s">
        <v>85</v>
      </c>
    </row>
    <row r="35" customFormat="false" ht="14.65" hidden="false" customHeight="false" outlineLevel="0" collapsed="false">
      <c r="C35" s="2" t="s">
        <v>43</v>
      </c>
      <c r="D35" s="27" t="s">
        <v>86</v>
      </c>
    </row>
    <row r="36" customFormat="false" ht="14.65" hidden="false" customHeight="false" outlineLevel="0" collapsed="false">
      <c r="C36" s="2" t="s">
        <v>44</v>
      </c>
      <c r="D36" s="27" t="s">
        <v>87</v>
      </c>
    </row>
    <row r="37" customFormat="false" ht="14.65" hidden="false" customHeight="false" outlineLevel="0" collapsed="false">
      <c r="C37" s="2" t="s">
        <v>45</v>
      </c>
      <c r="D37" s="27" t="s">
        <v>88</v>
      </c>
    </row>
    <row r="38" customFormat="false" ht="14.65" hidden="false" customHeight="false" outlineLevel="0" collapsed="false">
      <c r="C38" s="2" t="s">
        <v>46</v>
      </c>
      <c r="D38" s="27" t="s">
        <v>89</v>
      </c>
    </row>
    <row r="39" customFormat="false" ht="14.65" hidden="false" customHeight="false" outlineLevel="0" collapsed="false">
      <c r="C39" s="2" t="s">
        <v>90</v>
      </c>
      <c r="D39" s="27" t="s">
        <v>91</v>
      </c>
    </row>
    <row r="40" customFormat="false" ht="14.65" hidden="false" customHeight="false" outlineLevel="0" collapsed="false">
      <c r="C40" s="2" t="s">
        <v>92</v>
      </c>
      <c r="D40" s="27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7" min="6" style="27" width="4.99"/>
    <col collapsed="false" customWidth="false" hidden="false" outlineLevel="0" max="249" min="18" style="27" width="9.14"/>
  </cols>
  <sheetData>
    <row r="2" customFormat="false" ht="14.65" hidden="false" customHeight="false" outlineLevel="0" collapsed="false">
      <c r="B2" s="30" t="s">
        <v>95</v>
      </c>
    </row>
    <row r="3" customFormat="false" ht="14.65" hidden="false" customHeight="false" outlineLevel="0" collapsed="false">
      <c r="B3" s="30"/>
      <c r="D3" s="2" t="s">
        <v>0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34</v>
      </c>
      <c r="C6" s="32" t="s">
        <v>35</v>
      </c>
      <c r="D6" s="33" t="s">
        <v>20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  <c r="L6" s="33" t="s">
        <v>43</v>
      </c>
      <c r="M6" s="33" t="s">
        <v>44</v>
      </c>
      <c r="N6" s="33" t="s">
        <v>45</v>
      </c>
      <c r="O6" s="33" t="s">
        <v>46</v>
      </c>
      <c r="P6" s="33" t="s">
        <v>47</v>
      </c>
      <c r="Q6" s="32" t="s">
        <v>48</v>
      </c>
    </row>
    <row r="7" customFormat="false" ht="14.65" hidden="false" customHeight="false" outlineLevel="0" collapsed="false">
      <c r="B7" s="34" t="n">
        <v>24</v>
      </c>
      <c r="C7" s="34" t="s">
        <v>49</v>
      </c>
      <c r="D7" s="35" t="n">
        <v>3</v>
      </c>
      <c r="E7" s="36" t="n">
        <v>0.714285714285714</v>
      </c>
      <c r="F7" s="37" t="n">
        <v>7</v>
      </c>
      <c r="G7" s="35" t="n">
        <v>7</v>
      </c>
      <c r="H7" s="35" t="n">
        <v>5</v>
      </c>
      <c r="I7" s="35" t="n">
        <v>5</v>
      </c>
      <c r="J7" s="35" t="n">
        <v>0</v>
      </c>
      <c r="K7" s="35" t="n">
        <v>1</v>
      </c>
      <c r="L7" s="35" t="n">
        <v>0</v>
      </c>
      <c r="M7" s="37" t="n">
        <v>7</v>
      </c>
      <c r="N7" s="35" t="n">
        <v>3</v>
      </c>
      <c r="O7" s="35" t="n">
        <v>0</v>
      </c>
      <c r="P7" s="35" t="n">
        <v>0</v>
      </c>
      <c r="Q7" s="35" t="n">
        <v>0</v>
      </c>
    </row>
    <row r="8" customFormat="false" ht="14.65" hidden="false" customHeight="false" outlineLevel="0" collapsed="false">
      <c r="B8" s="34" t="n">
        <v>81</v>
      </c>
      <c r="C8" s="34" t="s">
        <v>50</v>
      </c>
      <c r="D8" s="35" t="n">
        <v>1</v>
      </c>
      <c r="E8" s="38" t="e">
        <f aca="false"/>
        <v>#N/A</v>
      </c>
      <c r="F8" s="37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7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14.65" hidden="false" customHeight="false" outlineLevel="0" collapsed="false">
      <c r="B9" s="34" t="n">
        <v>73</v>
      </c>
      <c r="C9" s="34" t="s">
        <v>51</v>
      </c>
      <c r="D9" s="35" t="n">
        <v>1</v>
      </c>
      <c r="E9" s="36" t="n">
        <v>0.333333333333333</v>
      </c>
      <c r="F9" s="37" t="n">
        <v>3</v>
      </c>
      <c r="G9" s="35" t="n">
        <v>3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7" t="n">
        <v>2</v>
      </c>
      <c r="N9" s="35" t="n">
        <v>1</v>
      </c>
      <c r="O9" s="35" t="n">
        <v>0</v>
      </c>
      <c r="P9" s="35" t="n">
        <v>0</v>
      </c>
      <c r="Q9" s="35" t="n">
        <v>0</v>
      </c>
    </row>
    <row r="10" customFormat="false" ht="14.65" hidden="false" customHeight="false" outlineLevel="0" collapsed="false">
      <c r="B10" s="34" t="n">
        <v>11</v>
      </c>
      <c r="C10" s="34" t="s">
        <v>53</v>
      </c>
      <c r="D10" s="35" t="n">
        <v>3</v>
      </c>
      <c r="E10" s="36" t="n">
        <v>0.428571428571429</v>
      </c>
      <c r="F10" s="37" t="n">
        <v>7</v>
      </c>
      <c r="G10" s="35" t="n">
        <v>7</v>
      </c>
      <c r="H10" s="35" t="n">
        <v>2</v>
      </c>
      <c r="I10" s="35" t="n">
        <v>3</v>
      </c>
      <c r="J10" s="35" t="n">
        <v>0</v>
      </c>
      <c r="K10" s="35" t="n">
        <v>0</v>
      </c>
      <c r="L10" s="35" t="n">
        <v>0</v>
      </c>
      <c r="M10" s="37" t="n">
        <v>3</v>
      </c>
      <c r="N10" s="35" t="n">
        <v>6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 t="n">
        <v>88</v>
      </c>
      <c r="C11" s="34" t="s">
        <v>54</v>
      </c>
      <c r="D11" s="35" t="n">
        <v>1</v>
      </c>
      <c r="E11" s="38" t="e">
        <f aca="false"/>
        <v>#N/A</v>
      </c>
      <c r="F11" s="37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4.65" hidden="false" customHeight="false" outlineLevel="0" collapsed="false">
      <c r="B12" s="34" t="n">
        <v>19</v>
      </c>
      <c r="C12" s="34" t="s">
        <v>55</v>
      </c>
      <c r="D12" s="35" t="n">
        <v>1</v>
      </c>
      <c r="E12" s="36" t="n">
        <v>0.333333333333333</v>
      </c>
      <c r="F12" s="37" t="n">
        <v>3</v>
      </c>
      <c r="G12" s="35" t="n">
        <v>3</v>
      </c>
      <c r="H12" s="35" t="n">
        <v>1</v>
      </c>
      <c r="I12" s="35" t="n">
        <v>1</v>
      </c>
      <c r="J12" s="35" t="n">
        <v>0</v>
      </c>
      <c r="K12" s="35" t="n">
        <v>0</v>
      </c>
      <c r="L12" s="35" t="n">
        <v>0</v>
      </c>
      <c r="M12" s="37" t="n">
        <v>1</v>
      </c>
      <c r="N12" s="35" t="n">
        <v>2</v>
      </c>
      <c r="O12" s="35" t="n">
        <v>0</v>
      </c>
      <c r="P12" s="35" t="n">
        <v>1</v>
      </c>
      <c r="Q12" s="35" t="n">
        <v>0</v>
      </c>
    </row>
    <row r="13" customFormat="false" ht="14.65" hidden="false" customHeight="false" outlineLevel="0" collapsed="false">
      <c r="B13" s="34"/>
      <c r="C13" s="34" t="s">
        <v>58</v>
      </c>
      <c r="D13" s="35" t="n">
        <v>3</v>
      </c>
      <c r="E13" s="36" t="n">
        <v>0.285714285714286</v>
      </c>
      <c r="F13" s="37" t="n">
        <v>7</v>
      </c>
      <c r="G13" s="35" t="n">
        <v>7</v>
      </c>
      <c r="H13" s="35" t="n">
        <v>0</v>
      </c>
      <c r="I13" s="35" t="n">
        <v>2</v>
      </c>
      <c r="J13" s="35" t="n">
        <v>0</v>
      </c>
      <c r="K13" s="35" t="n">
        <v>0</v>
      </c>
      <c r="L13" s="35" t="n">
        <v>0</v>
      </c>
      <c r="M13" s="37" t="n">
        <v>2</v>
      </c>
      <c r="N13" s="35" t="n">
        <v>2</v>
      </c>
      <c r="O13" s="35" t="n">
        <v>0</v>
      </c>
      <c r="P13" s="35" t="n">
        <v>2</v>
      </c>
      <c r="Q13" s="35" t="n">
        <v>0</v>
      </c>
    </row>
    <row r="14" customFormat="false" ht="14.65" hidden="false" customHeight="false" outlineLevel="0" collapsed="false">
      <c r="B14" s="34" t="n">
        <v>16</v>
      </c>
      <c r="C14" s="34" t="s">
        <v>62</v>
      </c>
      <c r="D14" s="35" t="n">
        <v>1</v>
      </c>
      <c r="E14" s="38" t="e">
        <f aca="false"/>
        <v>#N/A</v>
      </c>
      <c r="F14" s="37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v>0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14.65" hidden="false" customHeight="false" outlineLevel="0" collapsed="false">
      <c r="B15" s="34" t="n">
        <v>86</v>
      </c>
      <c r="C15" s="34" t="s">
        <v>63</v>
      </c>
      <c r="D15" s="35" t="n">
        <v>1</v>
      </c>
      <c r="E15" s="36" t="n">
        <v>0.666666666666667</v>
      </c>
      <c r="F15" s="37" t="n">
        <v>3</v>
      </c>
      <c r="G15" s="35" t="n">
        <v>3</v>
      </c>
      <c r="H15" s="35" t="n">
        <v>3</v>
      </c>
      <c r="I15" s="35" t="n">
        <v>2</v>
      </c>
      <c r="J15" s="35" t="n">
        <v>0</v>
      </c>
      <c r="K15" s="35" t="n">
        <v>0</v>
      </c>
      <c r="L15" s="35" t="n">
        <v>1</v>
      </c>
      <c r="M15" s="37" t="n">
        <v>5</v>
      </c>
      <c r="N15" s="35" t="n">
        <v>2</v>
      </c>
      <c r="O15" s="35" t="n">
        <v>0</v>
      </c>
      <c r="P15" s="35" t="n">
        <v>0</v>
      </c>
      <c r="Q15" s="35" t="n">
        <v>0</v>
      </c>
    </row>
    <row r="16" customFormat="false" ht="14.65" hidden="false" customHeight="false" outlineLevel="0" collapsed="false">
      <c r="B16" s="34" t="n">
        <v>20</v>
      </c>
      <c r="C16" s="34" t="s">
        <v>64</v>
      </c>
      <c r="D16" s="35" t="n">
        <v>1</v>
      </c>
      <c r="E16" s="38" t="e">
        <f aca="false"/>
        <v>#N/A</v>
      </c>
      <c r="F16" s="37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7" t="n">
        <v>0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14.65" hidden="false" customHeight="false" outlineLevel="0" collapsed="false">
      <c r="B17" s="34" t="n">
        <v>12</v>
      </c>
      <c r="C17" s="34" t="s">
        <v>65</v>
      </c>
      <c r="D17" s="35" t="n">
        <v>3</v>
      </c>
      <c r="E17" s="36" t="n">
        <v>0.428571428571429</v>
      </c>
      <c r="F17" s="37" t="n">
        <v>7</v>
      </c>
      <c r="G17" s="35" t="n">
        <v>7</v>
      </c>
      <c r="H17" s="35" t="n">
        <v>5</v>
      </c>
      <c r="I17" s="35" t="n">
        <v>3</v>
      </c>
      <c r="J17" s="35" t="n">
        <v>0</v>
      </c>
      <c r="K17" s="35" t="n">
        <v>0</v>
      </c>
      <c r="L17" s="35" t="n">
        <v>0</v>
      </c>
      <c r="M17" s="37" t="n">
        <v>3</v>
      </c>
      <c r="N17" s="35" t="n">
        <v>1</v>
      </c>
      <c r="O17" s="35" t="n">
        <v>0</v>
      </c>
      <c r="P17" s="35" t="n">
        <v>0</v>
      </c>
      <c r="Q17" s="35" t="n">
        <v>0</v>
      </c>
    </row>
    <row r="18" customFormat="false" ht="14.65" hidden="false" customHeight="false" outlineLevel="0" collapsed="false">
      <c r="B18" s="34" t="n">
        <v>9</v>
      </c>
      <c r="C18" s="34" t="s">
        <v>66</v>
      </c>
      <c r="D18" s="35" t="n">
        <v>3</v>
      </c>
      <c r="E18" s="36" t="n">
        <v>0.75</v>
      </c>
      <c r="F18" s="37" t="n">
        <v>4</v>
      </c>
      <c r="G18" s="35" t="n">
        <v>4</v>
      </c>
      <c r="H18" s="35" t="n">
        <v>0</v>
      </c>
      <c r="I18" s="35" t="n">
        <v>3</v>
      </c>
      <c r="J18" s="35" t="n">
        <v>0</v>
      </c>
      <c r="K18" s="35" t="n">
        <v>0</v>
      </c>
      <c r="L18" s="35" t="n">
        <v>0</v>
      </c>
      <c r="M18" s="37" t="n">
        <v>3</v>
      </c>
      <c r="N18" s="35" t="n">
        <v>0</v>
      </c>
      <c r="O18" s="35" t="n">
        <v>0</v>
      </c>
      <c r="P18" s="35" t="n">
        <v>0</v>
      </c>
      <c r="Q18" s="35" t="n">
        <v>0</v>
      </c>
    </row>
    <row r="19" customFormat="false" ht="14.65" hidden="false" customHeight="false" outlineLevel="0" collapsed="false">
      <c r="B19" s="34" t="n">
        <v>49</v>
      </c>
      <c r="C19" s="34" t="s">
        <v>67</v>
      </c>
      <c r="D19" s="35" t="n">
        <v>2</v>
      </c>
      <c r="E19" s="36" t="n">
        <v>0.75</v>
      </c>
      <c r="F19" s="37" t="n">
        <v>4</v>
      </c>
      <c r="G19" s="35" t="n">
        <v>4</v>
      </c>
      <c r="H19" s="35" t="n">
        <v>2</v>
      </c>
      <c r="I19" s="35" t="n">
        <v>3</v>
      </c>
      <c r="J19" s="35" t="n">
        <v>0</v>
      </c>
      <c r="K19" s="35" t="n">
        <v>0</v>
      </c>
      <c r="L19" s="35" t="n">
        <v>0</v>
      </c>
      <c r="M19" s="37" t="n">
        <v>3</v>
      </c>
      <c r="N19" s="35" t="n">
        <v>2</v>
      </c>
      <c r="O19" s="35" t="n">
        <v>0</v>
      </c>
      <c r="P19" s="35" t="n">
        <v>0</v>
      </c>
      <c r="Q19" s="35" t="n">
        <v>0</v>
      </c>
    </row>
    <row r="20" customFormat="false" ht="14.65" hidden="false" customHeight="false" outlineLevel="0" collapsed="false">
      <c r="B20" s="34"/>
      <c r="C20" s="34" t="s">
        <v>68</v>
      </c>
      <c r="D20" s="35" t="n">
        <v>2</v>
      </c>
      <c r="E20" s="36" t="n">
        <v>0.5</v>
      </c>
      <c r="F20" s="37" t="n">
        <v>4</v>
      </c>
      <c r="G20" s="35" t="n">
        <v>4</v>
      </c>
      <c r="H20" s="35" t="n">
        <v>1</v>
      </c>
      <c r="I20" s="35" t="n">
        <v>2</v>
      </c>
      <c r="J20" s="35" t="n">
        <v>0</v>
      </c>
      <c r="K20" s="35" t="n">
        <v>0</v>
      </c>
      <c r="L20" s="35" t="n">
        <v>0</v>
      </c>
      <c r="M20" s="37" t="n">
        <v>2</v>
      </c>
      <c r="N20" s="35" t="n">
        <v>0</v>
      </c>
      <c r="O20" s="35" t="n">
        <v>0</v>
      </c>
      <c r="P20" s="35" t="n">
        <v>1</v>
      </c>
      <c r="Q20" s="35" t="n">
        <v>0</v>
      </c>
    </row>
    <row r="21" customFormat="false" ht="14.65" hidden="false" customHeight="false" outlineLevel="0" collapsed="false">
      <c r="B21" s="34" t="n">
        <v>15</v>
      </c>
      <c r="C21" s="34" t="s">
        <v>69</v>
      </c>
      <c r="D21" s="35" t="n">
        <v>1</v>
      </c>
      <c r="E21" s="38" t="e">
        <f aca="false"/>
        <v>#N/A</v>
      </c>
      <c r="F21" s="37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7" t="n">
        <v>0</v>
      </c>
      <c r="N21" s="35" t="n">
        <v>0</v>
      </c>
      <c r="O21" s="35" t="n">
        <v>0</v>
      </c>
      <c r="P21" s="35" t="n">
        <v>0</v>
      </c>
      <c r="Q21" s="35" t="n">
        <v>0</v>
      </c>
    </row>
    <row r="22" customFormat="false" ht="14.65" hidden="false" customHeight="false" outlineLevel="0" collapsed="false">
      <c r="B22" s="34" t="n">
        <v>22</v>
      </c>
      <c r="C22" s="34" t="s">
        <v>70</v>
      </c>
      <c r="D22" s="35" t="n">
        <v>1</v>
      </c>
      <c r="E22" s="38" t="e">
        <f aca="false"/>
        <v>#N/A</v>
      </c>
      <c r="F22" s="37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7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  <row r="23" customFormat="false" ht="14.65" hidden="false" customHeight="false" outlineLevel="0" collapsed="false">
      <c r="B23" s="34" t="n">
        <v>90</v>
      </c>
      <c r="C23" s="34" t="s">
        <v>71</v>
      </c>
      <c r="D23" s="35" t="n">
        <v>3</v>
      </c>
      <c r="E23" s="36" t="n">
        <v>0.333333333333333</v>
      </c>
      <c r="F23" s="37" t="n">
        <v>6</v>
      </c>
      <c r="G23" s="35" t="n">
        <v>6</v>
      </c>
      <c r="H23" s="35" t="n">
        <v>1</v>
      </c>
      <c r="I23" s="35" t="n">
        <v>2</v>
      </c>
      <c r="J23" s="35" t="n">
        <v>0</v>
      </c>
      <c r="K23" s="35" t="n">
        <v>0</v>
      </c>
      <c r="L23" s="35" t="n">
        <v>0</v>
      </c>
      <c r="M23" s="37" t="n">
        <v>2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4.65" hidden="false" customHeight="false" outlineLevel="0" collapsed="false">
      <c r="B24" s="39" t="s">
        <v>72</v>
      </c>
      <c r="C24" s="34" t="s">
        <v>73</v>
      </c>
      <c r="D24" s="35" t="n">
        <v>3</v>
      </c>
      <c r="E24" s="36" t="n">
        <v>0.4</v>
      </c>
      <c r="F24" s="37" t="n">
        <v>5</v>
      </c>
      <c r="G24" s="35" t="n">
        <v>5</v>
      </c>
      <c r="H24" s="35" t="n">
        <v>4</v>
      </c>
      <c r="I24" s="35" t="n">
        <v>2</v>
      </c>
      <c r="J24" s="35" t="n">
        <v>0</v>
      </c>
      <c r="K24" s="35" t="n">
        <v>0</v>
      </c>
      <c r="L24" s="35" t="n">
        <v>0</v>
      </c>
      <c r="M24" s="37" t="n">
        <v>2</v>
      </c>
      <c r="N24" s="35" t="n">
        <v>1</v>
      </c>
      <c r="O24" s="35" t="n">
        <v>0</v>
      </c>
      <c r="P24" s="35" t="n">
        <v>0</v>
      </c>
      <c r="Q24" s="35" t="n">
        <v>0</v>
      </c>
    </row>
    <row r="25" customFormat="false" ht="14.65" hidden="false" customHeight="false" outlineLevel="0" collapsed="false">
      <c r="B25" s="34" t="n">
        <v>69</v>
      </c>
      <c r="C25" s="34" t="s">
        <v>74</v>
      </c>
      <c r="D25" s="35" t="n">
        <v>3</v>
      </c>
      <c r="E25" s="36" t="n">
        <v>1</v>
      </c>
      <c r="F25" s="37" t="n">
        <v>4</v>
      </c>
      <c r="G25" s="35" t="n">
        <v>4</v>
      </c>
      <c r="H25" s="35" t="n">
        <v>3</v>
      </c>
      <c r="I25" s="35" t="n">
        <v>4</v>
      </c>
      <c r="J25" s="35" t="n">
        <v>0</v>
      </c>
      <c r="K25" s="35" t="n">
        <v>0</v>
      </c>
      <c r="L25" s="35" t="n">
        <v>0</v>
      </c>
      <c r="M25" s="37" t="n">
        <v>4</v>
      </c>
      <c r="N25" s="35" t="n">
        <v>3</v>
      </c>
      <c r="O25" s="35" t="n">
        <v>0</v>
      </c>
      <c r="P25" s="35" t="n">
        <v>0</v>
      </c>
      <c r="Q25" s="35" t="n">
        <v>0</v>
      </c>
    </row>
    <row r="26" customFormat="false" ht="14.65" hidden="false" customHeight="false" outlineLevel="0" collapsed="false">
      <c r="B26" s="34" t="n">
        <v>7</v>
      </c>
      <c r="C26" s="34" t="s">
        <v>75</v>
      </c>
      <c r="D26" s="35" t="n">
        <v>1</v>
      </c>
      <c r="E26" s="38" t="e">
        <f aca="false"/>
        <v>#N/A</v>
      </c>
      <c r="F26" s="37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7" t="n">
        <v>0</v>
      </c>
      <c r="N26" s="35" t="n">
        <v>0</v>
      </c>
      <c r="O26" s="35" t="n">
        <v>0</v>
      </c>
      <c r="P26" s="35" t="n">
        <v>0</v>
      </c>
      <c r="Q26" s="35" t="n">
        <v>0</v>
      </c>
    </row>
    <row r="27" customFormat="false" ht="14.65" hidden="false" customHeight="false" outlineLevel="0" collapsed="false">
      <c r="B27" s="34" t="n">
        <v>13</v>
      </c>
      <c r="C27" s="34" t="s">
        <v>76</v>
      </c>
      <c r="D27" s="35" t="n">
        <v>1</v>
      </c>
      <c r="E27" s="36" t="n">
        <v>0.5</v>
      </c>
      <c r="F27" s="37" t="n">
        <v>2</v>
      </c>
      <c r="G27" s="35" t="n">
        <v>2</v>
      </c>
      <c r="H27" s="35" t="n">
        <v>1</v>
      </c>
      <c r="I27" s="35" t="n">
        <v>1</v>
      </c>
      <c r="J27" s="35" t="n">
        <v>0</v>
      </c>
      <c r="K27" s="35" t="n">
        <v>0</v>
      </c>
      <c r="L27" s="35" t="n">
        <v>0</v>
      </c>
      <c r="M27" s="37" t="n">
        <v>1</v>
      </c>
      <c r="N27" s="35" t="n">
        <v>0</v>
      </c>
      <c r="O27" s="35" t="n">
        <v>0</v>
      </c>
      <c r="P27" s="35" t="n">
        <v>1</v>
      </c>
      <c r="Q27" s="35" t="n">
        <v>0</v>
      </c>
    </row>
    <row r="28" customFormat="false" ht="14.65" hidden="false" customHeight="false" outlineLevel="0" collapsed="false">
      <c r="B28" s="34" t="n">
        <v>26</v>
      </c>
      <c r="C28" s="34" t="s">
        <v>77</v>
      </c>
      <c r="D28" s="35" t="n">
        <v>1</v>
      </c>
      <c r="E28" s="36" t="n">
        <v>0.333333333333333</v>
      </c>
      <c r="F28" s="37" t="n">
        <v>3</v>
      </c>
      <c r="G28" s="35" t="n">
        <v>3</v>
      </c>
      <c r="H28" s="35" t="n">
        <v>1</v>
      </c>
      <c r="I28" s="35" t="n">
        <v>1</v>
      </c>
      <c r="J28" s="35" t="n">
        <v>0</v>
      </c>
      <c r="K28" s="35" t="n">
        <v>0</v>
      </c>
      <c r="L28" s="35" t="n">
        <v>0</v>
      </c>
      <c r="M28" s="37" t="n">
        <v>1</v>
      </c>
      <c r="N28" s="35" t="n">
        <v>1</v>
      </c>
      <c r="O28" s="35" t="n">
        <v>0</v>
      </c>
      <c r="P28" s="35" t="n">
        <v>0</v>
      </c>
      <c r="Q28" s="35" t="n">
        <v>0</v>
      </c>
    </row>
    <row r="29" customFormat="false" ht="14.65" hidden="false" customHeight="false" outlineLevel="0" collapsed="false">
      <c r="B29" s="33"/>
      <c r="C29" s="33"/>
      <c r="D29" s="33" t="n">
        <v>4</v>
      </c>
      <c r="E29" s="40" t="n">
        <v>0.507246376811594</v>
      </c>
      <c r="F29" s="41" t="n">
        <v>69</v>
      </c>
      <c r="G29" s="41" t="n">
        <v>69</v>
      </c>
      <c r="H29" s="41" t="n">
        <v>30</v>
      </c>
      <c r="I29" s="41" t="n">
        <v>35</v>
      </c>
      <c r="J29" s="41" t="n">
        <v>1</v>
      </c>
      <c r="K29" s="41" t="n">
        <v>1</v>
      </c>
      <c r="L29" s="41" t="n">
        <v>1</v>
      </c>
      <c r="M29" s="41" t="n">
        <v>41</v>
      </c>
      <c r="N29" s="41" t="n">
        <v>24</v>
      </c>
      <c r="O29" s="41" t="n">
        <v>0</v>
      </c>
      <c r="P29" s="41" t="n">
        <v>5</v>
      </c>
      <c r="Q29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22-04-03T03:25:35Z</cp:lastPrinted>
  <dcterms:modified xsi:type="dcterms:W3CDTF">2022-04-03T03:34:34Z</dcterms:modified>
  <cp:revision>68</cp:revision>
  <dc:subject/>
  <dc:title/>
</cp:coreProperties>
</file>