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18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</sheets>
  <definedNames>
    <definedName function="false" hidden="false" name="_xlfn_SUMIFS" vbProcedure="false"/>
    <definedName function="false" hidden="false" localSheetId="1" name="Excel_BuiltIn__FilterDatabase" vbProcedure="false">WAYNES!$A$6:$IO$6</definedName>
    <definedName function="false" hidden="false" localSheetId="9" name="Excel_BuiltIn__FilterDatabase" vbProcedure="false">'7'!$A$6:$I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06">
  <si>
    <t xml:space="preserve">WAYNES PARDUBICE</t>
  </si>
  <si>
    <t xml:space="preserve">LIGA ŽÁKYŇ U13</t>
  </si>
  <si>
    <t xml:space="preserve">19.2.2023 | pepíno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W</t>
  </si>
  <si>
    <t xml:space="preserve">-</t>
  </si>
  <si>
    <t xml:space="preserve">Hroši HB</t>
  </si>
  <si>
    <t xml:space="preserve">:</t>
  </si>
  <si>
    <t xml:space="preserve">Blesk Jablonec</t>
  </si>
  <si>
    <t xml:space="preserve">Blask Jablonec</t>
  </si>
  <si>
    <t xml:space="preserve">Pasos</t>
  </si>
  <si>
    <t xml:space="preserve">Choceň</t>
  </si>
  <si>
    <t xml:space="preserve">Trutnov HSM</t>
  </si>
  <si>
    <t xml:space="preserve">Jablonec</t>
  </si>
  <si>
    <t xml:space="preserve">Pasos Pardubice</t>
  </si>
  <si>
    <t xml:space="preserve">Storms</t>
  </si>
  <si>
    <t xml:space="preserve">Storms Praha</t>
  </si>
  <si>
    <t xml:space="preserve">Locos</t>
  </si>
  <si>
    <t xml:space="preserve">Joudrs</t>
  </si>
  <si>
    <t xml:space="preserve">Cats Brn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Bělinová Alžběta</t>
  </si>
  <si>
    <t xml:space="preserve">Čierniková Emílie</t>
  </si>
  <si>
    <t xml:space="preserve">Dokoupilová Marie</t>
  </si>
  <si>
    <t xml:space="preserve">Dundová Natálka</t>
  </si>
  <si>
    <t xml:space="preserve">Koláčková Tereza</t>
  </si>
  <si>
    <t xml:space="preserve">Korbová Alexandra</t>
  </si>
  <si>
    <t xml:space="preserve">Kysilková Simona</t>
  </si>
  <si>
    <t xml:space="preserve">Makovská Žaneta</t>
  </si>
  <si>
    <t xml:space="preserve">Makovský Zdeněk</t>
  </si>
  <si>
    <t xml:space="preserve">Nováková Natálie</t>
  </si>
  <si>
    <t xml:space="preserve">Pappová Dorotka</t>
  </si>
  <si>
    <t xml:space="preserve">Strouhalová Eliška</t>
  </si>
  <si>
    <t xml:space="preserve">Šabouk Martin</t>
  </si>
  <si>
    <t xml:space="preserve">Trávníčková Karolína</t>
  </si>
  <si>
    <t xml:space="preserve">Ždímalová Kateřina</t>
  </si>
  <si>
    <t xml:space="preserve">Bednář Marek</t>
  </si>
  <si>
    <t xml:space="preserve">Dundová Nikola</t>
  </si>
  <si>
    <t xml:space="preserve">Peková Sár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IP</t>
  </si>
  <si>
    <t xml:space="preserve">BFP</t>
  </si>
  <si>
    <t xml:space="preserve">ERA</t>
  </si>
  <si>
    <t xml:space="preserve">HB</t>
  </si>
  <si>
    <t xml:space="preserve">WP</t>
  </si>
  <si>
    <t xml:space="preserve">zápasy</t>
  </si>
  <si>
    <t xml:space="preserve">prohry</t>
  </si>
  <si>
    <t xml:space="preserve">počet odházených směn</t>
  </si>
  <si>
    <t xml:space="preserve">strike outů</t>
  </si>
  <si>
    <t xml:space="preserve">odpalů</t>
  </si>
  <si>
    <t xml:space="preserve">doběhů</t>
  </si>
  <si>
    <t xml:space="preserve">počet hráčů nastoupivších proti nadhazovač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.000"/>
    <numFmt numFmtId="168" formatCode="0.00"/>
    <numFmt numFmtId="169" formatCode="@"/>
    <numFmt numFmtId="170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33560</xdr:rowOff>
    </xdr:from>
    <xdr:to>
      <xdr:col>3</xdr:col>
      <xdr:colOff>847080</xdr:colOff>
      <xdr:row>3</xdr:row>
      <xdr:rowOff>15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295560"/>
          <a:ext cx="7063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10080</xdr:rowOff>
    </xdr:from>
    <xdr:to>
      <xdr:col>2</xdr:col>
      <xdr:colOff>877680</xdr:colOff>
      <xdr:row>4</xdr:row>
      <xdr:rowOff>57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2880" y="382320"/>
          <a:ext cx="7066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1"/>
    <col collapsed="false" customWidth="true" hidden="false" outlineLevel="0" max="17" min="17" style="0" width="13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  <c r="F3" s="2" t="s">
        <v>0</v>
      </c>
    </row>
    <row r="4" customFormat="false" ht="12.7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2.75" hidden="false" customHeight="false" outlineLevel="0" collapsed="false"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2.7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8</v>
      </c>
      <c r="K7" s="11" t="s">
        <v>12</v>
      </c>
      <c r="L7" s="14" t="n">
        <v>7</v>
      </c>
      <c r="M7" s="15"/>
      <c r="N7" s="15" t="n">
        <v>45416</v>
      </c>
      <c r="O7" s="15"/>
      <c r="P7" s="11" t="s">
        <v>9</v>
      </c>
      <c r="Q7" s="16"/>
    </row>
    <row r="8" customFormat="false" ht="12.75" hidden="false" customHeight="false" outlineLevel="0" collapsed="false">
      <c r="B8" s="10" t="n">
        <f aca="false">B7+1</f>
        <v>2</v>
      </c>
      <c r="C8" s="11"/>
      <c r="D8" s="11" t="s">
        <v>13</v>
      </c>
      <c r="E8" s="11" t="s">
        <v>10</v>
      </c>
      <c r="F8" s="12" t="s">
        <v>9</v>
      </c>
      <c r="G8" s="12"/>
      <c r="H8" s="12"/>
      <c r="I8" s="12"/>
      <c r="J8" s="11" t="n">
        <v>4</v>
      </c>
      <c r="K8" s="11" t="s">
        <v>12</v>
      </c>
      <c r="L8" s="14" t="n">
        <v>7</v>
      </c>
      <c r="M8" s="15"/>
      <c r="N8" s="15" t="n">
        <v>45416</v>
      </c>
      <c r="O8" s="15"/>
      <c r="P8" s="11" t="s">
        <v>9</v>
      </c>
      <c r="Q8" s="16"/>
    </row>
    <row r="9" customFormat="false" ht="12.75" hidden="false" customHeight="false" outlineLevel="0" collapsed="false">
      <c r="B9" s="10" t="n">
        <f aca="false">B8+1</f>
        <v>3</v>
      </c>
      <c r="C9" s="11"/>
      <c r="D9" s="11" t="s">
        <v>11</v>
      </c>
      <c r="E9" s="11" t="s">
        <v>10</v>
      </c>
      <c r="F9" s="17" t="s">
        <v>9</v>
      </c>
      <c r="G9" s="17"/>
      <c r="H9" s="17"/>
      <c r="I9" s="17"/>
      <c r="J9" s="11" t="n">
        <v>7</v>
      </c>
      <c r="K9" s="11" t="s">
        <v>12</v>
      </c>
      <c r="L9" s="14" t="n">
        <v>5</v>
      </c>
      <c r="M9" s="15"/>
      <c r="N9" s="15" t="n">
        <v>45417</v>
      </c>
      <c r="O9" s="15"/>
      <c r="P9" s="11" t="s">
        <v>9</v>
      </c>
      <c r="Q9" s="16"/>
    </row>
    <row r="10" customFormat="false" ht="12.75" hidden="false" customHeight="false" outlineLevel="0" collapsed="false">
      <c r="B10" s="10" t="n">
        <f aca="false">B9+1</f>
        <v>4</v>
      </c>
      <c r="C10" s="11"/>
      <c r="D10" s="11" t="s">
        <v>9</v>
      </c>
      <c r="E10" s="11" t="s">
        <v>10</v>
      </c>
      <c r="F10" s="17" t="s">
        <v>14</v>
      </c>
      <c r="G10" s="17"/>
      <c r="H10" s="17"/>
      <c r="I10" s="17"/>
      <c r="J10" s="11" t="n">
        <v>6</v>
      </c>
      <c r="K10" s="11" t="s">
        <v>12</v>
      </c>
      <c r="L10" s="14" t="n">
        <v>10</v>
      </c>
      <c r="M10" s="15"/>
      <c r="N10" s="15" t="n">
        <v>45417</v>
      </c>
      <c r="O10" s="15"/>
      <c r="P10" s="11" t="s">
        <v>9</v>
      </c>
      <c r="Q10" s="16"/>
    </row>
    <row r="11" customFormat="false" ht="12.75" hidden="false" customHeight="false" outlineLevel="0" collapsed="false">
      <c r="B11" s="10" t="n">
        <f aca="false">B10+1</f>
        <v>5</v>
      </c>
      <c r="C11" s="11"/>
      <c r="D11" s="11" t="s">
        <v>15</v>
      </c>
      <c r="E11" s="11" t="s">
        <v>10</v>
      </c>
      <c r="F11" s="12" t="s">
        <v>9</v>
      </c>
      <c r="G11" s="12"/>
      <c r="H11" s="12"/>
      <c r="I11" s="12"/>
      <c r="J11" s="11" t="n">
        <v>11</v>
      </c>
      <c r="K11" s="11" t="s">
        <v>12</v>
      </c>
      <c r="L11" s="14" t="n">
        <v>0</v>
      </c>
      <c r="M11" s="15"/>
      <c r="N11" s="15" t="n">
        <v>45437</v>
      </c>
      <c r="O11" s="15"/>
      <c r="P11" s="11" t="s">
        <v>16</v>
      </c>
      <c r="Q11" s="16"/>
    </row>
    <row r="12" customFormat="false" ht="12.75" hidden="false" customHeight="false" outlineLevel="0" collapsed="false">
      <c r="B12" s="10" t="n">
        <f aca="false">B11+1</f>
        <v>6</v>
      </c>
      <c r="C12" s="11"/>
      <c r="D12" s="11" t="s">
        <v>9</v>
      </c>
      <c r="E12" s="11"/>
      <c r="F12" s="12" t="s">
        <v>17</v>
      </c>
      <c r="G12" s="12"/>
      <c r="H12" s="12"/>
      <c r="I12" s="12"/>
      <c r="J12" s="11" t="n">
        <v>9</v>
      </c>
      <c r="K12" s="11"/>
      <c r="L12" s="14" t="n">
        <v>0</v>
      </c>
      <c r="M12" s="15"/>
      <c r="N12" s="15" t="n">
        <v>45437</v>
      </c>
      <c r="O12" s="15"/>
      <c r="P12" s="11" t="s">
        <v>16</v>
      </c>
      <c r="Q12" s="16"/>
    </row>
    <row r="13" customFormat="false" ht="12.75" hidden="false" customHeight="false" outlineLevel="0" collapsed="false">
      <c r="B13" s="10" t="n">
        <f aca="false">B12+1</f>
        <v>7</v>
      </c>
      <c r="C13" s="11"/>
      <c r="D13" s="11" t="s">
        <v>9</v>
      </c>
      <c r="E13" s="11" t="s">
        <v>10</v>
      </c>
      <c r="F13" s="12" t="s">
        <v>16</v>
      </c>
      <c r="G13" s="12"/>
      <c r="H13" s="12"/>
      <c r="I13" s="12"/>
      <c r="J13" s="11" t="n">
        <v>9</v>
      </c>
      <c r="K13" s="11" t="s">
        <v>12</v>
      </c>
      <c r="L13" s="14" t="n">
        <v>4</v>
      </c>
      <c r="M13" s="15"/>
      <c r="N13" s="15" t="n">
        <v>45437</v>
      </c>
      <c r="O13" s="15"/>
      <c r="P13" s="11" t="s">
        <v>16</v>
      </c>
      <c r="Q13" s="16"/>
    </row>
    <row r="14" customFormat="false" ht="12.75" hidden="false" customHeight="false" outlineLevel="0" collapsed="false">
      <c r="B14" s="10" t="n">
        <f aca="false">B13+1</f>
        <v>8</v>
      </c>
      <c r="C14" s="11"/>
      <c r="D14" s="11" t="s">
        <v>13</v>
      </c>
      <c r="E14" s="11" t="s">
        <v>10</v>
      </c>
      <c r="F14" s="12" t="s">
        <v>9</v>
      </c>
      <c r="G14" s="12"/>
      <c r="H14" s="12"/>
      <c r="I14" s="12"/>
      <c r="J14" s="11" t="n">
        <v>4</v>
      </c>
      <c r="K14" s="11" t="s">
        <v>12</v>
      </c>
      <c r="L14" s="14" t="n">
        <v>3</v>
      </c>
      <c r="M14" s="15"/>
      <c r="N14" s="15" t="n">
        <v>45438</v>
      </c>
      <c r="O14" s="15"/>
      <c r="P14" s="11" t="s">
        <v>16</v>
      </c>
      <c r="Q14" s="16"/>
    </row>
    <row r="15" customFormat="false" ht="12.75" hidden="false" customHeight="false" outlineLevel="0" collapsed="false">
      <c r="B15" s="10" t="n">
        <f aca="false">B14+1</f>
        <v>9</v>
      </c>
      <c r="C15" s="11"/>
      <c r="D15" s="11" t="s">
        <v>9</v>
      </c>
      <c r="E15" s="11" t="s">
        <v>10</v>
      </c>
      <c r="F15" s="17" t="s">
        <v>11</v>
      </c>
      <c r="G15" s="17"/>
      <c r="H15" s="17"/>
      <c r="I15" s="17"/>
      <c r="J15" s="11" t="n">
        <v>11</v>
      </c>
      <c r="K15" s="11" t="s">
        <v>12</v>
      </c>
      <c r="L15" s="14" t="n">
        <v>3</v>
      </c>
      <c r="M15" s="15"/>
      <c r="N15" s="15" t="n">
        <v>45438</v>
      </c>
      <c r="O15" s="15"/>
      <c r="P15" s="11" t="s">
        <v>16</v>
      </c>
      <c r="Q15" s="16"/>
    </row>
    <row r="16" customFormat="false" ht="12.75" hidden="false" customHeight="false" outlineLevel="0" collapsed="false">
      <c r="B16" s="10" t="n">
        <f aca="false">B15+1</f>
        <v>10</v>
      </c>
      <c r="C16" s="11"/>
      <c r="D16" s="11" t="s">
        <v>15</v>
      </c>
      <c r="E16" s="11" t="s">
        <v>10</v>
      </c>
      <c r="F16" s="12" t="s">
        <v>9</v>
      </c>
      <c r="G16" s="12"/>
      <c r="H16" s="12"/>
      <c r="I16" s="12"/>
      <c r="J16" s="11" t="n">
        <v>8</v>
      </c>
      <c r="K16" s="11" t="s">
        <v>12</v>
      </c>
      <c r="L16" s="14" t="n">
        <v>3</v>
      </c>
      <c r="M16" s="15"/>
      <c r="N16" s="15" t="n">
        <v>45535</v>
      </c>
      <c r="O16" s="15"/>
      <c r="P16" s="11" t="s">
        <v>18</v>
      </c>
      <c r="Q16" s="16"/>
    </row>
    <row r="17" customFormat="false" ht="12.75" hidden="false" customHeight="false" outlineLevel="0" collapsed="false">
      <c r="B17" s="10" t="n">
        <f aca="false">B16+1</f>
        <v>11</v>
      </c>
      <c r="C17" s="11"/>
      <c r="D17" s="11" t="s">
        <v>9</v>
      </c>
      <c r="E17" s="11" t="s">
        <v>10</v>
      </c>
      <c r="F17" s="12" t="s">
        <v>17</v>
      </c>
      <c r="G17" s="12"/>
      <c r="H17" s="12"/>
      <c r="I17" s="12"/>
      <c r="J17" s="11" t="n">
        <v>7</v>
      </c>
      <c r="K17" s="11" t="s">
        <v>12</v>
      </c>
      <c r="L17" s="14" t="n">
        <v>9</v>
      </c>
      <c r="M17" s="15"/>
      <c r="N17" s="15" t="n">
        <v>45535</v>
      </c>
      <c r="O17" s="15"/>
      <c r="P17" s="11" t="s">
        <v>18</v>
      </c>
      <c r="Q17" s="16"/>
    </row>
    <row r="18" customFormat="false" ht="12.75" hidden="false" customHeight="false" outlineLevel="0" collapsed="false">
      <c r="B18" s="10" t="n">
        <f aca="false">B17+1</f>
        <v>12</v>
      </c>
      <c r="C18" s="11"/>
      <c r="D18" s="11" t="s">
        <v>13</v>
      </c>
      <c r="E18" s="11" t="s">
        <v>10</v>
      </c>
      <c r="F18" s="12" t="s">
        <v>9</v>
      </c>
      <c r="G18" s="12"/>
      <c r="H18" s="12"/>
      <c r="I18" s="12"/>
      <c r="J18" s="11" t="n">
        <v>14</v>
      </c>
      <c r="K18" s="11" t="s">
        <v>12</v>
      </c>
      <c r="L18" s="14" t="n">
        <v>7</v>
      </c>
      <c r="M18" s="15"/>
      <c r="N18" s="15" t="n">
        <v>45535</v>
      </c>
      <c r="O18" s="15"/>
      <c r="P18" s="11" t="s">
        <v>18</v>
      </c>
      <c r="Q18" s="16"/>
    </row>
    <row r="19" customFormat="false" ht="12.75" hidden="false" customHeight="false" outlineLevel="0" collapsed="false">
      <c r="B19" s="10" t="n">
        <f aca="false">B18+1</f>
        <v>13</v>
      </c>
      <c r="C19" s="11"/>
      <c r="D19" s="11" t="s">
        <v>13</v>
      </c>
      <c r="E19" s="11" t="s">
        <v>10</v>
      </c>
      <c r="F19" s="12" t="s">
        <v>9</v>
      </c>
      <c r="G19" s="12"/>
      <c r="H19" s="12"/>
      <c r="I19" s="12"/>
      <c r="J19" s="11" t="n">
        <v>6</v>
      </c>
      <c r="K19" s="11" t="s">
        <v>12</v>
      </c>
      <c r="L19" s="14" t="n">
        <v>3</v>
      </c>
      <c r="M19" s="15"/>
      <c r="N19" s="15" t="n">
        <v>45536</v>
      </c>
      <c r="O19" s="15"/>
      <c r="P19" s="11" t="s">
        <v>18</v>
      </c>
      <c r="Q19" s="16"/>
    </row>
    <row r="20" customFormat="false" ht="12.75" hidden="false" customHeight="false" outlineLevel="0" collapsed="false">
      <c r="B20" s="10" t="n">
        <f aca="false">B19+1</f>
        <v>14</v>
      </c>
      <c r="C20" s="11"/>
      <c r="D20" s="11" t="s">
        <v>9</v>
      </c>
      <c r="E20" s="11" t="s">
        <v>10</v>
      </c>
      <c r="F20" s="12" t="s">
        <v>17</v>
      </c>
      <c r="G20" s="12"/>
      <c r="H20" s="12"/>
      <c r="I20" s="12"/>
      <c r="J20" s="11" t="n">
        <v>3</v>
      </c>
      <c r="K20" s="11" t="s">
        <v>12</v>
      </c>
      <c r="L20" s="14" t="n">
        <v>2</v>
      </c>
      <c r="M20" s="15"/>
      <c r="N20" s="15" t="n">
        <v>45536</v>
      </c>
      <c r="O20" s="15"/>
      <c r="P20" s="11" t="s">
        <v>18</v>
      </c>
      <c r="Q20" s="16"/>
    </row>
    <row r="21" customFormat="false" ht="12.75" hidden="false" customHeight="false" outlineLevel="0" collapsed="false">
      <c r="B21" s="10" t="n">
        <f aca="false">B20+1</f>
        <v>15</v>
      </c>
      <c r="C21" s="11"/>
      <c r="D21" s="11" t="s">
        <v>15</v>
      </c>
      <c r="E21" s="11" t="s">
        <v>10</v>
      </c>
      <c r="F21" s="17" t="s">
        <v>9</v>
      </c>
      <c r="G21" s="17"/>
      <c r="H21" s="17"/>
      <c r="I21" s="17"/>
      <c r="J21" s="11" t="n">
        <v>4</v>
      </c>
      <c r="K21" s="11" t="s">
        <v>12</v>
      </c>
      <c r="L21" s="14" t="n">
        <v>2</v>
      </c>
      <c r="M21" s="15"/>
      <c r="N21" s="15" t="n">
        <v>45556</v>
      </c>
      <c r="O21" s="15"/>
      <c r="P21" s="11" t="s">
        <v>19</v>
      </c>
      <c r="Q21" s="16"/>
    </row>
    <row r="22" customFormat="false" ht="12.75" hidden="false" customHeight="false" outlineLevel="0" collapsed="false">
      <c r="B22" s="10" t="n">
        <f aca="false">B21+1</f>
        <v>16</v>
      </c>
      <c r="C22" s="11"/>
      <c r="D22" s="11" t="s">
        <v>13</v>
      </c>
      <c r="E22" s="11" t="s">
        <v>10</v>
      </c>
      <c r="F22" s="12" t="s">
        <v>9</v>
      </c>
      <c r="G22" s="12"/>
      <c r="H22" s="12"/>
      <c r="I22" s="12"/>
      <c r="J22" s="11" t="n">
        <v>4</v>
      </c>
      <c r="K22" s="11" t="s">
        <v>12</v>
      </c>
      <c r="L22" s="14" t="n">
        <v>3</v>
      </c>
      <c r="M22" s="15"/>
      <c r="N22" s="15" t="n">
        <v>45556</v>
      </c>
      <c r="O22" s="15"/>
      <c r="P22" s="11" t="s">
        <v>19</v>
      </c>
      <c r="Q22" s="16"/>
    </row>
    <row r="23" customFormat="false" ht="12.75" hidden="false" customHeight="false" outlineLevel="0" collapsed="false">
      <c r="B23" s="10" t="n">
        <f aca="false">B22+1</f>
        <v>17</v>
      </c>
      <c r="C23" s="11"/>
      <c r="D23" s="11" t="s">
        <v>9</v>
      </c>
      <c r="E23" s="11" t="s">
        <v>10</v>
      </c>
      <c r="F23" s="12" t="s">
        <v>17</v>
      </c>
      <c r="G23" s="12"/>
      <c r="H23" s="12"/>
      <c r="I23" s="12"/>
      <c r="J23" s="11" t="n">
        <v>7</v>
      </c>
      <c r="K23" s="11" t="s">
        <v>12</v>
      </c>
      <c r="L23" s="14" t="n">
        <v>3</v>
      </c>
      <c r="M23" s="15"/>
      <c r="N23" s="15" t="n">
        <v>45557</v>
      </c>
      <c r="O23" s="15"/>
      <c r="P23" s="11" t="s">
        <v>19</v>
      </c>
      <c r="Q23" s="16"/>
    </row>
    <row r="24" customFormat="false" ht="12.75" hidden="false" customHeight="false" outlineLevel="0" collapsed="false">
      <c r="B24" s="10" t="n">
        <f aca="false">B23+1</f>
        <v>18</v>
      </c>
      <c r="C24" s="11"/>
      <c r="D24" s="11" t="s">
        <v>9</v>
      </c>
      <c r="E24" s="11" t="s">
        <v>10</v>
      </c>
      <c r="F24" s="12" t="s">
        <v>16</v>
      </c>
      <c r="G24" s="12"/>
      <c r="H24" s="12"/>
      <c r="I24" s="12"/>
      <c r="J24" s="11" t="n">
        <v>6</v>
      </c>
      <c r="K24" s="11" t="s">
        <v>12</v>
      </c>
      <c r="L24" s="14" t="n">
        <v>9</v>
      </c>
      <c r="M24" s="15"/>
      <c r="N24" s="15" t="n">
        <v>45557</v>
      </c>
      <c r="O24" s="15"/>
      <c r="P24" s="11" t="s">
        <v>19</v>
      </c>
      <c r="Q24" s="16"/>
    </row>
    <row r="25" customFormat="false" ht="12.75" hidden="false" customHeight="false" outlineLevel="0" collapsed="false">
      <c r="B25" s="10" t="n">
        <f aca="false">B24+1</f>
        <v>19</v>
      </c>
      <c r="C25" s="11"/>
      <c r="D25" s="11" t="s">
        <v>20</v>
      </c>
      <c r="E25" s="11" t="s">
        <v>10</v>
      </c>
      <c r="F25" s="17" t="s">
        <v>9</v>
      </c>
      <c r="G25" s="17"/>
      <c r="H25" s="17"/>
      <c r="I25" s="17"/>
      <c r="J25" s="11" t="n">
        <v>5</v>
      </c>
      <c r="K25" s="11" t="s">
        <v>12</v>
      </c>
      <c r="L25" s="14" t="n">
        <v>4</v>
      </c>
      <c r="M25" s="15"/>
      <c r="N25" s="15" t="n">
        <v>45570</v>
      </c>
      <c r="O25" s="15"/>
      <c r="P25" s="11" t="s">
        <v>21</v>
      </c>
      <c r="Q25" s="16"/>
    </row>
    <row r="26" customFormat="false" ht="12.75" hidden="false" customHeight="false" outlineLevel="0" collapsed="false">
      <c r="B26" s="10" t="n">
        <f aca="false">B25+1</f>
        <v>20</v>
      </c>
      <c r="C26" s="11"/>
      <c r="D26" s="11" t="s">
        <v>9</v>
      </c>
      <c r="E26" s="11" t="s">
        <v>10</v>
      </c>
      <c r="F26" s="12" t="s">
        <v>22</v>
      </c>
      <c r="G26" s="12"/>
      <c r="H26" s="12"/>
      <c r="I26" s="12"/>
      <c r="J26" s="11" t="n">
        <v>6</v>
      </c>
      <c r="K26" s="11" t="s">
        <v>12</v>
      </c>
      <c r="L26" s="14" t="n">
        <v>4</v>
      </c>
      <c r="M26" s="15"/>
      <c r="N26" s="15" t="n">
        <v>45570</v>
      </c>
      <c r="O26" s="15"/>
      <c r="P26" s="11" t="s">
        <v>21</v>
      </c>
      <c r="Q26" s="16"/>
    </row>
    <row r="27" customFormat="false" ht="12.75" hidden="false" customHeight="false" outlineLevel="0" collapsed="false">
      <c r="B27" s="10" t="n">
        <f aca="false">B26+1</f>
        <v>21</v>
      </c>
      <c r="C27" s="11"/>
      <c r="D27" s="11" t="s">
        <v>23</v>
      </c>
      <c r="E27" s="11" t="s">
        <v>10</v>
      </c>
      <c r="F27" s="17" t="s">
        <v>9</v>
      </c>
      <c r="G27" s="17"/>
      <c r="H27" s="17"/>
      <c r="I27" s="17"/>
      <c r="J27" s="11" t="n">
        <v>9</v>
      </c>
      <c r="K27" s="11" t="s">
        <v>12</v>
      </c>
      <c r="L27" s="14" t="n">
        <v>4</v>
      </c>
      <c r="M27" s="15"/>
      <c r="N27" s="15" t="n">
        <v>45571</v>
      </c>
      <c r="O27" s="15"/>
      <c r="P27" s="11" t="s">
        <v>21</v>
      </c>
      <c r="Q27" s="16"/>
    </row>
    <row r="28" customFormat="false" ht="12.75" hidden="false" customHeight="false" outlineLevel="0" collapsed="false">
      <c r="B28" s="10" t="n">
        <f aca="false">B27+1</f>
        <v>22</v>
      </c>
      <c r="C28" s="11"/>
      <c r="D28" s="11" t="s">
        <v>24</v>
      </c>
      <c r="E28" s="11" t="s">
        <v>10</v>
      </c>
      <c r="F28" s="17" t="s">
        <v>9</v>
      </c>
      <c r="G28" s="17"/>
      <c r="H28" s="17"/>
      <c r="I28" s="17"/>
      <c r="J28" s="11" t="n">
        <v>7</v>
      </c>
      <c r="K28" s="11" t="s">
        <v>12</v>
      </c>
      <c r="L28" s="14" t="n">
        <v>0</v>
      </c>
      <c r="M28" s="15"/>
      <c r="N28" s="15" t="n">
        <v>45571</v>
      </c>
      <c r="O28" s="15"/>
      <c r="P28" s="11" t="s">
        <v>21</v>
      </c>
      <c r="Q28" s="16"/>
    </row>
    <row r="29" customFormat="false" ht="12.75" hidden="false" customHeight="false" outlineLevel="0" collapsed="false">
      <c r="B29" s="10" t="n">
        <f aca="false">B28+1</f>
        <v>23</v>
      </c>
      <c r="C29" s="11"/>
      <c r="D29" s="11"/>
      <c r="E29" s="11" t="s">
        <v>10</v>
      </c>
      <c r="F29" s="12"/>
      <c r="G29" s="12"/>
      <c r="H29" s="12"/>
      <c r="I29" s="12"/>
      <c r="J29" s="11"/>
      <c r="K29" s="11" t="s">
        <v>12</v>
      </c>
      <c r="L29" s="14"/>
      <c r="M29" s="15"/>
      <c r="N29" s="15"/>
      <c r="O29" s="15"/>
      <c r="P29" s="11"/>
      <c r="Q29" s="16"/>
    </row>
    <row r="30" customFormat="false" ht="12.75" hidden="false" customHeight="false" outlineLevel="0" collapsed="false">
      <c r="B30" s="10" t="n">
        <f aca="false">B29+1</f>
        <v>24</v>
      </c>
      <c r="C30" s="11"/>
      <c r="D30" s="11"/>
      <c r="E30" s="11" t="s">
        <v>10</v>
      </c>
      <c r="F30" s="12"/>
      <c r="G30" s="12"/>
      <c r="H30" s="12"/>
      <c r="I30" s="12"/>
      <c r="J30" s="11"/>
      <c r="K30" s="11" t="s">
        <v>12</v>
      </c>
      <c r="L30" s="14"/>
      <c r="M30" s="15"/>
      <c r="N30" s="15"/>
      <c r="O30" s="15"/>
      <c r="P30" s="11"/>
      <c r="Q30" s="16"/>
    </row>
    <row r="31" customFormat="false" ht="12.75" hidden="false" customHeight="false" outlineLevel="0" collapsed="false">
      <c r="B31" s="10" t="n">
        <f aca="false">B30+1</f>
        <v>25</v>
      </c>
      <c r="C31" s="11"/>
      <c r="D31" s="11"/>
      <c r="E31" s="11" t="s">
        <v>10</v>
      </c>
      <c r="F31" s="12"/>
      <c r="G31" s="12"/>
      <c r="H31" s="12"/>
      <c r="I31" s="12"/>
      <c r="J31" s="11"/>
      <c r="K31" s="11" t="s">
        <v>12</v>
      </c>
      <c r="L31" s="14"/>
      <c r="M31" s="15"/>
      <c r="N31" s="15"/>
      <c r="O31" s="15"/>
      <c r="P31" s="11"/>
      <c r="Q31" s="16"/>
    </row>
    <row r="32" customFormat="false" ht="12.75" hidden="false" customHeight="false" outlineLevel="0" collapsed="false">
      <c r="B32" s="10" t="n">
        <f aca="false">B31+1</f>
        <v>26</v>
      </c>
      <c r="C32" s="11"/>
      <c r="D32" s="11"/>
      <c r="E32" s="11" t="s">
        <v>10</v>
      </c>
      <c r="F32" s="12"/>
      <c r="G32" s="12"/>
      <c r="H32" s="12"/>
      <c r="I32" s="12"/>
      <c r="J32" s="11"/>
      <c r="K32" s="11" t="s">
        <v>12</v>
      </c>
      <c r="L32" s="14"/>
      <c r="M32" s="15"/>
      <c r="N32" s="15"/>
      <c r="O32" s="15"/>
      <c r="P32" s="11"/>
      <c r="Q32" s="16"/>
    </row>
    <row r="33" customFormat="false" ht="12.75" hidden="false" customHeight="false" outlineLevel="0" collapsed="false">
      <c r="B33" s="10" t="n">
        <f aca="false">B32+1</f>
        <v>27</v>
      </c>
      <c r="C33" s="11"/>
      <c r="D33" s="11"/>
      <c r="E33" s="11" t="s">
        <v>10</v>
      </c>
      <c r="F33" s="12"/>
      <c r="G33" s="12"/>
      <c r="H33" s="12"/>
      <c r="I33" s="12"/>
      <c r="J33" s="11"/>
      <c r="K33" s="11" t="s">
        <v>12</v>
      </c>
      <c r="L33" s="14"/>
      <c r="M33" s="15"/>
      <c r="N33" s="15"/>
      <c r="O33" s="15"/>
      <c r="P33" s="11"/>
      <c r="Q33" s="16"/>
    </row>
    <row r="34" customFormat="false" ht="12.75" hidden="false" customHeight="false" outlineLevel="0" collapsed="false">
      <c r="B34" s="10" t="n">
        <f aca="false">B33+1</f>
        <v>28</v>
      </c>
      <c r="C34" s="11"/>
      <c r="D34" s="11"/>
      <c r="E34" s="11" t="s">
        <v>10</v>
      </c>
      <c r="F34" s="14"/>
      <c r="G34" s="14"/>
      <c r="H34" s="14"/>
      <c r="I34" s="14"/>
      <c r="J34" s="11"/>
      <c r="K34" s="11" t="s">
        <v>12</v>
      </c>
      <c r="L34" s="14"/>
      <c r="M34" s="15"/>
      <c r="N34" s="15"/>
      <c r="O34" s="15"/>
      <c r="P34" s="11"/>
      <c r="Q34" s="16"/>
    </row>
    <row r="36" customFormat="false" ht="12.75" hidden="false" customHeight="false" outlineLevel="0" collapsed="false">
      <c r="B36" s="18"/>
      <c r="C36" s="19"/>
      <c r="D36" s="19"/>
      <c r="E36" s="20"/>
      <c r="F36" s="20" t="s">
        <v>25</v>
      </c>
      <c r="G36" s="20" t="s">
        <v>26</v>
      </c>
      <c r="H36" s="20" t="s">
        <v>27</v>
      </c>
      <c r="I36" s="20" t="s">
        <v>28</v>
      </c>
      <c r="J36" s="20"/>
      <c r="K36" s="20"/>
      <c r="L36" s="20"/>
      <c r="M36" s="21"/>
    </row>
    <row r="37" customFormat="false" ht="12.75" hidden="false" customHeight="false" outlineLevel="0" collapsed="false">
      <c r="B37" s="22" t="s">
        <v>29</v>
      </c>
      <c r="C37" s="22"/>
      <c r="D37" s="22"/>
      <c r="E37" s="23"/>
      <c r="F37" s="23" t="n">
        <f aca="false">G37+H37+I37</f>
        <v>22</v>
      </c>
      <c r="G37" s="23" t="n">
        <v>8</v>
      </c>
      <c r="H37" s="23" t="n">
        <v>0</v>
      </c>
      <c r="I37" s="23" t="n">
        <v>14</v>
      </c>
      <c r="J37" s="14" t="n">
        <f aca="false">SUMIFS($J7:$J34,$D7:$D34,"WW")+SUMIFS($L7:$L34,$F7:$F34,"WW")</f>
        <v>113</v>
      </c>
      <c r="K37" s="23" t="s">
        <v>12</v>
      </c>
      <c r="L37" s="14" t="n">
        <f aca="false">SUMIFS($J7:$J34,$D7:$D34,"&lt;&gt;WW")+SUMIFS($L7:$L34,$F7:$F34,"&lt;&gt;WW")</f>
        <v>134</v>
      </c>
      <c r="M37" s="24"/>
    </row>
    <row r="40" customFormat="false" ht="12.75" hidden="false" customHeight="false" outlineLevel="0" collapsed="false">
      <c r="B40" s="2" t="s">
        <v>25</v>
      </c>
      <c r="C40" s="25"/>
      <c r="D40" s="25" t="s">
        <v>30</v>
      </c>
    </row>
    <row r="41" customFormat="false" ht="12.75" hidden="false" customHeight="false" outlineLevel="0" collapsed="false">
      <c r="B41" s="2" t="s">
        <v>26</v>
      </c>
      <c r="C41" s="25"/>
      <c r="D41" s="25" t="s">
        <v>31</v>
      </c>
      <c r="F41" s="26"/>
      <c r="G41" s="26"/>
    </row>
    <row r="42" customFormat="false" ht="12.75" hidden="false" customHeight="false" outlineLevel="0" collapsed="false">
      <c r="B42" s="2" t="s">
        <v>28</v>
      </c>
      <c r="C42" s="25"/>
      <c r="D42" s="25" t="s">
        <v>32</v>
      </c>
    </row>
    <row r="43" customFormat="false" ht="12.75" hidden="false" customHeight="false" outlineLevel="0" collapsed="false">
      <c r="B43" s="2" t="s">
        <v>33</v>
      </c>
      <c r="C43" s="25"/>
      <c r="D43" s="25" t="s">
        <v>34</v>
      </c>
    </row>
  </sheetData>
  <mergeCells count="3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4:I34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4)</f>
        <v>BLESK JABLONEC</v>
      </c>
      <c r="H2" s="29"/>
      <c r="I2" s="29"/>
      <c r="J2" s="29"/>
      <c r="K2" s="29"/>
      <c r="L2" s="29"/>
      <c r="M2" s="30" t="n">
        <f aca="false">GAMES!$J$14</f>
        <v>4</v>
      </c>
    </row>
    <row r="3" customFormat="false" ht="12.75" hidden="false" customHeight="true" outlineLevel="0" collapsed="false">
      <c r="B3" s="31" t="n">
        <f aca="false">GAMES!$N$14</f>
        <v>45438</v>
      </c>
      <c r="C3" s="31"/>
      <c r="D3" s="30"/>
      <c r="G3" s="29" t="str">
        <f aca="false">UPPER(GAMES!$F$14)</f>
        <v>WW</v>
      </c>
      <c r="H3" s="29"/>
      <c r="I3" s="29"/>
      <c r="J3" s="29"/>
      <c r="K3" s="29"/>
      <c r="L3" s="29"/>
      <c r="M3" s="30" t="n">
        <f aca="false">GAMES!$L$14</f>
        <v>3</v>
      </c>
    </row>
    <row r="4" customFormat="false" ht="14.65" hidden="false" customHeight="true" outlineLevel="0" collapsed="false">
      <c r="B4" s="31" t="str">
        <f aca="false">GAMES!$P$14</f>
        <v>Choceň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n">
        <f aca="false">I7/G7</f>
        <v>0</v>
      </c>
      <c r="F7" s="41" t="n"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n">
        <f aca="false">O7/(G7+X7+V7)</f>
        <v>0</v>
      </c>
      <c r="Q7" s="39" t="n">
        <v>0</v>
      </c>
      <c r="R7" s="39" t="n">
        <v>0</v>
      </c>
      <c r="S7" s="39" t="n">
        <v>0</v>
      </c>
      <c r="T7" s="39" t="n">
        <v>1</v>
      </c>
      <c r="U7" s="42" t="n">
        <f aca="false">T7/G7</f>
        <v>0.5</v>
      </c>
      <c r="V7" s="39" t="n">
        <v>0</v>
      </c>
      <c r="W7" s="42" t="n">
        <f aca="false">V7/F7</f>
        <v>0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1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1</v>
      </c>
      <c r="U9" s="42" t="n">
        <f aca="false">T9/G9</f>
        <v>1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n">
        <f aca="false">O10/(G10+X10+V10)</f>
        <v>0</v>
      </c>
      <c r="Q10" s="39" t="n">
        <v>0</v>
      </c>
      <c r="R10" s="39" t="n">
        <v>0</v>
      </c>
      <c r="S10" s="39" t="n">
        <v>0</v>
      </c>
      <c r="T10" s="39" t="n">
        <v>1</v>
      </c>
      <c r="U10" s="42" t="n">
        <f aca="false">T10/G10</f>
        <v>0.5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0.5</v>
      </c>
      <c r="F12" s="41" t="n">
        <v>2</v>
      </c>
      <c r="G12" s="39" t="n">
        <v>2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41" t="n">
        <f aca="false">I12+J12+(2*K12)+(3*L12)</f>
        <v>2</v>
      </c>
      <c r="N12" s="41" t="n">
        <f aca="false">M12+V12+X12</f>
        <v>2</v>
      </c>
      <c r="O12" s="41" t="n">
        <f aca="false">I12+V12+X12</f>
        <v>1</v>
      </c>
      <c r="P12" s="40" t="n">
        <f aca="false">O12/(G12+X12+V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1</v>
      </c>
      <c r="U13" s="42" t="n">
        <f aca="false">T13/G13</f>
        <v>1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333333333333333</v>
      </c>
      <c r="F14" s="41" t="n">
        <v>3</v>
      </c>
      <c r="G14" s="39" t="n">
        <v>3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1</v>
      </c>
      <c r="F18" s="41" t="n">
        <v>2</v>
      </c>
      <c r="G18" s="39" t="n">
        <v>2</v>
      </c>
      <c r="H18" s="39" t="n">
        <v>2</v>
      </c>
      <c r="I18" s="39" t="n">
        <v>2</v>
      </c>
      <c r="J18" s="39" t="n">
        <v>0</v>
      </c>
      <c r="K18" s="39" t="n">
        <v>1</v>
      </c>
      <c r="L18" s="39" t="n">
        <v>0</v>
      </c>
      <c r="M18" s="41" t="n">
        <f aca="false">I18+J18+(2*K18)+(3*L18)</f>
        <v>4</v>
      </c>
      <c r="N18" s="41" t="n">
        <f aca="false">M18+V18+X18</f>
        <v>4</v>
      </c>
      <c r="O18" s="41" t="n">
        <f aca="false">I18+V18+X18</f>
        <v>2</v>
      </c>
      <c r="P18" s="40" t="n">
        <f aca="false">O18/(G18+X18+V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1</v>
      </c>
      <c r="E20" s="40" t="n">
        <f aca="false">I20/G20</f>
        <v>0</v>
      </c>
      <c r="F20" s="41" t="n">
        <v>1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n">
        <f aca="false">O20/(G20+X20+V20)</f>
        <v>0</v>
      </c>
      <c r="Q20" s="39" t="n">
        <v>0</v>
      </c>
      <c r="R20" s="39" t="n">
        <v>0</v>
      </c>
      <c r="S20" s="39" t="n">
        <v>0</v>
      </c>
      <c r="T20" s="39" t="n">
        <v>1</v>
      </c>
      <c r="U20" s="42" t="n">
        <f aca="false">T20/G20</f>
        <v>1</v>
      </c>
      <c r="V20" s="39" t="n">
        <v>0</v>
      </c>
      <c r="W20" s="42" t="n">
        <f aca="false">V20/F20</f>
        <v>0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210526315789474</v>
      </c>
      <c r="F25" s="48" t="n">
        <f aca="false">SUM(F7:F24)</f>
        <v>20</v>
      </c>
      <c r="G25" s="48" t="n">
        <f aca="false">SUM(G7:G24)</f>
        <v>19</v>
      </c>
      <c r="H25" s="48" t="n">
        <f aca="false">SUM(H7:H24)</f>
        <v>3</v>
      </c>
      <c r="I25" s="48" t="n">
        <f aca="false">SUM(I7:I24)</f>
        <v>4</v>
      </c>
      <c r="J25" s="48" t="n">
        <f aca="false">SUM(J7:J24)</f>
        <v>1</v>
      </c>
      <c r="K25" s="48" t="n">
        <f aca="false">SUM(K7:K24)</f>
        <v>1</v>
      </c>
      <c r="L25" s="48" t="n">
        <f aca="false">SUM(L7:L24)</f>
        <v>0</v>
      </c>
      <c r="M25" s="49" t="n">
        <f aca="false">I25+J25+(2*K25)+(3*L25)</f>
        <v>7</v>
      </c>
      <c r="N25" s="49" t="n">
        <f aca="false">M25+V25+X25</f>
        <v>8</v>
      </c>
      <c r="O25" s="49" t="n">
        <f aca="false">I25+V25+X25</f>
        <v>5</v>
      </c>
      <c r="P25" s="50" t="n">
        <f aca="false">O25/(G25+X25+V25)</f>
        <v>0.2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6</v>
      </c>
      <c r="U25" s="51" t="n">
        <f aca="false">T25/G25</f>
        <v>0.315789473684211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1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1</v>
      </c>
      <c r="G32" s="39" t="n">
        <v>0</v>
      </c>
      <c r="H32" s="39" t="n">
        <f aca="false">O32/F32</f>
        <v>0</v>
      </c>
      <c r="I32" s="39" t="n">
        <v>1</v>
      </c>
      <c r="J32" s="39" t="n">
        <v>0</v>
      </c>
      <c r="K32" s="41" t="n">
        <v>0</v>
      </c>
      <c r="L32" s="41" t="n">
        <v>0</v>
      </c>
      <c r="M32" s="41" t="n">
        <v>4</v>
      </c>
      <c r="N32" s="55" t="n">
        <v>1</v>
      </c>
      <c r="O32" s="55" t="n">
        <v>0</v>
      </c>
      <c r="P32" s="56" t="n">
        <f aca="false">N32/M32</f>
        <v>0.25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1</v>
      </c>
      <c r="F34" s="39" t="n">
        <v>3</v>
      </c>
      <c r="G34" s="39" t="n">
        <v>0</v>
      </c>
      <c r="H34" s="39" t="n">
        <f aca="false">O34/F34</f>
        <v>1.33333333333333</v>
      </c>
      <c r="I34" s="39" t="n">
        <v>6</v>
      </c>
      <c r="J34" s="39" t="n">
        <v>0</v>
      </c>
      <c r="K34" s="41" t="n">
        <v>1</v>
      </c>
      <c r="L34" s="41" t="n">
        <v>0</v>
      </c>
      <c r="M34" s="41" t="n">
        <v>15</v>
      </c>
      <c r="N34" s="55" t="n">
        <v>5</v>
      </c>
      <c r="O34" s="55" t="n">
        <v>4</v>
      </c>
      <c r="P34" s="56" t="n">
        <f aca="false">N34/M34</f>
        <v>0.333333333333333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5)</f>
        <v>WW</v>
      </c>
      <c r="H2" s="29"/>
      <c r="I2" s="29"/>
      <c r="J2" s="29"/>
      <c r="K2" s="29"/>
      <c r="L2" s="29"/>
      <c r="M2" s="30" t="n">
        <f aca="false">GAMES!$J$15</f>
        <v>11</v>
      </c>
    </row>
    <row r="3" customFormat="false" ht="12.75" hidden="false" customHeight="true" outlineLevel="0" collapsed="false">
      <c r="B3" s="31" t="n">
        <f aca="false">GAMES!$N$15</f>
        <v>45438</v>
      </c>
      <c r="C3" s="31"/>
      <c r="D3" s="30"/>
      <c r="G3" s="29" t="str">
        <f aca="false">UPPER(GAMES!$F$15)</f>
        <v>HROŠI HB</v>
      </c>
      <c r="H3" s="29"/>
      <c r="I3" s="29"/>
      <c r="J3" s="29"/>
      <c r="K3" s="29"/>
      <c r="L3" s="29"/>
      <c r="M3" s="30" t="n">
        <f aca="false">GAMES!$L$15</f>
        <v>3</v>
      </c>
    </row>
    <row r="4" customFormat="false" ht="14.65" hidden="false" customHeight="true" outlineLevel="0" collapsed="false">
      <c r="B4" s="31" t="str">
        <f aca="false">GAMES!$P$15</f>
        <v>Choceň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1</v>
      </c>
      <c r="E7" s="40" t="n">
        <f aca="false">I7/G7</f>
        <v>0.666666666666667</v>
      </c>
      <c r="F7" s="41" t="n">
        <v>3</v>
      </c>
      <c r="G7" s="39" t="n">
        <v>3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1" t="n">
        <f aca="false">I7+J7+(2*K7)+(3*L7)</f>
        <v>2</v>
      </c>
      <c r="N7" s="41" t="n">
        <f aca="false">M7+V7+X7</f>
        <v>2</v>
      </c>
      <c r="O7" s="41" t="n">
        <f aca="false">I7+V7+X7</f>
        <v>2</v>
      </c>
      <c r="P7" s="40" t="n">
        <f aca="false">O7/(G7+X7+V7)</f>
        <v>0.666666666666667</v>
      </c>
      <c r="Q7" s="39" t="n">
        <v>0</v>
      </c>
      <c r="R7" s="39" t="n">
        <v>0</v>
      </c>
      <c r="S7" s="39" t="n">
        <v>0</v>
      </c>
      <c r="T7" s="39" t="n">
        <v>0</v>
      </c>
      <c r="U7" s="42" t="n">
        <f aca="false">T7/G7</f>
        <v>0</v>
      </c>
      <c r="V7" s="39" t="n">
        <v>0</v>
      </c>
      <c r="W7" s="42" t="n">
        <f aca="false">V7/F7</f>
        <v>0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1</v>
      </c>
      <c r="F8" s="41" t="n">
        <v>1</v>
      </c>
      <c r="G8" s="39" t="n">
        <v>1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1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3</v>
      </c>
      <c r="G9" s="39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666666666666667</v>
      </c>
      <c r="F10" s="41" t="n">
        <v>3</v>
      </c>
      <c r="G10" s="39" t="n">
        <v>3</v>
      </c>
      <c r="H10" s="39" t="n">
        <v>1</v>
      </c>
      <c r="I10" s="39" t="n">
        <v>2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2</v>
      </c>
      <c r="N10" s="41" t="n">
        <f aca="false">M10+V10+X10</f>
        <v>2</v>
      </c>
      <c r="O10" s="41" t="n">
        <f aca="false">I10+V10+X10</f>
        <v>2</v>
      </c>
      <c r="P10" s="40" t="n">
        <f aca="false">O10/(G10+X10+V10)</f>
        <v>0.666666666666667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1</v>
      </c>
      <c r="F11" s="41" t="n">
        <v>3</v>
      </c>
      <c r="G11" s="39" t="n">
        <v>3</v>
      </c>
      <c r="H11" s="39" t="n">
        <v>1</v>
      </c>
      <c r="I11" s="39" t="n">
        <v>3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3</v>
      </c>
      <c r="N11" s="41" t="n">
        <f aca="false">M11+V11+X11</f>
        <v>3</v>
      </c>
      <c r="O11" s="41" t="n">
        <f aca="false">I11+V11+X11</f>
        <v>3</v>
      </c>
      <c r="P11" s="40" t="n">
        <f aca="false">O11/(G11+X11+V11)</f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1</v>
      </c>
      <c r="F12" s="41" t="n">
        <v>3</v>
      </c>
      <c r="G12" s="39" t="n">
        <v>3</v>
      </c>
      <c r="H12" s="39" t="n">
        <v>2</v>
      </c>
      <c r="I12" s="39" t="n">
        <v>3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3</v>
      </c>
      <c r="N12" s="41" t="n">
        <f aca="false">M12+V12+X12</f>
        <v>3</v>
      </c>
      <c r="O12" s="41" t="n">
        <f aca="false">I12+V12+X12</f>
        <v>3</v>
      </c>
      <c r="P12" s="40" t="n">
        <f aca="false">O12/(G12+X12+V12)</f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333333333333333</v>
      </c>
      <c r="F14" s="41" t="n"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1</v>
      </c>
      <c r="N17" s="41" t="n">
        <f aca="false">M17+V17+X17</f>
        <v>1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.5</v>
      </c>
      <c r="F18" s="41" t="n">
        <v>3</v>
      </c>
      <c r="G18" s="39" t="n">
        <v>2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2</v>
      </c>
      <c r="O18" s="41" t="n">
        <f aca="false">I18+V18+X18</f>
        <v>2</v>
      </c>
      <c r="P18" s="40" t="n">
        <f aca="false">O18/(G18+X18+V18)</f>
        <v>0.666666666666667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1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1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608695652173913</v>
      </c>
      <c r="F25" s="48" t="n">
        <f aca="false">SUM(F7:F24)</f>
        <v>24</v>
      </c>
      <c r="G25" s="48" t="n">
        <f aca="false">SUM(G7:G24)</f>
        <v>23</v>
      </c>
      <c r="H25" s="48" t="n">
        <f aca="false">SUM(H7:H24)</f>
        <v>9</v>
      </c>
      <c r="I25" s="48" t="n">
        <f aca="false">SUM(I7:I24)</f>
        <v>14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14</v>
      </c>
      <c r="N25" s="49" t="n">
        <f aca="false">M25+V25+X25</f>
        <v>15</v>
      </c>
      <c r="O25" s="49" t="n">
        <f aca="false">I25+V25+X25</f>
        <v>15</v>
      </c>
      <c r="P25" s="50" t="n">
        <f aca="false">O25/(G25+X25+V25)</f>
        <v>0.62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1</v>
      </c>
      <c r="U25" s="51" t="n">
        <f aca="false">T25/G25</f>
        <v>0.0434782608695652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1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1</v>
      </c>
      <c r="E33" s="55" t="n">
        <v>0</v>
      </c>
      <c r="F33" s="39" t="n">
        <v>4</v>
      </c>
      <c r="G33" s="39" t="n">
        <v>0</v>
      </c>
      <c r="H33" s="39" t="n">
        <f aca="false">O33/F33</f>
        <v>0.75</v>
      </c>
      <c r="I33" s="39" t="n">
        <v>6</v>
      </c>
      <c r="J33" s="39" t="n">
        <v>0</v>
      </c>
      <c r="K33" s="41" t="n">
        <v>0</v>
      </c>
      <c r="L33" s="41" t="n">
        <v>0</v>
      </c>
      <c r="M33" s="41" t="n">
        <v>19</v>
      </c>
      <c r="N33" s="55" t="n">
        <v>7</v>
      </c>
      <c r="O33" s="55" t="n">
        <v>3</v>
      </c>
      <c r="P33" s="56" t="n">
        <f aca="false">N33/M33</f>
        <v>0.368421052631579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6)</f>
        <v>PASOS</v>
      </c>
      <c r="H2" s="29"/>
      <c r="I2" s="29"/>
      <c r="J2" s="29"/>
      <c r="K2" s="29"/>
      <c r="L2" s="29"/>
      <c r="M2" s="30" t="n">
        <f aca="false">GAMES!$J$16</f>
        <v>8</v>
      </c>
    </row>
    <row r="3" customFormat="false" ht="12.75" hidden="false" customHeight="true" outlineLevel="0" collapsed="false">
      <c r="B3" s="31" t="n">
        <f aca="false">GAMES!$N$16</f>
        <v>45535</v>
      </c>
      <c r="C3" s="31"/>
      <c r="D3" s="30"/>
      <c r="G3" s="29" t="str">
        <f aca="false">UPPER(GAMES!$F$16)</f>
        <v>WW</v>
      </c>
      <c r="H3" s="29"/>
      <c r="I3" s="29"/>
      <c r="J3" s="29"/>
      <c r="K3" s="29"/>
      <c r="L3" s="29"/>
      <c r="M3" s="30" t="n">
        <f aca="false">GAMES!$L$16</f>
        <v>3</v>
      </c>
    </row>
    <row r="4" customFormat="false" ht="14.65" hidden="false" customHeight="true" outlineLevel="0" collapsed="false">
      <c r="B4" s="31" t="str">
        <f aca="false">GAMES!$P$16</f>
        <v>Jablonec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1</v>
      </c>
      <c r="F8" s="41" t="n">
        <v>2</v>
      </c>
      <c r="G8" s="39" t="n">
        <v>2</v>
      </c>
      <c r="H8" s="39" t="n">
        <v>0</v>
      </c>
      <c r="I8" s="39" t="n">
        <v>2</v>
      </c>
      <c r="J8" s="39" t="n">
        <v>0</v>
      </c>
      <c r="K8" s="39" t="n">
        <v>0</v>
      </c>
      <c r="L8" s="39" t="n">
        <v>0</v>
      </c>
      <c r="M8" s="41" t="n">
        <f aca="false">I8+J8+(2*K8)+(3*L8)</f>
        <v>2</v>
      </c>
      <c r="N8" s="41" t="n">
        <f aca="false">M8+V8+X8</f>
        <v>2</v>
      </c>
      <c r="O8" s="41" t="n">
        <f aca="false">I8+V8+X8</f>
        <v>2</v>
      </c>
      <c r="P8" s="40" t="n">
        <f aca="false">O8/(G8+X8+V8)</f>
        <v>1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n">
        <f aca="false">O10/(G10+X10+V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1</v>
      </c>
      <c r="U11" s="42" t="n">
        <f aca="false">T11/G11</f>
        <v>0.5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1</v>
      </c>
      <c r="F13" s="41" t="n">
        <v>2</v>
      </c>
      <c r="G13" s="39" t="n">
        <v>2</v>
      </c>
      <c r="H13" s="39" t="n">
        <v>1</v>
      </c>
      <c r="I13" s="39" t="n">
        <v>2</v>
      </c>
      <c r="J13" s="39" t="n">
        <v>1</v>
      </c>
      <c r="K13" s="39" t="n">
        <v>0</v>
      </c>
      <c r="L13" s="39" t="n">
        <v>0</v>
      </c>
      <c r="M13" s="41" t="n">
        <f aca="false">I13+J13+(2*K13)+(3*L13)</f>
        <v>3</v>
      </c>
      <c r="N13" s="41" t="n">
        <f aca="false">M13+V13+X13</f>
        <v>3</v>
      </c>
      <c r="O13" s="41" t="n">
        <f aca="false">I13+V13+X13</f>
        <v>2</v>
      </c>
      <c r="P13" s="40" t="n">
        <f aca="false">O13/(G13+X13+V13)</f>
        <v>1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</v>
      </c>
      <c r="F14" s="41" t="n"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n">
        <f aca="false">O14/(G14+X14+V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1</v>
      </c>
      <c r="F18" s="41" t="n">
        <v>2</v>
      </c>
      <c r="G18" s="39" t="n">
        <v>1</v>
      </c>
      <c r="H18" s="39" t="n">
        <v>2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2</v>
      </c>
      <c r="O18" s="41" t="n">
        <f aca="false">I18+V18+X18</f>
        <v>2</v>
      </c>
      <c r="P18" s="40" t="n">
        <f aca="false">O18/(G18+X18+V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1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e">
        <f aca="false">I21/G21</f>
        <v>#DIV/0!</v>
      </c>
      <c r="F21" s="41" t="n">
        <v>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n">
        <f aca="false">V21/F21</f>
        <v>0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333333333333333</v>
      </c>
      <c r="F25" s="48" t="n">
        <f aca="false">SUM(F7:F24)</f>
        <v>18</v>
      </c>
      <c r="G25" s="48" t="n">
        <f aca="false">SUM(G7:G24)</f>
        <v>15</v>
      </c>
      <c r="H25" s="48" t="n">
        <f aca="false">SUM(H7:H24)</f>
        <v>3</v>
      </c>
      <c r="I25" s="48" t="n">
        <f aca="false">SUM(I7:I24)</f>
        <v>5</v>
      </c>
      <c r="J25" s="48" t="n">
        <f aca="false">SUM(J7:J24)</f>
        <v>1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6</v>
      </c>
      <c r="N25" s="49" t="n">
        <f aca="false">M25+V25+X25</f>
        <v>7</v>
      </c>
      <c r="O25" s="49" t="n">
        <f aca="false">I25+V25+X25</f>
        <v>6</v>
      </c>
      <c r="P25" s="50" t="n">
        <f aca="false">O25/(G25+X25+V25)</f>
        <v>0.37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2</v>
      </c>
      <c r="U25" s="51" t="n">
        <f aca="false">T25/G25</f>
        <v>0.133333333333333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1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1</v>
      </c>
      <c r="F34" s="39" t="n">
        <v>4</v>
      </c>
      <c r="G34" s="39" t="n">
        <v>0</v>
      </c>
      <c r="H34" s="39" t="n">
        <f aca="false">O34/F34</f>
        <v>2</v>
      </c>
      <c r="I34" s="39" t="n">
        <v>3</v>
      </c>
      <c r="J34" s="39" t="n">
        <v>0</v>
      </c>
      <c r="K34" s="41" t="n">
        <v>0</v>
      </c>
      <c r="L34" s="41" t="n">
        <v>1</v>
      </c>
      <c r="M34" s="41" t="n">
        <v>21</v>
      </c>
      <c r="N34" s="55" t="n">
        <v>12</v>
      </c>
      <c r="O34" s="55" t="n">
        <v>8</v>
      </c>
      <c r="P34" s="56" t="n">
        <f aca="false">N34/M34</f>
        <v>0.571428571428571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7)</f>
        <v>WW</v>
      </c>
      <c r="H2" s="29"/>
      <c r="I2" s="29"/>
      <c r="J2" s="29"/>
      <c r="K2" s="29"/>
      <c r="L2" s="29"/>
      <c r="M2" s="30" t="n">
        <f aca="false">GAMES!$J$17</f>
        <v>7</v>
      </c>
    </row>
    <row r="3" customFormat="false" ht="12.75" hidden="false" customHeight="true" outlineLevel="0" collapsed="false">
      <c r="B3" s="31" t="n">
        <f aca="false">GAMES!$N$17</f>
        <v>45535</v>
      </c>
      <c r="C3" s="31"/>
      <c r="D3" s="30"/>
      <c r="G3" s="29" t="str">
        <f aca="false">UPPER(GAMES!$F$17)</f>
        <v>TRUTNOV HSM</v>
      </c>
      <c r="H3" s="29"/>
      <c r="I3" s="29"/>
      <c r="J3" s="29"/>
      <c r="K3" s="29"/>
      <c r="L3" s="29"/>
      <c r="M3" s="30" t="n">
        <f aca="false">GAMES!$L$17</f>
        <v>9</v>
      </c>
    </row>
    <row r="4" customFormat="false" ht="14.65" hidden="false" customHeight="true" outlineLevel="0" collapsed="false">
      <c r="B4" s="31" t="str">
        <f aca="false">GAMES!$P$17</f>
        <v>Jablonec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.5</v>
      </c>
      <c r="F8" s="41" t="n"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42" t="n">
        <f aca="false">T8/G8</f>
        <v>0.5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1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1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1</v>
      </c>
      <c r="U11" s="42" t="n">
        <f aca="false">T11/G11</f>
        <v>0.5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1</v>
      </c>
      <c r="F13" s="41" t="n">
        <v>2</v>
      </c>
      <c r="G13" s="39" t="n">
        <v>2</v>
      </c>
      <c r="H13" s="39" t="n">
        <v>2</v>
      </c>
      <c r="I13" s="39" t="n">
        <v>2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2</v>
      </c>
      <c r="N13" s="41" t="n">
        <f aca="false">M13+V13+X13</f>
        <v>2</v>
      </c>
      <c r="O13" s="41" t="n">
        <f aca="false">I13+V13+X13</f>
        <v>2</v>
      </c>
      <c r="P13" s="40" t="n">
        <f aca="false">O13/(G13+X13+V13)</f>
        <v>1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1</v>
      </c>
      <c r="F14" s="41" t="n">
        <v>2</v>
      </c>
      <c r="G14" s="39" t="n">
        <v>2</v>
      </c>
      <c r="H14" s="39" t="n">
        <v>2</v>
      </c>
      <c r="I14" s="39" t="n">
        <v>2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2</v>
      </c>
      <c r="N14" s="41" t="n">
        <f aca="false">M14+V14+X14</f>
        <v>2</v>
      </c>
      <c r="O14" s="41" t="n">
        <f aca="false">I14+V14+X14</f>
        <v>2</v>
      </c>
      <c r="P14" s="40" t="n">
        <f aca="false">O14/(G14+X14+V14)</f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1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0.5</v>
      </c>
      <c r="Q18" s="39" t="n">
        <v>0</v>
      </c>
      <c r="R18" s="39" t="n">
        <v>0</v>
      </c>
      <c r="S18" s="39" t="n">
        <v>0</v>
      </c>
      <c r="T18" s="39" t="n">
        <v>1</v>
      </c>
      <c r="U18" s="42" t="n">
        <f aca="false">T18/G18</f>
        <v>1</v>
      </c>
      <c r="V18" s="39" t="n">
        <v>0</v>
      </c>
      <c r="W18" s="42" t="n">
        <f aca="false">V18/F18</f>
        <v>0</v>
      </c>
      <c r="X18" s="39" t="n">
        <v>1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n">
        <f aca="false">I21/G21</f>
        <v>0</v>
      </c>
      <c r="F21" s="41" t="n">
        <v>2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1</v>
      </c>
      <c r="O21" s="41" t="n">
        <f aca="false">I21+V21+X21</f>
        <v>1</v>
      </c>
      <c r="P21" s="40" t="n">
        <f aca="false">O21/(G21+X21+V21)</f>
        <v>0.5</v>
      </c>
      <c r="Q21" s="39" t="n">
        <v>0</v>
      </c>
      <c r="R21" s="39" t="n">
        <v>0</v>
      </c>
      <c r="S21" s="39" t="n">
        <v>0</v>
      </c>
      <c r="T21" s="39" t="n">
        <v>0</v>
      </c>
      <c r="U21" s="42" t="n">
        <f aca="false">T21/G21</f>
        <v>0</v>
      </c>
      <c r="V21" s="39" t="n">
        <v>0</v>
      </c>
      <c r="W21" s="42" t="n">
        <f aca="false">V21/F21</f>
        <v>0</v>
      </c>
      <c r="X21" s="39" t="n">
        <v>1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4</v>
      </c>
      <c r="F25" s="48" t="n">
        <f aca="false">SUM(F7:F24)</f>
        <v>18</v>
      </c>
      <c r="G25" s="48" t="n">
        <f aca="false">SUM(G7:G24)</f>
        <v>15</v>
      </c>
      <c r="H25" s="48" t="n">
        <f aca="false">SUM(H7:H24)</f>
        <v>7</v>
      </c>
      <c r="I25" s="48" t="n">
        <f aca="false">SUM(I7:I24)</f>
        <v>6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6</v>
      </c>
      <c r="N25" s="49" t="n">
        <f aca="false">M25+V25+X25</f>
        <v>9</v>
      </c>
      <c r="O25" s="49" t="n">
        <f aca="false">I25+V25+X25</f>
        <v>9</v>
      </c>
      <c r="P25" s="50" t="n">
        <f aca="false">O25/(G25+X25+V25)</f>
        <v>0.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4</v>
      </c>
      <c r="U25" s="51" t="n">
        <f aca="false">T25/G25</f>
        <v>0.266666666666667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3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1</v>
      </c>
      <c r="G32" s="39" t="n">
        <v>0</v>
      </c>
      <c r="H32" s="39" t="n">
        <f aca="false">O32/F32</f>
        <v>3</v>
      </c>
      <c r="I32" s="39" t="n">
        <v>1</v>
      </c>
      <c r="J32" s="39" t="n">
        <v>0</v>
      </c>
      <c r="K32" s="41" t="n">
        <v>3</v>
      </c>
      <c r="L32" s="41" t="n">
        <v>0</v>
      </c>
      <c r="M32" s="41" t="n">
        <v>8</v>
      </c>
      <c r="N32" s="55" t="n">
        <v>2</v>
      </c>
      <c r="O32" s="55" t="n">
        <v>3</v>
      </c>
      <c r="P32" s="56" t="n">
        <f aca="false">N32/M32</f>
        <v>0.25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1</v>
      </c>
      <c r="F33" s="39" t="n">
        <v>2</v>
      </c>
      <c r="G33" s="39" t="n">
        <v>0</v>
      </c>
      <c r="H33" s="39" t="n">
        <f aca="false">O33/F33</f>
        <v>3</v>
      </c>
      <c r="I33" s="39" t="n">
        <v>1</v>
      </c>
      <c r="J33" s="39" t="n">
        <v>0</v>
      </c>
      <c r="K33" s="41" t="n">
        <v>2</v>
      </c>
      <c r="L33" s="41" t="n">
        <v>0</v>
      </c>
      <c r="M33" s="41" t="n">
        <v>13</v>
      </c>
      <c r="N33" s="55" t="n">
        <v>6</v>
      </c>
      <c r="O33" s="55" t="n">
        <v>6</v>
      </c>
      <c r="P33" s="56" t="n">
        <f aca="false">N33/M33</f>
        <v>0.461538461538462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8)</f>
        <v>BLESK JABLONEC</v>
      </c>
      <c r="H2" s="29"/>
      <c r="I2" s="29"/>
      <c r="J2" s="29"/>
      <c r="K2" s="29"/>
      <c r="L2" s="29"/>
      <c r="M2" s="30" t="n">
        <f aca="false">GAMES!$J$18</f>
        <v>14</v>
      </c>
    </row>
    <row r="3" customFormat="false" ht="12.75" hidden="false" customHeight="true" outlineLevel="0" collapsed="false">
      <c r="B3" s="31" t="n">
        <f aca="false">GAMES!$N$18</f>
        <v>45535</v>
      </c>
      <c r="C3" s="31"/>
      <c r="D3" s="30"/>
      <c r="G3" s="29" t="str">
        <f aca="false">UPPER(GAMES!$F$18)</f>
        <v>WW</v>
      </c>
      <c r="H3" s="29"/>
      <c r="I3" s="29"/>
      <c r="J3" s="29"/>
      <c r="K3" s="29"/>
      <c r="L3" s="29"/>
      <c r="M3" s="30" t="n">
        <f aca="false">GAMES!$L$18</f>
        <v>7</v>
      </c>
    </row>
    <row r="4" customFormat="false" ht="14.65" hidden="false" customHeight="true" outlineLevel="0" collapsed="false">
      <c r="B4" s="31" t="str">
        <f aca="false">GAMES!$P$18</f>
        <v>Jablonec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1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.5</v>
      </c>
      <c r="F9" s="41" t="n"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.5</v>
      </c>
      <c r="F13" s="41" t="n">
        <v>2</v>
      </c>
      <c r="G13" s="39" t="n">
        <v>2</v>
      </c>
      <c r="H13" s="39" t="n">
        <v>0</v>
      </c>
      <c r="I13" s="39" t="n">
        <v>1</v>
      </c>
      <c r="J13" s="39" t="n">
        <v>1</v>
      </c>
      <c r="K13" s="39" t="n">
        <v>0</v>
      </c>
      <c r="L13" s="39" t="n">
        <v>0</v>
      </c>
      <c r="M13" s="41" t="n">
        <f aca="false">I13+J13+(2*K13)+(3*L13)</f>
        <v>2</v>
      </c>
      <c r="N13" s="41" t="n">
        <f aca="false">M13+V13+X13</f>
        <v>2</v>
      </c>
      <c r="O13" s="41" t="n">
        <f aca="false">I13+V13+X13</f>
        <v>1</v>
      </c>
      <c r="P13" s="40" t="n">
        <f aca="false">O13/(G13+X13+V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5</v>
      </c>
      <c r="F14" s="41" t="n">
        <v>2</v>
      </c>
      <c r="G14" s="39" t="n">
        <v>2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1</v>
      </c>
      <c r="F17" s="41" t="n">
        <v>2</v>
      </c>
      <c r="G17" s="39" t="n">
        <v>2</v>
      </c>
      <c r="H17" s="39" t="n">
        <v>2</v>
      </c>
      <c r="I17" s="39" t="n">
        <v>2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2</v>
      </c>
      <c r="N17" s="41" t="n">
        <f aca="false">M17+V17+X17</f>
        <v>2</v>
      </c>
      <c r="O17" s="41" t="n">
        <f aca="false">I17+V17+X17</f>
        <v>2</v>
      </c>
      <c r="P17" s="40" t="n">
        <f aca="false">O17/(G17+X17+V17)</f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.5</v>
      </c>
      <c r="F18" s="41" t="n">
        <v>2</v>
      </c>
      <c r="G18" s="39" t="n">
        <v>2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0.5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n">
        <f aca="false">I21/G21</f>
        <v>0</v>
      </c>
      <c r="F21" s="41" t="n">
        <v>2</v>
      </c>
      <c r="G21" s="39" t="n">
        <v>2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n">
        <f aca="false">O21/(G21+X21+V21)</f>
        <v>0</v>
      </c>
      <c r="Q21" s="39" t="n">
        <v>0</v>
      </c>
      <c r="R21" s="39" t="n">
        <v>0</v>
      </c>
      <c r="S21" s="39" t="n">
        <v>0</v>
      </c>
      <c r="T21" s="39" t="n">
        <v>1</v>
      </c>
      <c r="U21" s="42" t="n">
        <f aca="false">T21/G21</f>
        <v>0.5</v>
      </c>
      <c r="V21" s="39" t="n">
        <v>0</v>
      </c>
      <c r="W21" s="42" t="n">
        <f aca="false">V21/F21</f>
        <v>0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411764705882353</v>
      </c>
      <c r="F25" s="48" t="n">
        <f aca="false">SUM(F7:F24)</f>
        <v>18</v>
      </c>
      <c r="G25" s="48" t="n">
        <f aca="false">SUM(G7:G24)</f>
        <v>17</v>
      </c>
      <c r="H25" s="48" t="n">
        <f aca="false">SUM(H7:H24)</f>
        <v>7</v>
      </c>
      <c r="I25" s="48" t="n">
        <f aca="false">SUM(I7:I24)</f>
        <v>7</v>
      </c>
      <c r="J25" s="48" t="n">
        <f aca="false">SUM(J7:J24)</f>
        <v>1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8</v>
      </c>
      <c r="N25" s="49" t="n">
        <f aca="false">M25+V25+X25</f>
        <v>9</v>
      </c>
      <c r="O25" s="49" t="n">
        <f aca="false">I25+V25+X25</f>
        <v>8</v>
      </c>
      <c r="P25" s="50" t="n">
        <f aca="false">O25/(G25+X25+V25)</f>
        <v>0.444444444444444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1</v>
      </c>
      <c r="U25" s="51" t="n">
        <f aca="false">T25/G25</f>
        <v>0.0588235294117647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1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1</v>
      </c>
      <c r="G35" s="39" t="n">
        <v>0</v>
      </c>
      <c r="H35" s="39" t="n">
        <f aca="false">O35/F35</f>
        <v>5</v>
      </c>
      <c r="I35" s="39" t="n">
        <v>2</v>
      </c>
      <c r="J35" s="39" t="n">
        <v>0</v>
      </c>
      <c r="K35" s="41" t="n">
        <v>0</v>
      </c>
      <c r="L35" s="41" t="n">
        <v>0</v>
      </c>
      <c r="M35" s="41" t="n">
        <v>8</v>
      </c>
      <c r="N35" s="55" t="n">
        <v>5</v>
      </c>
      <c r="O35" s="55" t="n">
        <v>5</v>
      </c>
      <c r="P35" s="56" t="n">
        <f aca="false">N35/M35</f>
        <v>0.625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1</v>
      </c>
      <c r="F36" s="39" t="n">
        <v>2</v>
      </c>
      <c r="G36" s="39" t="n">
        <v>0</v>
      </c>
      <c r="H36" s="39" t="n">
        <f aca="false">O36/F36</f>
        <v>4.5</v>
      </c>
      <c r="I36" s="39" t="n">
        <v>1</v>
      </c>
      <c r="J36" s="39" t="n">
        <v>0</v>
      </c>
      <c r="K36" s="41" t="n">
        <v>0</v>
      </c>
      <c r="L36" s="41" t="n">
        <v>0</v>
      </c>
      <c r="M36" s="41" t="n">
        <v>16</v>
      </c>
      <c r="N36" s="55" t="n">
        <v>10</v>
      </c>
      <c r="O36" s="55" t="n">
        <v>9</v>
      </c>
      <c r="P36" s="56" t="n">
        <f aca="false">N36/M36</f>
        <v>0.625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  <row r="65536" customFormat="false" ht="12.75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9)</f>
        <v>BLESK JABLONEC</v>
      </c>
      <c r="H2" s="29"/>
      <c r="I2" s="29"/>
      <c r="J2" s="29"/>
      <c r="K2" s="29"/>
      <c r="L2" s="29"/>
      <c r="M2" s="30" t="n">
        <f aca="false">GAMES!$J$19</f>
        <v>6</v>
      </c>
    </row>
    <row r="3" customFormat="false" ht="12.75" hidden="false" customHeight="true" outlineLevel="0" collapsed="false">
      <c r="B3" s="31" t="n">
        <f aca="false">GAMES!$N$19</f>
        <v>45536</v>
      </c>
      <c r="C3" s="31"/>
      <c r="D3" s="30"/>
      <c r="G3" s="29" t="str">
        <f aca="false">UPPER(GAMES!$F$19)</f>
        <v>WW</v>
      </c>
      <c r="H3" s="29"/>
      <c r="I3" s="29"/>
      <c r="J3" s="29"/>
      <c r="K3" s="29"/>
      <c r="L3" s="29"/>
      <c r="M3" s="30" t="n">
        <f aca="false">GAMES!$L$19</f>
        <v>3</v>
      </c>
    </row>
    <row r="4" customFormat="false" ht="14.65" hidden="false" customHeight="true" outlineLevel="0" collapsed="false">
      <c r="B4" s="31" t="str">
        <f aca="false">GAMES!$P$19</f>
        <v>Jablonec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1</v>
      </c>
      <c r="F8" s="41" t="n">
        <v>2</v>
      </c>
      <c r="G8" s="39" t="n">
        <v>1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41" t="n">
        <f aca="false">M8+V8+X8</f>
        <v>2</v>
      </c>
      <c r="O8" s="41" t="n">
        <f aca="false">I8+V8+X8</f>
        <v>2</v>
      </c>
      <c r="P8" s="40" t="n">
        <f aca="false">O8/(G8+X8+V8)</f>
        <v>1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.5</v>
      </c>
      <c r="F9" s="41" t="n">
        <v>2</v>
      </c>
      <c r="G9" s="39" t="n">
        <v>2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1</v>
      </c>
      <c r="U9" s="42" t="n">
        <f aca="false">T9/G9</f>
        <v>0.5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n">
        <f aca="false">O10/(G10+X10+V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1</v>
      </c>
      <c r="F13" s="41" t="n">
        <v>2</v>
      </c>
      <c r="G13" s="39" t="n">
        <v>2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2</v>
      </c>
      <c r="N13" s="41" t="n">
        <f aca="false">M13+V13+X13</f>
        <v>2</v>
      </c>
      <c r="O13" s="41" t="n">
        <f aca="false">I13+V13+X13</f>
        <v>2</v>
      </c>
      <c r="P13" s="40" t="n">
        <f aca="false">O13/(G13+X13+V13)</f>
        <v>1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5</v>
      </c>
      <c r="F14" s="41" t="n">
        <v>2</v>
      </c>
      <c r="G14" s="39" t="n">
        <v>2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5</v>
      </c>
      <c r="Q14" s="39" t="n">
        <v>0</v>
      </c>
      <c r="R14" s="39" t="n">
        <v>0</v>
      </c>
      <c r="S14" s="39" t="n">
        <v>0</v>
      </c>
      <c r="T14" s="39" t="n">
        <v>1</v>
      </c>
      <c r="U14" s="42" t="n">
        <f aca="false">T14/G14</f>
        <v>0.5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1</v>
      </c>
      <c r="U18" s="42" t="n">
        <f aca="false">T18/G18</f>
        <v>0.5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e">
        <f aca="false">I21/G21</f>
        <v>#DIV/0!</v>
      </c>
      <c r="F21" s="41" t="n">
        <v>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2</v>
      </c>
      <c r="U21" s="42" t="e">
        <f aca="false">T21/G21</f>
        <v>#DIV/0!</v>
      </c>
      <c r="V21" s="39" t="n">
        <v>0</v>
      </c>
      <c r="W21" s="42" t="n">
        <f aca="false">V21/F21</f>
        <v>0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333333333333333</v>
      </c>
      <c r="F25" s="48" t="n">
        <f aca="false">SUM(F7:F24)</f>
        <v>18</v>
      </c>
      <c r="G25" s="48" t="n">
        <f aca="false">SUM(G7:G24)</f>
        <v>15</v>
      </c>
      <c r="H25" s="48" t="n">
        <f aca="false">SUM(H7:H24)</f>
        <v>3</v>
      </c>
      <c r="I25" s="48" t="n">
        <f aca="false">SUM(I7:I24)</f>
        <v>5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5</v>
      </c>
      <c r="N25" s="49" t="n">
        <f aca="false">M25+V25+X25</f>
        <v>6</v>
      </c>
      <c r="O25" s="49" t="n">
        <f aca="false">I25+V25+X25</f>
        <v>6</v>
      </c>
      <c r="P25" s="50" t="n">
        <f aca="false">O25/(G25+X25+V25)</f>
        <v>0.37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6</v>
      </c>
      <c r="U25" s="51" t="n">
        <f aca="false">T25/G25</f>
        <v>0.4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1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1</v>
      </c>
      <c r="G34" s="39" t="n">
        <v>0</v>
      </c>
      <c r="H34" s="39" t="n">
        <f aca="false">O34/F34</f>
        <v>0</v>
      </c>
      <c r="I34" s="39" t="n">
        <v>3</v>
      </c>
      <c r="J34" s="39" t="n">
        <v>0</v>
      </c>
      <c r="K34" s="41" t="n">
        <v>0</v>
      </c>
      <c r="L34" s="41" t="n">
        <v>0</v>
      </c>
      <c r="M34" s="41" t="n">
        <v>3</v>
      </c>
      <c r="N34" s="55" t="n">
        <v>0</v>
      </c>
      <c r="O34" s="55" t="n">
        <v>0</v>
      </c>
      <c r="P34" s="56" t="n">
        <f aca="false">N34/M34</f>
        <v>0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1</v>
      </c>
      <c r="F35" s="39" t="n">
        <v>2</v>
      </c>
      <c r="G35" s="39" t="n">
        <v>0</v>
      </c>
      <c r="H35" s="39" t="n">
        <f aca="false">O35/F35</f>
        <v>3</v>
      </c>
      <c r="I35" s="39" t="n">
        <v>3</v>
      </c>
      <c r="J35" s="39" t="n">
        <v>0</v>
      </c>
      <c r="K35" s="41" t="n">
        <v>0</v>
      </c>
      <c r="L35" s="41" t="n">
        <v>4</v>
      </c>
      <c r="M35" s="41" t="n">
        <v>12</v>
      </c>
      <c r="N35" s="55" t="n">
        <v>7</v>
      </c>
      <c r="O35" s="55" t="n">
        <v>6</v>
      </c>
      <c r="P35" s="56" t="n">
        <f aca="false">N35/M35</f>
        <v>0.583333333333333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0)</f>
        <v>WW</v>
      </c>
      <c r="H2" s="29"/>
      <c r="I2" s="29"/>
      <c r="J2" s="29"/>
      <c r="K2" s="29"/>
      <c r="L2" s="29"/>
      <c r="M2" s="30" t="n">
        <f aca="false">GAMES!$J$20</f>
        <v>3</v>
      </c>
    </row>
    <row r="3" customFormat="false" ht="12.75" hidden="false" customHeight="true" outlineLevel="0" collapsed="false">
      <c r="B3" s="31" t="n">
        <f aca="false">GAMES!$N$20</f>
        <v>45536</v>
      </c>
      <c r="C3" s="31"/>
      <c r="D3" s="30"/>
      <c r="G3" s="29" t="str">
        <f aca="false">UPPER(GAMES!$F$20)</f>
        <v>TRUTNOV HSM</v>
      </c>
      <c r="H3" s="29"/>
      <c r="I3" s="29"/>
      <c r="J3" s="29"/>
      <c r="K3" s="29"/>
      <c r="L3" s="29"/>
      <c r="M3" s="30" t="n">
        <f aca="false">GAMES!$L$20</f>
        <v>2</v>
      </c>
    </row>
    <row r="4" customFormat="false" ht="14.65" hidden="false" customHeight="true" outlineLevel="0" collapsed="false">
      <c r="B4" s="31" t="str">
        <f aca="false">GAMES!$P$20</f>
        <v>Jablonec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1</v>
      </c>
      <c r="F8" s="41" t="n">
        <v>2</v>
      </c>
      <c r="G8" s="39" t="n">
        <v>2</v>
      </c>
      <c r="H8" s="39" t="n">
        <v>0</v>
      </c>
      <c r="I8" s="39" t="n">
        <v>2</v>
      </c>
      <c r="J8" s="39" t="n">
        <v>0</v>
      </c>
      <c r="K8" s="39" t="n">
        <v>0</v>
      </c>
      <c r="L8" s="39" t="n">
        <v>0</v>
      </c>
      <c r="M8" s="41" t="n">
        <f aca="false">I8+J8+(2*K8)+(3*L8)</f>
        <v>2</v>
      </c>
      <c r="N8" s="41" t="n">
        <f aca="false">M8+V8+X8</f>
        <v>2</v>
      </c>
      <c r="O8" s="41" t="n">
        <f aca="false">I8+V8+X8</f>
        <v>2</v>
      </c>
      <c r="P8" s="40" t="n">
        <f aca="false">O8/(G8+X8+V8)</f>
        <v>1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.5</v>
      </c>
      <c r="F9" s="41" t="n"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1</v>
      </c>
      <c r="U10" s="42" t="n">
        <f aca="false">T10/G10</f>
        <v>0.5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2</v>
      </c>
      <c r="U11" s="42" t="n">
        <f aca="false">T11/G11</f>
        <v>1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1</v>
      </c>
      <c r="F13" s="41" t="n">
        <v>2</v>
      </c>
      <c r="G13" s="39" t="n">
        <v>2</v>
      </c>
      <c r="H13" s="39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2</v>
      </c>
      <c r="N13" s="41" t="n">
        <f aca="false">M13+V13+X13</f>
        <v>2</v>
      </c>
      <c r="O13" s="41" t="n">
        <f aca="false">I13+V13+X13</f>
        <v>2</v>
      </c>
      <c r="P13" s="40" t="n">
        <f aca="false">O13/(G13+X13+V13)</f>
        <v>1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</v>
      </c>
      <c r="F14" s="41" t="n"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n">
        <f aca="false">O14/(G14+X14+V14)</f>
        <v>0</v>
      </c>
      <c r="Q14" s="39" t="n">
        <v>0</v>
      </c>
      <c r="R14" s="39" t="n">
        <v>0</v>
      </c>
      <c r="S14" s="39" t="n">
        <v>0</v>
      </c>
      <c r="T14" s="39" t="n">
        <v>1</v>
      </c>
      <c r="U14" s="42" t="n">
        <f aca="false">T14/G14</f>
        <v>0.5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2</v>
      </c>
      <c r="U17" s="42" t="n">
        <f aca="false">T17/G17</f>
        <v>1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n">
        <f aca="false">I21/G21</f>
        <v>0.5</v>
      </c>
      <c r="F21" s="41" t="n">
        <v>2</v>
      </c>
      <c r="G21" s="39" t="n">
        <v>2</v>
      </c>
      <c r="H21" s="39" t="n">
        <v>0</v>
      </c>
      <c r="I21" s="39" t="n">
        <v>1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1</v>
      </c>
      <c r="N21" s="41" t="n">
        <f aca="false">M21+V21+X21</f>
        <v>1</v>
      </c>
      <c r="O21" s="41" t="n">
        <f aca="false">I21+V21+X21</f>
        <v>1</v>
      </c>
      <c r="P21" s="40" t="n">
        <f aca="false">O21/(G21+X21+V21)</f>
        <v>0.5</v>
      </c>
      <c r="Q21" s="39" t="n">
        <v>0</v>
      </c>
      <c r="R21" s="39" t="n">
        <v>0</v>
      </c>
      <c r="S21" s="39" t="n">
        <v>0</v>
      </c>
      <c r="T21" s="39" t="n">
        <v>1</v>
      </c>
      <c r="U21" s="42" t="n">
        <f aca="false">T21/G21</f>
        <v>0.5</v>
      </c>
      <c r="V21" s="39" t="n">
        <v>0</v>
      </c>
      <c r="W21" s="42" t="n">
        <f aca="false">V21/F21</f>
        <v>0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388888888888889</v>
      </c>
      <c r="F25" s="48" t="n">
        <f aca="false">SUM(F7:F24)</f>
        <v>18</v>
      </c>
      <c r="G25" s="48" t="n">
        <f aca="false">SUM(G7:G24)</f>
        <v>18</v>
      </c>
      <c r="H25" s="48" t="n">
        <f aca="false">SUM(H7:H24)</f>
        <v>3</v>
      </c>
      <c r="I25" s="48" t="n">
        <f aca="false">SUM(I7:I24)</f>
        <v>7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7</v>
      </c>
      <c r="N25" s="49" t="n">
        <f aca="false">M25+V25+X25</f>
        <v>7</v>
      </c>
      <c r="O25" s="49" t="n">
        <f aca="false">I25+V25+X25</f>
        <v>7</v>
      </c>
      <c r="P25" s="50" t="n">
        <f aca="false">O25/(G25+X25+V25)</f>
        <v>0.388888888888889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7</v>
      </c>
      <c r="U25" s="51" t="n">
        <f aca="false">T25/G25</f>
        <v>0.388888888888889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1</v>
      </c>
      <c r="E33" s="55" t="n">
        <v>0</v>
      </c>
      <c r="F33" s="39" t="n">
        <v>5</v>
      </c>
      <c r="G33" s="39" t="n">
        <v>0</v>
      </c>
      <c r="H33" s="39" t="n">
        <f aca="false">O33/F33</f>
        <v>0.4</v>
      </c>
      <c r="I33" s="39" t="n">
        <v>8</v>
      </c>
      <c r="J33" s="39" t="n">
        <v>0</v>
      </c>
      <c r="K33" s="41" t="n">
        <v>0</v>
      </c>
      <c r="L33" s="41" t="n">
        <v>0</v>
      </c>
      <c r="M33" s="41" t="n">
        <v>19</v>
      </c>
      <c r="N33" s="55" t="n">
        <v>6</v>
      </c>
      <c r="O33" s="55" t="n">
        <v>2</v>
      </c>
      <c r="P33" s="56" t="n">
        <f aca="false">N33/M33</f>
        <v>0.315789473684211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1)</f>
        <v>PASOS</v>
      </c>
      <c r="H2" s="29"/>
      <c r="I2" s="29"/>
      <c r="J2" s="29"/>
      <c r="K2" s="29"/>
      <c r="L2" s="29"/>
      <c r="M2" s="30" t="n">
        <f aca="false">GAMES!$J$21</f>
        <v>4</v>
      </c>
    </row>
    <row r="3" customFormat="false" ht="12.75" hidden="false" customHeight="true" outlineLevel="0" collapsed="false">
      <c r="B3" s="31" t="n">
        <f aca="false">GAMES!$N$21</f>
        <v>45556</v>
      </c>
      <c r="C3" s="31"/>
      <c r="D3" s="30"/>
      <c r="G3" s="29" t="str">
        <f aca="false">UPPER(GAMES!$F$21)</f>
        <v>WW</v>
      </c>
      <c r="H3" s="29"/>
      <c r="I3" s="29"/>
      <c r="J3" s="29"/>
      <c r="K3" s="29"/>
      <c r="L3" s="29"/>
      <c r="M3" s="30" t="n">
        <f aca="false">GAMES!$L$21</f>
        <v>2</v>
      </c>
    </row>
    <row r="4" customFormat="false" ht="14.65" hidden="false" customHeight="true" outlineLevel="0" collapsed="false">
      <c r="B4" s="31" t="str">
        <f aca="false">GAMES!$P$21</f>
        <v>Pasos Pardubice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n">
        <f aca="false">O8/(G8+X8+V8)</f>
        <v>0</v>
      </c>
      <c r="Q8" s="39" t="n">
        <v>0</v>
      </c>
      <c r="R8" s="39" t="n">
        <v>0</v>
      </c>
      <c r="S8" s="39" t="n">
        <v>0</v>
      </c>
      <c r="T8" s="39" t="n">
        <v>2</v>
      </c>
      <c r="U8" s="42" t="n">
        <f aca="false">T8/G8</f>
        <v>1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2</v>
      </c>
      <c r="U9" s="42" t="n">
        <f aca="false">T9/G9</f>
        <v>1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2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n">
        <f aca="false">O10/(G10+X10+V10)</f>
        <v>0</v>
      </c>
      <c r="Q10" s="39" t="n">
        <v>0</v>
      </c>
      <c r="R10" s="39" t="n">
        <v>0</v>
      </c>
      <c r="S10" s="39" t="n">
        <v>0</v>
      </c>
      <c r="T10" s="39" t="n">
        <v>2</v>
      </c>
      <c r="U10" s="42" t="n">
        <f aca="false">T10/G10</f>
        <v>1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2</v>
      </c>
      <c r="U11" s="42" t="n">
        <f aca="false">T11/G11</f>
        <v>1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2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2</v>
      </c>
      <c r="U13" s="42" t="n">
        <f aca="false">T13/G13</f>
        <v>1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5</v>
      </c>
      <c r="F14" s="41" t="n">
        <v>2</v>
      </c>
      <c r="G14" s="39" t="n">
        <v>2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41" t="n">
        <f aca="false">I17+J17+(2*K17)+(3*L17)</f>
        <v>2</v>
      </c>
      <c r="N17" s="41" t="n">
        <f aca="false">M17+V17+X17</f>
        <v>2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2</v>
      </c>
      <c r="U18" s="42" t="n">
        <f aca="false">T18/G18</f>
        <v>1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1</v>
      </c>
      <c r="E22" s="40" t="n">
        <f aca="false">I22/G22</f>
        <v>0</v>
      </c>
      <c r="F22" s="41" t="n">
        <v>1</v>
      </c>
      <c r="G22" s="39" t="n">
        <v>1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n">
        <f aca="false">O22/(G22+X22+V22)</f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42" t="n">
        <f aca="false">T22/G22</f>
        <v>0</v>
      </c>
      <c r="V22" s="39" t="n">
        <v>0</v>
      </c>
      <c r="W22" s="42" t="n">
        <f aca="false">V22/F22</f>
        <v>0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1</v>
      </c>
      <c r="E24" s="40" t="n">
        <f aca="false">I24/G24</f>
        <v>0</v>
      </c>
      <c r="F24" s="41" t="n">
        <v>1</v>
      </c>
      <c r="G24" s="39" t="n">
        <v>1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n">
        <f aca="false">O24/(G24+X24+V24)</f>
        <v>0</v>
      </c>
      <c r="Q24" s="39" t="n">
        <v>0</v>
      </c>
      <c r="R24" s="39" t="n">
        <v>0</v>
      </c>
      <c r="S24" s="39" t="n">
        <v>0</v>
      </c>
      <c r="T24" s="39" t="n">
        <v>1</v>
      </c>
      <c r="U24" s="42" t="n">
        <f aca="false">T24/G24</f>
        <v>1</v>
      </c>
      <c r="V24" s="39" t="n">
        <v>0</v>
      </c>
      <c r="W24" s="42" t="n">
        <f aca="false">V24/F24</f>
        <v>0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111111111111111</v>
      </c>
      <c r="F25" s="48" t="n">
        <f aca="false">SUM(F7:F24)</f>
        <v>18</v>
      </c>
      <c r="G25" s="48" t="n">
        <f aca="false">SUM(G7:G24)</f>
        <v>18</v>
      </c>
      <c r="H25" s="48" t="n">
        <f aca="false">SUM(H7:H24)</f>
        <v>2</v>
      </c>
      <c r="I25" s="48" t="n">
        <f aca="false">SUM(I7:I24)</f>
        <v>2</v>
      </c>
      <c r="J25" s="48" t="n">
        <f aca="false">SUM(J7:J24)</f>
        <v>1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3</v>
      </c>
      <c r="N25" s="49" t="n">
        <f aca="false">M25+V25+X25</f>
        <v>3</v>
      </c>
      <c r="O25" s="49" t="n">
        <f aca="false">I25+V25+X25</f>
        <v>2</v>
      </c>
      <c r="P25" s="50" t="n">
        <f aca="false">O25/(G25+X25+V25)</f>
        <v>0.111111111111111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14</v>
      </c>
      <c r="U25" s="51" t="n">
        <f aca="false">T25/G25</f>
        <v>0.777777777777778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1</v>
      </c>
      <c r="F33" s="39" t="n">
        <v>4</v>
      </c>
      <c r="G33" s="39" t="n">
        <v>0</v>
      </c>
      <c r="H33" s="39" t="n">
        <f aca="false">O33/F33</f>
        <v>1</v>
      </c>
      <c r="I33" s="39" t="n">
        <v>5</v>
      </c>
      <c r="J33" s="39" t="n">
        <v>0</v>
      </c>
      <c r="K33" s="41" t="n">
        <v>0</v>
      </c>
      <c r="L33" s="41" t="n">
        <v>0</v>
      </c>
      <c r="M33" s="41" t="n">
        <v>16</v>
      </c>
      <c r="N33" s="55" t="n">
        <v>3</v>
      </c>
      <c r="O33" s="55" t="n">
        <v>4</v>
      </c>
      <c r="P33" s="56" t="n">
        <f aca="false">N33/M33</f>
        <v>0.1875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2)</f>
        <v>BLESK JABLONEC</v>
      </c>
      <c r="H2" s="29"/>
      <c r="I2" s="29"/>
      <c r="J2" s="29"/>
      <c r="K2" s="29"/>
      <c r="L2" s="29"/>
      <c r="M2" s="30" t="n">
        <f aca="false">GAMES!$J$22</f>
        <v>4</v>
      </c>
    </row>
    <row r="3" customFormat="false" ht="12.75" hidden="false" customHeight="true" outlineLevel="0" collapsed="false">
      <c r="B3" s="31" t="n">
        <f aca="false">GAMES!$N$22</f>
        <v>45556</v>
      </c>
      <c r="C3" s="31"/>
      <c r="D3" s="30"/>
      <c r="G3" s="29" t="str">
        <f aca="false">UPPER(GAMES!$F$22)</f>
        <v>WW</v>
      </c>
      <c r="H3" s="29"/>
      <c r="I3" s="29"/>
      <c r="J3" s="29"/>
      <c r="K3" s="29"/>
      <c r="L3" s="29"/>
      <c r="M3" s="30" t="n">
        <f aca="false">GAMES!$L$22</f>
        <v>3</v>
      </c>
    </row>
    <row r="4" customFormat="false" ht="14.65" hidden="false" customHeight="true" outlineLevel="0" collapsed="false">
      <c r="B4" s="31" t="str">
        <f aca="false">GAMES!$P$22</f>
        <v>Pasos Pardubice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.333333333333333</v>
      </c>
      <c r="F8" s="41" t="n">
        <v>3</v>
      </c>
      <c r="G8" s="39" t="n">
        <v>3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333333333333333</v>
      </c>
      <c r="Q8" s="39" t="n">
        <v>0</v>
      </c>
      <c r="R8" s="39" t="n">
        <v>0</v>
      </c>
      <c r="S8" s="39" t="n">
        <v>0</v>
      </c>
      <c r="T8" s="39" t="n">
        <v>1</v>
      </c>
      <c r="U8" s="42" t="n">
        <f aca="false">T8/G8</f>
        <v>0.333333333333333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.5</v>
      </c>
      <c r="F9" s="41" t="n">
        <v>2</v>
      </c>
      <c r="G9" s="39" t="n">
        <v>2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1</v>
      </c>
      <c r="O11" s="41" t="n">
        <f aca="false">I11+V11+X11</f>
        <v>1</v>
      </c>
      <c r="P11" s="40" t="n">
        <f aca="false">O11/(G11+X11+V11)</f>
        <v>0.5</v>
      </c>
      <c r="Q11" s="39" t="n">
        <v>0</v>
      </c>
      <c r="R11" s="39" t="n">
        <v>0</v>
      </c>
      <c r="S11" s="39" t="n">
        <v>1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1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2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1</v>
      </c>
      <c r="U13" s="42" t="n">
        <f aca="false">T13/G13</f>
        <v>0.5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e">
        <f aca="false">I14/G14</f>
        <v>#DIV/0!</v>
      </c>
      <c r="F14" s="41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e">
        <f aca="false">O14/(G14+X14+V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42" t="e">
        <f aca="false">T14/G14</f>
        <v>#DIV/0!</v>
      </c>
      <c r="V14" s="39" t="n">
        <v>0</v>
      </c>
      <c r="W14" s="42" t="e">
        <f aca="false">V14/F14</f>
        <v>#DIV/0!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.5</v>
      </c>
      <c r="F18" s="41" t="n">
        <v>2</v>
      </c>
      <c r="G18" s="39" t="n">
        <v>2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0.5</v>
      </c>
      <c r="Q18" s="39" t="n">
        <v>0</v>
      </c>
      <c r="R18" s="39" t="n">
        <v>0</v>
      </c>
      <c r="S18" s="39" t="n">
        <v>0</v>
      </c>
      <c r="T18" s="39" t="n">
        <v>1</v>
      </c>
      <c r="U18" s="42" t="n">
        <f aca="false">T18/G18</f>
        <v>0.5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1</v>
      </c>
      <c r="E22" s="40" t="n">
        <f aca="false">I22/G22</f>
        <v>0</v>
      </c>
      <c r="F22" s="41" t="n">
        <v>2</v>
      </c>
      <c r="G22" s="39" t="n">
        <v>2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n">
        <f aca="false">O22/(G22+X22+V22)</f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42" t="n">
        <f aca="false">T22/G22</f>
        <v>0</v>
      </c>
      <c r="V22" s="39" t="n">
        <v>0</v>
      </c>
      <c r="W22" s="42" t="n">
        <f aca="false">V22/F22</f>
        <v>0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1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25</v>
      </c>
      <c r="F25" s="48" t="n">
        <f aca="false">SUM(F7:F24)</f>
        <v>17</v>
      </c>
      <c r="G25" s="48" t="n">
        <f aca="false">SUM(G7:G24)</f>
        <v>16</v>
      </c>
      <c r="H25" s="48" t="n">
        <f aca="false">SUM(H7:H24)</f>
        <v>3</v>
      </c>
      <c r="I25" s="48" t="n">
        <f aca="false">SUM(I7:I24)</f>
        <v>4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4</v>
      </c>
      <c r="N25" s="49" t="n">
        <f aca="false">M25+V25+X25</f>
        <v>5</v>
      </c>
      <c r="O25" s="49" t="n">
        <f aca="false">I25+V25+X25</f>
        <v>5</v>
      </c>
      <c r="P25" s="50" t="n">
        <f aca="false">O25/(G25+X25+V25)</f>
        <v>0.294117647058824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1</v>
      </c>
      <c r="T25" s="48" t="n">
        <f aca="false">SUM(T7:T24)</f>
        <v>3</v>
      </c>
      <c r="U25" s="51" t="n">
        <f aca="false">T25/G25</f>
        <v>0.1875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1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2</v>
      </c>
      <c r="G32" s="39" t="n">
        <v>0</v>
      </c>
      <c r="H32" s="39" t="n">
        <f aca="false">O32/F32</f>
        <v>1.5</v>
      </c>
      <c r="I32" s="39" t="n">
        <v>1</v>
      </c>
      <c r="J32" s="39" t="n">
        <v>1</v>
      </c>
      <c r="K32" s="41" t="n">
        <v>1</v>
      </c>
      <c r="L32" s="41" t="n">
        <v>0</v>
      </c>
      <c r="M32" s="41" t="n">
        <v>9</v>
      </c>
      <c r="N32" s="55" t="n">
        <v>2</v>
      </c>
      <c r="O32" s="55" t="n">
        <v>3</v>
      </c>
      <c r="P32" s="56" t="n">
        <f aca="false">N32/M32</f>
        <v>0.222222222222222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1</v>
      </c>
      <c r="F35" s="39" t="n">
        <v>3</v>
      </c>
      <c r="G35" s="39" t="n">
        <v>0</v>
      </c>
      <c r="H35" s="39" t="n">
        <f aca="false">O35/F35</f>
        <v>0.333333333333333</v>
      </c>
      <c r="I35" s="39" t="n">
        <v>3</v>
      </c>
      <c r="J35" s="39" t="n">
        <v>0</v>
      </c>
      <c r="K35" s="41" t="n">
        <v>1</v>
      </c>
      <c r="L35" s="41" t="n">
        <v>0</v>
      </c>
      <c r="M35" s="41" t="n">
        <v>10</v>
      </c>
      <c r="N35" s="55" t="n">
        <v>0</v>
      </c>
      <c r="O35" s="55" t="n">
        <v>1</v>
      </c>
      <c r="P35" s="56" t="n">
        <f aca="false">N35/M35</f>
        <v>0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3)</f>
        <v>WW</v>
      </c>
      <c r="H2" s="29"/>
      <c r="I2" s="29"/>
      <c r="J2" s="29"/>
      <c r="K2" s="29"/>
      <c r="L2" s="29"/>
      <c r="M2" s="30" t="n">
        <f aca="false">GAMES!$J$23</f>
        <v>7</v>
      </c>
    </row>
    <row r="3" customFormat="false" ht="12.75" hidden="false" customHeight="true" outlineLevel="0" collapsed="false">
      <c r="B3" s="31" t="n">
        <f aca="false">GAMES!$N$23</f>
        <v>45557</v>
      </c>
      <c r="C3" s="31"/>
      <c r="D3" s="30"/>
      <c r="G3" s="29" t="str">
        <f aca="false">UPPER(GAMES!$F$23)</f>
        <v>TRUTNOV HSM</v>
      </c>
      <c r="H3" s="29"/>
      <c r="I3" s="29"/>
      <c r="J3" s="29"/>
      <c r="K3" s="29"/>
      <c r="L3" s="29"/>
      <c r="M3" s="30" t="n">
        <f aca="false">GAMES!$L$23</f>
        <v>3</v>
      </c>
    </row>
    <row r="4" customFormat="false" ht="14.65" hidden="false" customHeight="true" outlineLevel="0" collapsed="false">
      <c r="B4" s="31" t="str">
        <f aca="false">GAMES!$P$23</f>
        <v>Pasos Pardubice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1</v>
      </c>
      <c r="F8" s="41" t="n">
        <v>2</v>
      </c>
      <c r="G8" s="39" t="n">
        <v>1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41" t="n">
        <f aca="false">M8+V8+X8</f>
        <v>2</v>
      </c>
      <c r="O8" s="41" t="n">
        <f aca="false">I8+V8+X8</f>
        <v>2</v>
      </c>
      <c r="P8" s="40" t="n">
        <f aca="false">O8/(G8+X8+V8)</f>
        <v>1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1</v>
      </c>
      <c r="F9" s="41" t="n">
        <v>2</v>
      </c>
      <c r="G9" s="39" t="n">
        <v>1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2</v>
      </c>
      <c r="O9" s="41" t="n">
        <f aca="false">I9+V9+X9</f>
        <v>2</v>
      </c>
      <c r="P9" s="40" t="n">
        <f aca="false">O9/(G9+X9+V9)</f>
        <v>1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1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1</v>
      </c>
      <c r="U10" s="42" t="n">
        <f aca="false">T10/G10</f>
        <v>0.5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</v>
      </c>
      <c r="F14" s="41" t="n">
        <v>2</v>
      </c>
      <c r="G14" s="39" t="n">
        <v>1</v>
      </c>
      <c r="H14" s="39" t="n"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1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.5</v>
      </c>
      <c r="F15" s="41" t="n">
        <v>2</v>
      </c>
      <c r="G15" s="39" t="n">
        <v>2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1</v>
      </c>
      <c r="N15" s="41" t="n">
        <f aca="false">M15+V15+X15</f>
        <v>1</v>
      </c>
      <c r="O15" s="41" t="n">
        <f aca="false">I15+V15+X15</f>
        <v>1</v>
      </c>
      <c r="P15" s="40" t="n">
        <f aca="false">O15/(G15+X15+V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42" t="n">
        <f aca="false">T15/G15</f>
        <v>0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1</v>
      </c>
      <c r="N17" s="41" t="n">
        <f aca="false">M17+V17+X17</f>
        <v>1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1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0.5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1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1</v>
      </c>
      <c r="E19" s="40" t="n">
        <f aca="false">I19/G19</f>
        <v>0</v>
      </c>
      <c r="F19" s="41" t="n">
        <v>2</v>
      </c>
      <c r="G19" s="39" t="n">
        <v>2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n">
        <f aca="false">O19/(G19+X19+V19)</f>
        <v>0</v>
      </c>
      <c r="Q19" s="39" t="n">
        <v>0</v>
      </c>
      <c r="R19" s="39" t="n">
        <v>0</v>
      </c>
      <c r="S19" s="39" t="n">
        <v>0</v>
      </c>
      <c r="T19" s="39" t="n">
        <v>1</v>
      </c>
      <c r="U19" s="42" t="n">
        <f aca="false">T19/G19</f>
        <v>0.5</v>
      </c>
      <c r="V19" s="39" t="n">
        <v>0</v>
      </c>
      <c r="W19" s="42" t="n">
        <f aca="false">V19/F19</f>
        <v>0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357142857142857</v>
      </c>
      <c r="F25" s="48" t="n">
        <f aca="false">SUM(F7:F24)</f>
        <v>18</v>
      </c>
      <c r="G25" s="48" t="n">
        <f aca="false">SUM(G7:G24)</f>
        <v>14</v>
      </c>
      <c r="H25" s="48" t="n">
        <f aca="false">SUM(H7:H24)</f>
        <v>7</v>
      </c>
      <c r="I25" s="48" t="n">
        <f aca="false">SUM(I7:I24)</f>
        <v>5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5</v>
      </c>
      <c r="N25" s="49" t="n">
        <f aca="false">M25+V25+X25</f>
        <v>9</v>
      </c>
      <c r="O25" s="49" t="n">
        <f aca="false">I25+V25+X25</f>
        <v>9</v>
      </c>
      <c r="P25" s="50" t="n">
        <f aca="false">O25/(G25+X25+V25)</f>
        <v>0.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3</v>
      </c>
      <c r="U25" s="51" t="n">
        <f aca="false">T25/G25</f>
        <v>0.214285714285714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4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1</v>
      </c>
      <c r="E34" s="55" t="n">
        <v>0</v>
      </c>
      <c r="F34" s="39" t="n">
        <v>4</v>
      </c>
      <c r="G34" s="39" t="n">
        <v>0</v>
      </c>
      <c r="H34" s="39" t="n">
        <f aca="false">O34/F34</f>
        <v>0.75</v>
      </c>
      <c r="I34" s="39" t="n">
        <v>6</v>
      </c>
      <c r="J34" s="39" t="n">
        <v>2</v>
      </c>
      <c r="K34" s="41" t="n">
        <v>0</v>
      </c>
      <c r="L34" s="41" t="n">
        <v>0</v>
      </c>
      <c r="M34" s="41" t="n">
        <v>17</v>
      </c>
      <c r="N34" s="55" t="n">
        <v>5</v>
      </c>
      <c r="O34" s="55" t="n">
        <v>3</v>
      </c>
      <c r="P34" s="56" t="n">
        <f aca="false">N34/M34</f>
        <v>0.294117647058824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5.55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F4</f>
        <v>LIGA ŽÁKYŇ U13</v>
      </c>
      <c r="G2" s="29"/>
      <c r="H2" s="29"/>
      <c r="I2" s="29"/>
      <c r="J2" s="29"/>
      <c r="K2" s="29"/>
      <c r="L2" s="29"/>
      <c r="M2" s="30"/>
    </row>
    <row r="3" customFormat="false" ht="12.75" hidden="false" customHeight="true" outlineLevel="0" collapsed="false">
      <c r="B3" s="31"/>
      <c r="C3" s="31"/>
      <c r="D3" s="32" t="str">
        <f aca="false">GAMES!F3</f>
        <v>WAYNES PARDUBICE</v>
      </c>
      <c r="E3" s="32"/>
      <c r="F3" s="32"/>
      <c r="G3" s="32"/>
      <c r="H3" s="32"/>
      <c r="I3" s="32"/>
      <c r="J3" s="32"/>
      <c r="K3" s="32"/>
      <c r="L3" s="32"/>
      <c r="M3" s="30"/>
    </row>
    <row r="4" customFormat="false" ht="14.65" hidden="false" customHeight="true" outlineLevel="0" collapsed="false">
      <c r="B4" s="31"/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/>
      <c r="C7" s="38" t="s">
        <v>60</v>
      </c>
      <c r="D7" s="39" t="n">
        <f aca="false">'1'!D7+'2'!D7+'3'!D7+'4'!D7+'5'!D7+'6'!D7+'7'!D7+'8'!D7+'9'!D7+'10'!D7+'11'!D7+'12'!D7+'13'!D7+'14'!D7+'15'!D7+'16'!D7+'17'!D7+'18'!D7+'19'!D7+'20'!D7+'21'!D7+'22'!D7+'23'!D7</f>
        <v>4</v>
      </c>
      <c r="E7" s="40" t="n">
        <f aca="false">I7/G7</f>
        <v>0.307692307692308</v>
      </c>
      <c r="F7" s="41" t="n">
        <f aca="false">G7+R7+S7+V7+X7</f>
        <v>13</v>
      </c>
      <c r="G7" s="39" t="n">
        <f aca="false">'1'!G7+'2'!G7+'3'!G7+'4'!G7+'5'!G7+'6'!G7+'7'!G7+'8'!G7+'9'!G7+'10'!G7+'11'!G7+'12'!G7+'13'!G7+'14'!G7+'15'!G7+'16'!G7+'17'!G7+'18'!G7+'19'!G7+'20'!G7+'21'!G7+'22'!G7+'23'!G7</f>
        <v>13</v>
      </c>
      <c r="H7" s="39" t="n">
        <f aca="false">'1'!H7+'2'!H7+'3'!H7+'4'!H7+'5'!H7+'6'!H7+'7'!H7+'8'!H7+'9'!H7+'10'!H7+'11'!H7+'12'!H7+'13'!H7+'14'!H7+'15'!H7+'16'!H7+'17'!H7+'18'!H7+'19'!H7+'20'!H7+'21'!H7+'22'!H7+'23'!H7</f>
        <v>2</v>
      </c>
      <c r="I7" s="39" t="n">
        <f aca="false">'1'!I7+'2'!I7+'3'!I7+'4'!I7+'5'!I7+'6'!I7+'7'!I7+'8'!I7+'9'!I7+'10'!I7+'11'!I7+'12'!I7+'13'!I7+'14'!I7+'15'!I7+'16'!I7+'17'!I7+'18'!I7+'19'!I7+'20'!I7+'21'!I7+'22'!I7+'23'!I7</f>
        <v>4</v>
      </c>
      <c r="J7" s="39" t="n">
        <f aca="false">'1'!J7+'2'!J7+'3'!J7+'4'!J7+'5'!J7+'6'!J7+'7'!J7+'8'!J7+'9'!J7+'10'!J7+'11'!J7+'12'!J7+'13'!J7+'14'!J7+'15'!J7+'16'!J7+'17'!J7+'18'!J7+'19'!J7+'20'!J7+'21'!J7+'22'!J7+'23'!J7</f>
        <v>0</v>
      </c>
      <c r="K7" s="39" t="n">
        <f aca="false">'1'!K7+'2'!K7+'3'!K7+'4'!K7+'5'!K7+'6'!K7+'7'!K7+'8'!K7+'9'!K7+'10'!K7+'11'!K7+'12'!K7+'13'!K7+'14'!K7+'15'!K7+'16'!K7+'17'!K7+'18'!K7+'19'!K7+'20'!K7+'21'!K7+'22'!K7+'23'!K7</f>
        <v>0</v>
      </c>
      <c r="L7" s="39" t="n">
        <f aca="false">'1'!L7+'2'!L7+'3'!L7+'4'!L7+'5'!L7+'6'!L7+'7'!L7+'8'!L7+'9'!L7+'10'!L7+'11'!L7+'12'!L7+'13'!L7+'14'!L7+'15'!L7+'16'!L7+'17'!L7+'18'!L7+'19'!L7+'20'!L7+'21'!L7+'22'!L7+'23'!L7</f>
        <v>0</v>
      </c>
      <c r="M7" s="41" t="n">
        <f aca="false">I7+J7+(2*K7)+(3*L7)</f>
        <v>4</v>
      </c>
      <c r="N7" s="41" t="n">
        <f aca="false">M7+V7+X7</f>
        <v>4</v>
      </c>
      <c r="O7" s="41" t="n">
        <f aca="false">I7+V7+X7</f>
        <v>4</v>
      </c>
      <c r="P7" s="40" t="n">
        <f aca="false">O7/(G7+X7+V7)</f>
        <v>0.307692307692308</v>
      </c>
      <c r="Q7" s="39" t="n">
        <f aca="false">'1'!Q7+'2'!Q7+'3'!Q7+'4'!Q7+'5'!Q7+'6'!Q7+'7'!Q7+'8'!Q7+'9'!Q7+'10'!Q7+'11'!Q7+'12'!Q7+'13'!Q7+'14'!Q7+'15'!Q7+'16'!Q7+'17'!Q7+'18'!Q7+'19'!Q7+'20'!Q7+'21'!Q7+'22'!Q7+'23'!Q7</f>
        <v>0</v>
      </c>
      <c r="R7" s="39" t="n">
        <f aca="false">'1'!R7+'2'!R7+'3'!R7+'4'!R7+'5'!R7+'6'!R7+'7'!R7+'8'!R7+'9'!R7+'10'!R7+'11'!R7+'12'!R7+'13'!R7+'14'!R7+'15'!R7+'16'!R7+'17'!R7+'18'!R7+'19'!R7+'20'!R7+'21'!R7+'22'!R7+'23'!R7</f>
        <v>0</v>
      </c>
      <c r="S7" s="39" t="n">
        <f aca="false">'1'!S7+'2'!S7+'3'!S7+'4'!S7+'5'!S7+'6'!S7+'7'!S7+'8'!S7+'9'!S7+'10'!S7+'11'!S7+'12'!S7+'13'!S7+'14'!S7+'15'!S7+'16'!S7+'17'!S7+'18'!S7+'19'!S7+'20'!S7+'21'!S7+'22'!S7+'23'!S7</f>
        <v>0</v>
      </c>
      <c r="T7" s="39" t="n">
        <f aca="false">'1'!T7+'2'!T7+'3'!T7+'4'!T7+'5'!T7+'6'!T7+'7'!T7+'8'!T7+'9'!T7+'10'!T7+'11'!T7+'12'!T7+'13'!T7+'14'!T7+'15'!T7+'16'!T7+'17'!T7+'18'!T7+'19'!T7+'20'!T7+'21'!T7+'22'!T7+'23'!T7</f>
        <v>3</v>
      </c>
      <c r="U7" s="42" t="n">
        <f aca="false">T7/G7</f>
        <v>0.230769230769231</v>
      </c>
      <c r="V7" s="39" t="n">
        <f aca="false">'1'!V11+'2'!V10+'3'!V10+'4'!V10+'5'!V10+'6'!V9+'7'!V9+'8'!V9+'9'!V9+'10'!V9+'11'!V9+'12'!V10+'13'!V10+'14'!V10+'15'!V10+'16'!V10+'17'!V10+'18'!V10+'19'!V10+'20'!V10+'21'!V10+'22'!V10+'23'!V10</f>
        <v>0</v>
      </c>
      <c r="W7" s="42" t="n">
        <f aca="false">V7/F7</f>
        <v>0</v>
      </c>
      <c r="X7" s="39" t="n">
        <f aca="false">'1'!X7+'2'!X7+'3'!X7+'4'!X7+'5'!X7+'6'!X7+'7'!X7+'8'!X7+'9'!X7+'10'!X7+'11'!X7+'12'!X7+'13'!X7+'14'!X7+'15'!X7+'16'!X7+'17'!X7+'18'!X7+'19'!X7+'20'!X7+'21'!X7+'22'!X7+'23'!X7</f>
        <v>0</v>
      </c>
      <c r="Y7" s="43" t="e">
        <f aca="false">Z7/(Z7+AA7)</f>
        <v>#DIV/0!</v>
      </c>
      <c r="Z7" s="39" t="n">
        <f aca="false">'1'!Z7+'2'!Z7+'3'!Z7+'4'!Z7+'5'!Z7+'6'!Z7+'7'!Z7+'8'!Z7+'9'!Z7+'10'!Z7+'11'!Z7+'12'!Z7+'13'!Z7+'14'!Z7+'15'!Z7+'16'!Z7+'17'!Z7+'18'!Z7+'19'!Z7+'20'!Z7+'21'!Z7+'22'!Z7+'23'!Z7</f>
        <v>0</v>
      </c>
      <c r="AA7" s="39" t="n">
        <f aca="false">'1'!AA7+'2'!AA7+'3'!AA7+'4'!AA7+'5'!AA7+'6'!AA7+'7'!AA7+'8'!AA7+'9'!AA7+'10'!AA7+'11'!AA7+'12'!AA7+'13'!AA7+'14'!AA7+'15'!AA7+'16'!AA7+'17'!AA7+'18'!AA7+'19'!AA7+'20'!AA7+'21'!AA7+'22'!AA7+'23'!AA7</f>
        <v>0</v>
      </c>
    </row>
    <row r="8" customFormat="false" ht="14.65" hidden="false" customHeight="true" outlineLevel="0" collapsed="false">
      <c r="B8" s="38" t="n">
        <v>10</v>
      </c>
      <c r="C8" s="38" t="s">
        <v>61</v>
      </c>
      <c r="D8" s="39" t="n">
        <f aca="false">'1'!D8+'2'!D8+'3'!D8+'4'!D8+'5'!D8+'6'!D8+'7'!D8+'8'!D8+'9'!D8+'10'!D8+'11'!D8+'12'!D8+'13'!D8+'14'!D8+'15'!D8+'16'!D8+'17'!D8+'18'!D8+'19'!D8+'20'!D8+'21'!D8+'22'!D8+'23'!D8</f>
        <v>18</v>
      </c>
      <c r="E8" s="40" t="n">
        <f aca="false">I8/G8</f>
        <v>0.379310344827586</v>
      </c>
      <c r="F8" s="41" t="n">
        <f aca="false">G8+R8+S8+V8+X8</f>
        <v>36</v>
      </c>
      <c r="G8" s="39" t="n">
        <f aca="false">'1'!G8+'2'!G8+'3'!G8+'4'!G8+'5'!G8+'6'!G8+'7'!G8+'8'!G8+'9'!G8+'10'!G8+'11'!G8+'12'!G8+'13'!G8+'14'!G8+'15'!G8+'16'!G8+'17'!G8+'18'!G8+'19'!G8+'20'!G8+'21'!G8+'22'!G8+'23'!G8</f>
        <v>29</v>
      </c>
      <c r="H8" s="39" t="n">
        <f aca="false">'1'!H8+'2'!H8+'3'!H8+'4'!H8+'5'!H8+'6'!H8+'7'!H8+'8'!H8+'9'!H8+'10'!H8+'11'!H8+'12'!H8+'13'!H8+'14'!H8+'15'!H8+'16'!H8+'17'!H8+'18'!H8+'19'!H8+'20'!H8+'21'!H8+'22'!H8+'23'!H8</f>
        <v>10</v>
      </c>
      <c r="I8" s="39" t="n">
        <f aca="false">'1'!I8+'2'!I8+'3'!I8+'4'!I8+'5'!I8+'6'!I8+'7'!I8+'8'!I8+'9'!I8+'10'!I8+'11'!I8+'12'!I8+'13'!I8+'14'!I8+'15'!I8+'16'!I8+'17'!I8+'18'!I8+'19'!I8+'20'!I8+'21'!I8+'22'!I8+'23'!I8</f>
        <v>11</v>
      </c>
      <c r="J8" s="39" t="n">
        <f aca="false">'1'!J8+'2'!J8+'3'!J8+'4'!J8+'5'!J8+'6'!J8+'7'!J8+'8'!J8+'9'!J8+'10'!J8+'11'!J8+'12'!J8+'13'!J8+'14'!J8+'15'!J8+'16'!J8+'17'!J8+'18'!J8+'19'!J8+'20'!J8+'21'!J8+'22'!J8+'23'!J8</f>
        <v>1</v>
      </c>
      <c r="K8" s="39" t="n">
        <f aca="false">'1'!K8+'2'!K8+'3'!K8+'4'!K8+'5'!K8+'6'!K8+'7'!K8+'8'!K8+'9'!K8+'10'!K8+'11'!K8+'12'!K8+'13'!K8+'14'!K8+'15'!K8+'16'!K8+'17'!K8+'18'!K8+'19'!K8+'20'!K8+'21'!K8+'22'!K8+'23'!K8</f>
        <v>0</v>
      </c>
      <c r="L8" s="39" t="n">
        <f aca="false">'1'!L8+'2'!L8+'3'!L8+'4'!L8+'5'!L8+'6'!L8+'7'!L8+'8'!L8+'9'!L8+'10'!L8+'11'!L8+'12'!L8+'13'!L8+'14'!L8+'15'!L8+'16'!L8+'17'!L8+'18'!L8+'19'!L8+'20'!L8+'21'!L8+'22'!L8+'23'!L8</f>
        <v>0</v>
      </c>
      <c r="M8" s="41" t="n">
        <f aca="false">I8+J8+(2*K8)+(3*L8)</f>
        <v>12</v>
      </c>
      <c r="N8" s="41" t="n">
        <f aca="false">M8+V8+X8</f>
        <v>19</v>
      </c>
      <c r="O8" s="41" t="n">
        <f aca="false">I8+V8+X8</f>
        <v>18</v>
      </c>
      <c r="P8" s="40" t="n">
        <f aca="false">O8/(G8+X8+V8)</f>
        <v>0.5</v>
      </c>
      <c r="Q8" s="39" t="n">
        <f aca="false">'1'!Q8+'2'!Q8+'3'!Q8+'4'!Q8+'5'!Q8+'6'!Q8+'7'!Q8+'8'!Q8+'9'!Q8+'10'!Q8+'11'!Q8+'12'!Q8+'13'!Q8+'14'!Q8+'15'!Q8+'16'!Q8+'17'!Q8+'18'!Q8+'19'!Q8+'20'!Q8+'21'!Q8+'22'!Q8+'23'!Q8</f>
        <v>0</v>
      </c>
      <c r="R8" s="39" t="n">
        <f aca="false">'1'!R8+'2'!R8+'3'!R8+'4'!R8+'5'!R8+'6'!R8+'7'!R8+'8'!R8+'9'!R8+'10'!R8+'11'!R8+'12'!R8+'13'!R8+'14'!R8+'15'!R8+'16'!R8+'17'!R8+'18'!R8+'19'!R8+'20'!R8+'21'!R8+'22'!R8+'23'!R8</f>
        <v>0</v>
      </c>
      <c r="S8" s="39" t="n">
        <f aca="false">'1'!S8+'2'!S8+'3'!S8+'4'!S8+'5'!S8+'6'!S8+'7'!S8+'8'!S8+'9'!S8+'10'!S8+'11'!S8+'12'!S8+'13'!S8+'14'!S8+'15'!S8+'16'!S8+'17'!S8+'18'!S8+'19'!S8+'20'!S8+'21'!S8+'22'!S8+'23'!S8</f>
        <v>0</v>
      </c>
      <c r="T8" s="39" t="n">
        <f aca="false">'1'!T8+'2'!T8+'3'!T8+'4'!T8+'5'!T8+'6'!T8+'7'!T8+'8'!T8+'9'!T8+'10'!T8+'11'!T8+'12'!T8+'13'!T8+'14'!T8+'15'!T8+'16'!T8+'17'!T8+'18'!T8+'19'!T8+'20'!T8+'21'!T8+'22'!T8+'23'!T8</f>
        <v>11</v>
      </c>
      <c r="U8" s="42" t="n">
        <f aca="false">T8/G8</f>
        <v>0.379310344827586</v>
      </c>
      <c r="V8" s="39" t="n">
        <f aca="false">'1'!V12+'2'!V11+'3'!V11+'4'!V11+'5'!V11+'6'!V10+'7'!V10+'8'!V10+'9'!V10+'10'!V10+'11'!V10+'12'!V11+'13'!V11+'14'!V11+'15'!V11+'16'!V11+'17'!V11+'18'!V11+'19'!V11+'20'!V11+'21'!V11+'22'!V11+'23'!V11</f>
        <v>0</v>
      </c>
      <c r="W8" s="42" t="n">
        <f aca="false">V8/F8</f>
        <v>0</v>
      </c>
      <c r="X8" s="39" t="n">
        <f aca="false">'1'!X8+'2'!X8+'3'!X8+'4'!X8+'5'!X8+'6'!X8+'7'!X8+'8'!X8+'9'!X8+'10'!X8+'11'!X8+'12'!X8+'13'!X8+'14'!X8+'15'!X8+'16'!X8+'17'!X8+'18'!X8+'19'!X8+'20'!X8+'21'!X8+'22'!X8+'23'!X8</f>
        <v>7</v>
      </c>
      <c r="Y8" s="43" t="e">
        <f aca="false">Z8/(Z8+AA8)</f>
        <v>#DIV/0!</v>
      </c>
      <c r="Z8" s="39" t="n">
        <f aca="false">'1'!Z8+'2'!Z8+'3'!Z8+'4'!Z8+'5'!Z8+'6'!Z8+'7'!Z8+'8'!Z8+'9'!Z8+'10'!Z8+'11'!Z8+'12'!Z8+'13'!Z8+'14'!Z8+'15'!Z8+'16'!Z8+'17'!Z8+'18'!Z8+'19'!Z8+'20'!Z8+'21'!Z8+'22'!Z8+'23'!Z8</f>
        <v>0</v>
      </c>
      <c r="AA8" s="39" t="n">
        <f aca="false">'1'!AA8+'2'!AA8+'3'!AA8+'4'!AA8+'5'!AA8+'6'!AA8+'7'!AA8+'8'!AA8+'9'!AA8+'10'!AA8+'11'!AA8+'12'!AA8+'13'!AA8+'14'!AA8+'15'!AA8+'16'!AA8+'17'!AA8+'18'!AA8+'19'!AA8+'20'!AA8+'21'!AA8+'22'!AA8+'23'!AA8</f>
        <v>0</v>
      </c>
    </row>
    <row r="9" customFormat="false" ht="14.65" hidden="false" customHeight="true" outlineLevel="0" collapsed="false">
      <c r="B9" s="38" t="n">
        <v>45</v>
      </c>
      <c r="C9" s="38" t="s">
        <v>62</v>
      </c>
      <c r="D9" s="39" t="n">
        <f aca="false">'1'!D9+'2'!D9+'3'!D9+'4'!D9+'5'!D9+'6'!D9+'7'!D9+'8'!D9+'9'!D9+'10'!D9+'11'!D9+'12'!D9+'13'!D9+'14'!D9+'15'!D9+'16'!D9+'17'!D9+'18'!D9+'19'!D9+'20'!D9+'21'!D9+'22'!D9+'23'!D9</f>
        <v>18</v>
      </c>
      <c r="E9" s="40" t="n">
        <f aca="false">I9/G9</f>
        <v>0.21875</v>
      </c>
      <c r="F9" s="41" t="n">
        <f aca="false">G9+R9+S9+V9+X9</f>
        <v>34</v>
      </c>
      <c r="G9" s="39" t="n">
        <f aca="false">'1'!G9+'2'!G9+'3'!G9+'4'!G9+'5'!G9+'6'!G9+'7'!G9+'8'!G9+'9'!G9+'10'!G9+'11'!G9+'12'!G9+'13'!G9+'14'!G9+'15'!G9+'16'!G9+'17'!G9+'18'!G9+'19'!G9+'20'!G9+'21'!G9+'22'!G9+'23'!G9</f>
        <v>32</v>
      </c>
      <c r="H9" s="39" t="n">
        <f aca="false">'1'!H9+'2'!H9+'3'!H9+'4'!H9+'5'!H9+'6'!H9+'7'!H9+'8'!H9+'9'!H9+'10'!H9+'11'!H9+'12'!H9+'13'!H9+'14'!H9+'15'!H9+'16'!H9+'17'!H9+'18'!H9+'19'!H9+'20'!H9+'21'!H9+'22'!H9+'23'!H9</f>
        <v>8</v>
      </c>
      <c r="I9" s="39" t="n">
        <f aca="false">'1'!I9+'2'!I9+'3'!I9+'4'!I9+'5'!I9+'6'!I9+'7'!I9+'8'!I9+'9'!I9+'10'!I9+'11'!I9+'12'!I9+'13'!I9+'14'!I9+'15'!I9+'16'!I9+'17'!I9+'18'!I9+'19'!I9+'20'!I9+'21'!I9+'22'!I9+'23'!I9</f>
        <v>7</v>
      </c>
      <c r="J9" s="39" t="n">
        <f aca="false">'1'!J9+'2'!J9+'3'!J9+'4'!J9+'5'!J9+'6'!J9+'7'!J9+'8'!J9+'9'!J9+'10'!J9+'11'!J9+'12'!J9+'13'!J9+'14'!J9+'15'!J9+'16'!J9+'17'!J9+'18'!J9+'19'!J9+'20'!J9+'21'!J9+'22'!J9+'23'!J9</f>
        <v>0</v>
      </c>
      <c r="K9" s="39" t="n">
        <f aca="false">'1'!K9+'2'!K9+'3'!K9+'4'!K9+'5'!K9+'6'!K9+'7'!K9+'8'!K9+'9'!K9+'10'!K9+'11'!K9+'12'!K9+'13'!K9+'14'!K9+'15'!K9+'16'!K9+'17'!K9+'18'!K9+'19'!K9+'20'!K9+'21'!K9+'22'!K9+'23'!K9</f>
        <v>0</v>
      </c>
      <c r="L9" s="39" t="n">
        <f aca="false">'1'!L9+'2'!L9+'3'!L9+'4'!L9+'5'!L9+'6'!L9+'7'!L9+'8'!L9+'9'!L9+'10'!L9+'11'!L9+'12'!L9+'13'!L9+'14'!L9+'15'!L9+'16'!L9+'17'!L9+'18'!L9+'19'!L9+'20'!L9+'21'!L9+'22'!L9+'23'!L9</f>
        <v>0</v>
      </c>
      <c r="M9" s="41" t="n">
        <f aca="false">I9+J9+(2*K9)+(3*L9)</f>
        <v>7</v>
      </c>
      <c r="N9" s="41" t="n">
        <f aca="false">M9+V9+X9</f>
        <v>9</v>
      </c>
      <c r="O9" s="41" t="n">
        <f aca="false">I9+V9+X9</f>
        <v>9</v>
      </c>
      <c r="P9" s="40" t="n">
        <f aca="false">O9/(G9+X9+V9)</f>
        <v>0.264705882352941</v>
      </c>
      <c r="Q9" s="39" t="n">
        <f aca="false">'1'!Q9+'2'!Q9+'3'!Q9+'4'!Q9+'5'!Q9+'6'!Q9+'7'!Q9+'8'!Q9+'9'!Q9+'10'!Q9+'11'!Q9+'12'!Q9+'13'!Q9+'14'!Q9+'15'!Q9+'16'!Q9+'17'!Q9+'18'!Q9+'19'!Q9+'20'!Q9+'21'!Q9+'22'!Q9+'23'!Q9</f>
        <v>0</v>
      </c>
      <c r="R9" s="39" t="n">
        <f aca="false">'1'!R9+'2'!R9+'3'!R9+'4'!R9+'5'!R9+'6'!R9+'7'!R9+'8'!R9+'9'!R9+'10'!R9+'11'!R9+'12'!R9+'13'!R9+'14'!R9+'15'!R9+'16'!R9+'17'!R9+'18'!R9+'19'!R9+'20'!R9+'21'!R9+'22'!R9+'23'!R9</f>
        <v>0</v>
      </c>
      <c r="S9" s="39" t="n">
        <f aca="false">'1'!S9+'2'!S9+'3'!S9+'4'!S9+'5'!S9+'6'!S9+'7'!S9+'8'!S9+'9'!S9+'10'!S9+'11'!S9+'12'!S9+'13'!S9+'14'!S9+'15'!S9+'16'!S9+'17'!S9+'18'!S9+'19'!S9+'20'!S9+'21'!S9+'22'!S9+'23'!S9</f>
        <v>0</v>
      </c>
      <c r="T9" s="39" t="n">
        <f aca="false">'1'!T9+'2'!T9+'3'!T9+'4'!T9+'5'!T9+'6'!T9+'7'!T9+'8'!T9+'9'!T9+'10'!T9+'11'!T9+'12'!T9+'13'!T9+'14'!T9+'15'!T9+'16'!T9+'17'!T9+'18'!T9+'19'!T9+'20'!T9+'21'!T9+'22'!T9+'23'!T9</f>
        <v>5</v>
      </c>
      <c r="U9" s="42" t="n">
        <f aca="false">T9/G9</f>
        <v>0.15625</v>
      </c>
      <c r="V9" s="39" t="n">
        <f aca="false">'1'!V13+'2'!V12+'3'!V12+'4'!V12+'5'!V12+'6'!V11+'7'!V11+'8'!V11+'9'!V11+'10'!V11+'11'!V11+'12'!V12+'13'!V12+'14'!V12+'15'!V12+'16'!V12+'17'!V12+'18'!V12+'19'!V12+'20'!V12+'21'!V12+'22'!V12+'23'!V12</f>
        <v>0</v>
      </c>
      <c r="W9" s="42" t="n">
        <f aca="false">V9/F9</f>
        <v>0</v>
      </c>
      <c r="X9" s="39" t="n">
        <f aca="false">'1'!X9+'2'!X9+'3'!X9+'4'!X9+'5'!X9+'6'!X9+'7'!X9+'8'!X9+'9'!X9+'10'!X9+'11'!X9+'12'!X9+'13'!X9+'14'!X9+'15'!X9+'16'!X9+'17'!X9+'18'!X9+'19'!X9+'20'!X9+'21'!X9+'22'!X9+'23'!X9</f>
        <v>2</v>
      </c>
      <c r="Y9" s="43" t="e">
        <f aca="false">Z9/(Z9+AA9)</f>
        <v>#DIV/0!</v>
      </c>
      <c r="Z9" s="39" t="n">
        <f aca="false">'1'!Z9+'2'!Z9+'3'!Z9+'4'!Z9+'5'!Z9+'6'!Z9+'7'!Z9+'8'!Z9+'9'!Z9+'10'!Z9+'11'!Z9+'12'!Z9+'13'!Z9+'14'!Z9+'15'!Z9+'16'!Z9+'17'!Z9+'18'!Z9+'19'!Z9+'20'!Z9+'21'!Z9+'22'!Z9+'23'!Z9</f>
        <v>0</v>
      </c>
      <c r="AA9" s="39" t="n">
        <f aca="false">'1'!AA9+'2'!AA9+'3'!AA9+'4'!AA9+'5'!AA9+'6'!AA9+'7'!AA9+'8'!AA9+'9'!AA9+'10'!AA9+'11'!AA9+'12'!AA9+'13'!AA9+'14'!AA9+'15'!AA9+'16'!AA9+'17'!AA9+'18'!AA9+'19'!AA9+'20'!AA9+'21'!AA9+'22'!AA9+'23'!AA9</f>
        <v>0</v>
      </c>
    </row>
    <row r="10" customFormat="false" ht="14.65" hidden="false" customHeight="true" outlineLevel="0" collapsed="false">
      <c r="B10" s="38" t="n">
        <v>73</v>
      </c>
      <c r="C10" s="38" t="s">
        <v>63</v>
      </c>
      <c r="D10" s="39" t="n">
        <f aca="false">'1'!D10+'2'!D10+'3'!D10+'4'!D10+'5'!D10+'6'!D10+'7'!D10+'8'!D10+'9'!D10+'10'!D10+'11'!D10+'12'!D10+'13'!D10+'14'!D10+'15'!D10+'16'!D10+'17'!D10+'18'!D10+'19'!D10+'20'!D10+'21'!D10+'22'!D10+'23'!D10</f>
        <v>16</v>
      </c>
      <c r="E10" s="40" t="n">
        <f aca="false">I10/G10</f>
        <v>0.344827586206897</v>
      </c>
      <c r="F10" s="41" t="n">
        <f aca="false">G10+R10+S10+V10+X10</f>
        <v>31</v>
      </c>
      <c r="G10" s="39" t="n">
        <f aca="false">'1'!G10+'2'!G10+'3'!G10+'4'!G10+'5'!G10+'6'!G10+'7'!G10+'8'!G10+'9'!G10+'10'!G10+'11'!G10+'12'!G10+'13'!G10+'14'!G10+'15'!G10+'16'!G10+'17'!G10+'18'!G10+'19'!G10+'20'!G10+'21'!G10+'22'!G10+'23'!G10</f>
        <v>29</v>
      </c>
      <c r="H10" s="39" t="n">
        <f aca="false">'1'!H10+'2'!H10+'3'!H10+'4'!H10+'5'!H10+'6'!H10+'7'!H10+'8'!H10+'9'!H10+'10'!H10+'11'!H10+'12'!H10+'13'!H10+'14'!H10+'15'!H10+'16'!H10+'17'!H10+'18'!H10+'19'!H10+'20'!H10+'21'!H10+'22'!H10+'23'!H10</f>
        <v>7</v>
      </c>
      <c r="I10" s="39" t="n">
        <f aca="false">'1'!I10+'2'!I10+'3'!I10+'4'!I10+'5'!I10+'6'!I10+'7'!I10+'8'!I10+'9'!I10+'10'!I10+'11'!I10+'12'!I10+'13'!I10+'14'!I10+'15'!I10+'16'!I10+'17'!I10+'18'!I10+'19'!I10+'20'!I10+'21'!I10+'22'!I10+'23'!I10</f>
        <v>10</v>
      </c>
      <c r="J10" s="39" t="n">
        <f aca="false">'1'!J10+'2'!J10+'3'!J10+'4'!J10+'5'!J10+'6'!J10+'7'!J10+'8'!J10+'9'!J10+'10'!J10+'11'!J10+'12'!J10+'13'!J10+'14'!J10+'15'!J10+'16'!J10+'17'!J10+'18'!J10+'19'!J10+'20'!J10+'21'!J10+'22'!J10+'23'!J10</f>
        <v>0</v>
      </c>
      <c r="K10" s="39" t="n">
        <f aca="false">'1'!K10+'2'!K10+'3'!K10+'4'!K10+'5'!K10+'6'!K10+'7'!K10+'8'!K10+'9'!K10+'10'!K10+'11'!K10+'12'!K10+'13'!K10+'14'!K10+'15'!K10+'16'!K10+'17'!K10+'18'!K10+'19'!K10+'20'!K10+'21'!K10+'22'!K10+'23'!K10</f>
        <v>0</v>
      </c>
      <c r="L10" s="39" t="n">
        <f aca="false">'1'!L10+'2'!L10+'3'!L10+'4'!L10+'5'!L10+'6'!L10+'7'!L10+'8'!L10+'9'!L10+'10'!L10+'11'!L10+'12'!L10+'13'!L10+'14'!L10+'15'!L10+'16'!L10+'17'!L10+'18'!L10+'19'!L10+'20'!L10+'21'!L10+'22'!L10+'23'!L10</f>
        <v>0</v>
      </c>
      <c r="M10" s="41" t="n">
        <f aca="false">I10+J10+(2*K10)+(3*L10)</f>
        <v>10</v>
      </c>
      <c r="N10" s="41" t="n">
        <f aca="false">M10+V10+X10</f>
        <v>12</v>
      </c>
      <c r="O10" s="41" t="n">
        <f aca="false">I10+V10+X10</f>
        <v>12</v>
      </c>
      <c r="P10" s="40" t="n">
        <f aca="false">O10/(G10+X10+V10)</f>
        <v>0.387096774193548</v>
      </c>
      <c r="Q10" s="39" t="n">
        <f aca="false">'1'!Q10+'2'!Q10+'3'!Q10+'4'!Q10+'5'!Q10+'6'!Q10+'7'!Q10+'8'!Q10+'9'!Q10+'10'!Q10+'11'!Q10+'12'!Q10+'13'!Q10+'14'!Q10+'15'!Q10+'16'!Q10+'17'!Q10+'18'!Q10+'19'!Q10+'20'!Q10+'21'!Q10+'22'!Q10+'23'!Q10</f>
        <v>0</v>
      </c>
      <c r="R10" s="39" t="n">
        <f aca="false">'1'!R10+'2'!R10+'3'!R10+'4'!R10+'5'!R10+'6'!R10+'7'!R10+'8'!R10+'9'!R10+'10'!R10+'11'!R10+'12'!R10+'13'!R10+'14'!R10+'15'!R10+'16'!R10+'17'!R10+'18'!R10+'19'!R10+'20'!R10+'21'!R10+'22'!R10+'23'!R10</f>
        <v>0</v>
      </c>
      <c r="S10" s="39" t="n">
        <f aca="false">'1'!S10+'2'!S10+'3'!S10+'4'!S10+'5'!S10+'6'!S10+'7'!S10+'8'!S10+'9'!S10+'10'!S10+'11'!S10+'12'!S10+'13'!S10+'14'!S10+'15'!S10+'16'!S10+'17'!S10+'18'!S10+'19'!S10+'20'!S10+'21'!S10+'22'!S10+'23'!S10</f>
        <v>0</v>
      </c>
      <c r="T10" s="39" t="n">
        <f aca="false">'1'!T10+'2'!T10+'3'!T10+'4'!T10+'5'!T10+'6'!T10+'7'!T10+'8'!T10+'9'!T10+'10'!T10+'11'!T10+'12'!T10+'13'!T10+'14'!T10+'15'!T10+'16'!T10+'17'!T10+'18'!T10+'19'!T10+'20'!T10+'21'!T10+'22'!T10+'23'!T10</f>
        <v>7</v>
      </c>
      <c r="U10" s="42" t="n">
        <f aca="false">T10/G10</f>
        <v>0.241379310344828</v>
      </c>
      <c r="V10" s="39" t="n">
        <f aca="false">'1'!V14+'2'!V13+'3'!V13+'4'!V13+'5'!V13+'6'!V12+'7'!V12+'8'!V12+'9'!V12+'10'!V12+'11'!V12+'12'!V13+'13'!V13+'14'!V13+'15'!V13+'16'!V13+'17'!V13+'18'!V13+'19'!V13+'20'!V13+'21'!V13+'22'!V13+'23'!V13</f>
        <v>0</v>
      </c>
      <c r="W10" s="42" t="n">
        <f aca="false">V10/F10</f>
        <v>0</v>
      </c>
      <c r="X10" s="39" t="n">
        <f aca="false">'1'!X10+'2'!X10+'3'!X10+'4'!X10+'5'!X10+'6'!X10+'7'!X10+'8'!X10+'9'!X10+'10'!X10+'11'!X10+'12'!X10+'13'!X10+'14'!X10+'15'!X10+'16'!X10+'17'!X10+'18'!X10+'19'!X10+'20'!X10+'21'!X10+'22'!X10+'23'!X10</f>
        <v>2</v>
      </c>
      <c r="Y10" s="43" t="e">
        <f aca="false">Z10/(Z10+AA10)</f>
        <v>#DIV/0!</v>
      </c>
      <c r="Z10" s="39" t="n">
        <f aca="false">'1'!Z10+'2'!Z10+'3'!Z10+'4'!Z10+'5'!Z10+'6'!Z10+'7'!Z10+'8'!Z10+'9'!Z10+'10'!Z10+'11'!Z10+'12'!Z10+'13'!Z10+'14'!Z10+'15'!Z10+'16'!Z10+'17'!Z10+'18'!Z10+'19'!Z10+'20'!Z10+'21'!Z10+'22'!Z10+'23'!Z10</f>
        <v>0</v>
      </c>
      <c r="AA10" s="39" t="n">
        <f aca="false">'1'!AA10+'2'!AA10+'3'!AA10+'4'!AA10+'5'!AA10+'6'!AA10+'7'!AA10+'8'!AA10+'9'!AA10+'10'!AA10+'11'!AA10+'12'!AA10+'13'!AA10+'14'!AA10+'15'!AA10+'16'!AA10+'17'!AA10+'18'!AA10+'19'!AA10+'20'!AA10+'21'!AA10+'22'!AA10+'23'!AA10</f>
        <v>0</v>
      </c>
    </row>
    <row r="11" customFormat="false" ht="14.65" hidden="false" customHeight="true" outlineLevel="0" collapsed="false">
      <c r="B11" s="38" t="n">
        <v>2</v>
      </c>
      <c r="C11" s="38" t="s">
        <v>64</v>
      </c>
      <c r="D11" s="39" t="n">
        <f aca="false">'1'!D11+'2'!D11+'3'!D11+'4'!D11+'5'!D11+'6'!D11+'7'!D11+'8'!D11+'9'!D11+'10'!D11+'11'!D11+'12'!D11+'13'!D11+'14'!D11+'15'!D11+'16'!D11+'17'!D11+'18'!D11+'19'!D11+'20'!D11+'21'!D11+'22'!D11+'23'!D11</f>
        <v>19</v>
      </c>
      <c r="E11" s="40" t="n">
        <f aca="false">I11/G11</f>
        <v>0.205882352941176</v>
      </c>
      <c r="F11" s="41" t="n">
        <f aca="false">G11+R11+S11+V11+X11</f>
        <v>37</v>
      </c>
      <c r="G11" s="39" t="n">
        <f aca="false">'1'!G11+'2'!G11+'3'!G11+'4'!G11+'5'!G11+'6'!G11+'7'!G11+'8'!G11+'9'!G11+'10'!G11+'11'!G11+'12'!G11+'13'!G11+'14'!G11+'15'!G11+'16'!G11+'17'!G11+'18'!G11+'19'!G11+'20'!G11+'21'!G11+'22'!G11+'23'!G11</f>
        <v>34</v>
      </c>
      <c r="H11" s="39" t="n">
        <f aca="false">'1'!H11+'2'!H11+'3'!H11+'4'!H11+'5'!H11+'6'!H11+'7'!H11+'8'!H11+'9'!H11+'10'!H11+'11'!H11+'12'!H11+'13'!H11+'14'!H11+'15'!H11+'16'!H11+'17'!H11+'18'!H11+'19'!H11+'20'!H11+'21'!H11+'22'!H11+'23'!H11</f>
        <v>3</v>
      </c>
      <c r="I11" s="39" t="n">
        <f aca="false">'1'!I11+'2'!I11+'3'!I11+'4'!I11+'5'!I11+'6'!I11+'7'!I11+'8'!I11+'9'!I11+'10'!I11+'11'!I11+'12'!I11+'13'!I11+'14'!I11+'15'!I11+'16'!I11+'17'!I11+'18'!I11+'19'!I11+'20'!I11+'21'!I11+'22'!I11+'23'!I11</f>
        <v>7</v>
      </c>
      <c r="J11" s="39" t="n">
        <f aca="false">'1'!J11+'2'!J11+'3'!J11+'4'!J11+'5'!J11+'6'!J11+'7'!J11+'8'!J11+'9'!J11+'10'!J11+'11'!J11+'12'!J11+'13'!J11+'14'!J11+'15'!J11+'16'!J11+'17'!J11+'18'!J11+'19'!J11+'20'!J11+'21'!J11+'22'!J11+'23'!J11</f>
        <v>0</v>
      </c>
      <c r="K11" s="39" t="n">
        <f aca="false">'1'!K11+'2'!K11+'3'!K11+'4'!K11+'5'!K11+'6'!K11+'7'!K11+'8'!K11+'9'!K11+'10'!K11+'11'!K11+'12'!K11+'13'!K11+'14'!K11+'15'!K11+'16'!K11+'17'!K11+'18'!K11+'19'!K11+'20'!K11+'21'!K11+'22'!K11+'23'!K11</f>
        <v>0</v>
      </c>
      <c r="L11" s="39" t="n">
        <f aca="false">'1'!L11+'2'!L11+'3'!L11+'4'!L11+'5'!L11+'6'!L11+'7'!L11+'8'!L11+'9'!L11+'10'!L11+'11'!L11+'12'!L11+'13'!L11+'14'!L11+'15'!L11+'16'!L11+'17'!L11+'18'!L11+'19'!L11+'20'!L11+'21'!L11+'22'!L11+'23'!L11</f>
        <v>0</v>
      </c>
      <c r="M11" s="41" t="n">
        <f aca="false">I11+J11+(2*K11)+(3*L11)</f>
        <v>7</v>
      </c>
      <c r="N11" s="41" t="n">
        <f aca="false">M11+V11+X11</f>
        <v>9</v>
      </c>
      <c r="O11" s="41" t="n">
        <f aca="false">I11+V11+X11</f>
        <v>9</v>
      </c>
      <c r="P11" s="40" t="n">
        <f aca="false">O11/(G11+X11+V11)</f>
        <v>0.25</v>
      </c>
      <c r="Q11" s="39" t="n">
        <f aca="false">'1'!Q11+'2'!Q11+'3'!Q11+'4'!Q11+'5'!Q11+'6'!Q11+'7'!Q11+'8'!Q11+'9'!Q11+'10'!Q11+'11'!Q11+'12'!Q11+'13'!Q11+'14'!Q11+'15'!Q11+'16'!Q11+'17'!Q11+'18'!Q11+'19'!Q11+'20'!Q11+'21'!Q11+'22'!Q11+'23'!Q11</f>
        <v>0</v>
      </c>
      <c r="R11" s="39" t="n">
        <f aca="false">'1'!R11+'2'!R11+'3'!R11+'4'!R11+'5'!R11+'6'!R11+'7'!R11+'8'!R11+'9'!R11+'10'!R11+'11'!R11+'12'!R11+'13'!R11+'14'!R11+'15'!R11+'16'!R11+'17'!R11+'18'!R11+'19'!R11+'20'!R11+'21'!R11+'22'!R11+'23'!R11</f>
        <v>0</v>
      </c>
      <c r="S11" s="39" t="n">
        <f aca="false">'1'!S11+'2'!S11+'3'!S11+'4'!S11+'5'!S11+'6'!S11+'7'!S11+'8'!S11+'9'!S11+'10'!S11+'11'!S11+'12'!S11+'13'!S11+'14'!S11+'15'!S11+'16'!S11+'17'!S11+'18'!S11+'19'!S11+'20'!S11+'21'!S11+'22'!S11+'23'!S11</f>
        <v>1</v>
      </c>
      <c r="T11" s="39" t="n">
        <f aca="false">'1'!T11+'2'!T11+'3'!T11+'4'!T11+'5'!T11+'6'!T11+'7'!T11+'8'!T11+'9'!T11+'10'!T11+'11'!T11+'12'!T11+'13'!T11+'14'!T11+'15'!T11+'16'!T11+'17'!T11+'18'!T11+'19'!T11+'20'!T11+'21'!T11+'22'!T11+'23'!T11</f>
        <v>11</v>
      </c>
      <c r="U11" s="42" t="n">
        <f aca="false">T11/G11</f>
        <v>0.323529411764706</v>
      </c>
      <c r="V11" s="39" t="n">
        <f aca="false">'1'!V15+'2'!V14+'3'!V14+'4'!V14+'5'!V14+'6'!V13+'7'!V13+'8'!V13+'9'!V13+'10'!V13+'11'!V13+'12'!V14+'13'!V14+'14'!V14+'15'!V14+'16'!V14+'17'!V14+'18'!V14+'19'!V14+'20'!V14+'21'!V14+'22'!V14+'23'!V14</f>
        <v>0</v>
      </c>
      <c r="W11" s="42" t="n">
        <f aca="false">V11/F11</f>
        <v>0</v>
      </c>
      <c r="X11" s="39" t="n">
        <f aca="false">'1'!X11+'2'!X11+'3'!X11+'4'!X11+'5'!X11+'6'!X11+'7'!X11+'8'!X11+'9'!X11+'10'!X11+'11'!X11+'12'!X11+'13'!X11+'14'!X11+'15'!X11+'16'!X11+'17'!X11+'18'!X11+'19'!X11+'20'!X11+'21'!X11+'22'!X11+'23'!X11</f>
        <v>2</v>
      </c>
      <c r="Y11" s="43" t="e">
        <f aca="false">Z11/(Z11+AA11)</f>
        <v>#DIV/0!</v>
      </c>
      <c r="Z11" s="39" t="n">
        <f aca="false">'1'!Z11+'2'!Z11+'3'!Z11+'4'!Z11+'5'!Z11+'6'!Z11+'7'!Z11+'8'!Z11+'9'!Z11+'10'!Z11+'11'!Z11+'12'!Z11+'13'!Z11+'14'!Z11+'15'!Z11+'16'!Z11+'17'!Z11+'18'!Z11+'19'!Z11+'20'!Z11+'21'!Z11+'22'!Z11+'23'!Z11</f>
        <v>0</v>
      </c>
      <c r="AA11" s="39" t="n">
        <f aca="false">'1'!AA11+'2'!AA11+'3'!AA11+'4'!AA11+'5'!AA11+'6'!AA11+'7'!AA11+'8'!AA11+'9'!AA11+'10'!AA11+'11'!AA11+'12'!AA11+'13'!AA11+'14'!AA11+'15'!AA11+'16'!AA11+'17'!AA11+'18'!AA11+'19'!AA11+'20'!AA11+'21'!AA11+'22'!AA11+'23'!AA11</f>
        <v>0</v>
      </c>
    </row>
    <row r="12" customFormat="false" ht="14.65" hidden="false" customHeight="true" outlineLevel="0" collapsed="false">
      <c r="B12" s="38"/>
      <c r="C12" s="38" t="s">
        <v>65</v>
      </c>
      <c r="D12" s="39" t="n">
        <f aca="false">'1'!D12+'2'!D12+'3'!D12+'4'!D12+'5'!D12+'6'!D12+'7'!D12+'8'!D12+'9'!D12+'10'!D12+'11'!D12+'12'!D12+'13'!D12+'14'!D12+'15'!D12+'16'!D12+'17'!D12+'18'!D12+'19'!D12+'20'!D12+'21'!D12+'22'!D12+'23'!D12</f>
        <v>7</v>
      </c>
      <c r="E12" s="40" t="n">
        <f aca="false">I12/G12</f>
        <v>0.6875</v>
      </c>
      <c r="F12" s="41" t="n">
        <f aca="false">G12+R12+S12+V12+X12</f>
        <v>17</v>
      </c>
      <c r="G12" s="39" t="n">
        <f aca="false">'1'!G12+'2'!G12+'3'!G12+'4'!G12+'5'!G12+'6'!G12+'7'!G12+'8'!G12+'9'!G12+'10'!G12+'11'!G12+'12'!G12+'13'!G12+'14'!G12+'15'!G12+'16'!G12+'17'!G12+'18'!G12+'19'!G12+'20'!G12+'21'!G12+'22'!G12+'23'!G12</f>
        <v>16</v>
      </c>
      <c r="H12" s="39" t="n">
        <f aca="false">'1'!H12+'2'!H12+'3'!H12+'4'!H12+'5'!H12+'6'!H12+'7'!H12+'8'!H12+'9'!H12+'10'!H12+'11'!H12+'12'!H12+'13'!H12+'14'!H12+'15'!H12+'16'!H12+'17'!H12+'18'!H12+'19'!H12+'20'!H12+'21'!H12+'22'!H12+'23'!H12</f>
        <v>7</v>
      </c>
      <c r="I12" s="39" t="n">
        <f aca="false">'1'!I12+'2'!I12+'3'!I12+'4'!I12+'5'!I12+'6'!I12+'7'!I12+'8'!I12+'9'!I12+'10'!I12+'11'!I12+'12'!I12+'13'!I12+'14'!I12+'15'!I12+'16'!I12+'17'!I12+'18'!I12+'19'!I12+'20'!I12+'21'!I12+'22'!I12+'23'!I12</f>
        <v>11</v>
      </c>
      <c r="J12" s="39" t="n">
        <f aca="false">'1'!J12+'2'!J12+'3'!J12+'4'!J12+'5'!J12+'6'!J12+'7'!J12+'8'!J12+'9'!J12+'10'!J12+'11'!J12+'12'!J12+'13'!J12+'14'!J12+'15'!J12+'16'!J12+'17'!J12+'18'!J12+'19'!J12+'20'!J12+'21'!J12+'22'!J12+'23'!J12</f>
        <v>3</v>
      </c>
      <c r="K12" s="39" t="n">
        <f aca="false">'1'!K12+'2'!K12+'3'!K12+'4'!K12+'5'!K12+'6'!K12+'7'!K12+'8'!K12+'9'!K12+'10'!K12+'11'!K12+'12'!K12+'13'!K12+'14'!K12+'15'!K12+'16'!K12+'17'!K12+'18'!K12+'19'!K12+'20'!K12+'21'!K12+'22'!K12+'23'!K12</f>
        <v>1</v>
      </c>
      <c r="L12" s="39" t="n">
        <f aca="false">'1'!L12+'2'!L12+'3'!L12+'4'!L12+'5'!L12+'6'!L12+'7'!L12+'8'!L12+'9'!L12+'10'!L12+'11'!L12+'12'!L12+'13'!L12+'14'!L12+'15'!L12+'16'!L12+'17'!L12+'18'!L12+'19'!L12+'20'!L12+'21'!L12+'22'!L12+'23'!L12</f>
        <v>1</v>
      </c>
      <c r="M12" s="41" t="n">
        <f aca="false">I12+J12+(2*K12)+(3*L12)</f>
        <v>19</v>
      </c>
      <c r="N12" s="41" t="n">
        <f aca="false">M12+V12+X12</f>
        <v>20</v>
      </c>
      <c r="O12" s="41" t="n">
        <f aca="false">I12+V12+X12</f>
        <v>12</v>
      </c>
      <c r="P12" s="40" t="n">
        <f aca="false">O12/(G12+X12+V12)</f>
        <v>0.705882352941177</v>
      </c>
      <c r="Q12" s="39" t="n">
        <f aca="false">'1'!Q12+'2'!Q12+'3'!Q12+'4'!Q12+'5'!Q12+'6'!Q12+'7'!Q12+'8'!Q12+'9'!Q12+'10'!Q12+'11'!Q12+'12'!Q12+'13'!Q12+'14'!Q12+'15'!Q12+'16'!Q12+'17'!Q12+'18'!Q12+'19'!Q12+'20'!Q12+'21'!Q12+'22'!Q12+'23'!Q12</f>
        <v>0</v>
      </c>
      <c r="R12" s="39" t="n">
        <f aca="false">'1'!R12+'2'!R12+'3'!R12+'4'!R12+'5'!R12+'6'!R12+'7'!R12+'8'!R12+'9'!R12+'10'!R12+'11'!R12+'12'!R12+'13'!R12+'14'!R12+'15'!R12+'16'!R12+'17'!R12+'18'!R12+'19'!R12+'20'!R12+'21'!R12+'22'!R12+'23'!R12</f>
        <v>0</v>
      </c>
      <c r="S12" s="39" t="n">
        <f aca="false">'1'!S12+'2'!S12+'3'!S12+'4'!S12+'5'!S12+'6'!S12+'7'!S12+'8'!S12+'9'!S12+'10'!S12+'11'!S12+'12'!S12+'13'!S12+'14'!S12+'15'!S12+'16'!S12+'17'!S12+'18'!S12+'19'!S12+'20'!S12+'21'!S12+'22'!S12+'23'!S12</f>
        <v>0</v>
      </c>
      <c r="T12" s="39" t="n">
        <f aca="false">'1'!T12+'2'!T12+'3'!T12+'4'!T12+'5'!T12+'6'!T12+'7'!T12+'8'!T12+'9'!T12+'10'!T12+'11'!T12+'12'!T12+'13'!T12+'14'!T12+'15'!T12+'16'!T12+'17'!T12+'18'!T12+'19'!T12+'20'!T12+'21'!T12+'22'!T12+'23'!T12</f>
        <v>0</v>
      </c>
      <c r="U12" s="42" t="n">
        <f aca="false">T12/G12</f>
        <v>0</v>
      </c>
      <c r="V12" s="39" t="n">
        <f aca="false">'1'!V16+'2'!V15+'3'!V15+'4'!V15+'5'!V15+'6'!V14+'7'!V14+'8'!V14+'9'!V14+'10'!V14+'11'!V14+'12'!V15+'13'!V15+'14'!V15+'15'!V15+'16'!V15+'17'!V15+'18'!V15+'19'!V15+'20'!V15+'21'!V15+'22'!V15+'23'!V15</f>
        <v>0</v>
      </c>
      <c r="W12" s="42" t="n">
        <f aca="false">V12/F12</f>
        <v>0</v>
      </c>
      <c r="X12" s="39" t="n">
        <f aca="false">'1'!X12+'2'!X12+'3'!X12+'4'!X12+'5'!X12+'6'!X12+'7'!X12+'8'!X12+'9'!X12+'10'!X12+'11'!X12+'12'!X12+'13'!X12+'14'!X12+'15'!X12+'16'!X12+'17'!X12+'18'!X12+'19'!X12+'20'!X12+'21'!X12+'22'!X12+'23'!X12</f>
        <v>1</v>
      </c>
      <c r="Y12" s="43" t="e">
        <f aca="false">Z12/(Z12+AA12)</f>
        <v>#DIV/0!</v>
      </c>
      <c r="Z12" s="39" t="n">
        <f aca="false">'1'!Z12+'2'!Z12+'3'!Z12+'4'!Z12+'5'!Z12+'6'!Z12+'7'!Z12+'8'!Z12+'9'!Z12+'10'!Z12+'11'!Z12+'12'!Z12+'13'!Z12+'14'!Z12+'15'!Z12+'16'!Z12+'17'!Z12+'18'!Z12+'19'!Z12+'20'!Z12+'21'!Z12+'22'!Z12+'23'!Z12</f>
        <v>0</v>
      </c>
      <c r="AA12" s="39" t="n">
        <f aca="false">'1'!AA12+'2'!AA12+'3'!AA12+'4'!AA12+'5'!AA12+'6'!AA12+'7'!AA12+'8'!AA12+'9'!AA12+'10'!AA12+'11'!AA12+'12'!AA12+'13'!AA12+'14'!AA12+'15'!AA12+'16'!AA12+'17'!AA12+'18'!AA12+'19'!AA12+'20'!AA12+'21'!AA12+'22'!AA12+'23'!AA12</f>
        <v>0</v>
      </c>
    </row>
    <row r="13" customFormat="false" ht="14.65" hidden="false" customHeight="true" outlineLevel="0" collapsed="false">
      <c r="B13" s="38" t="n">
        <v>55</v>
      </c>
      <c r="C13" s="38" t="s">
        <v>66</v>
      </c>
      <c r="D13" s="39" t="n">
        <f aca="false">'1'!D13+'2'!D13+'3'!D13+'4'!D13+'5'!D13+'6'!D13+'7'!D13+'8'!D13+'9'!D13+'10'!D13+'11'!D13+'12'!D13+'13'!D13+'14'!D13+'15'!D13+'16'!D13+'17'!D13+'18'!D13+'19'!D13+'20'!D13+'21'!D13+'22'!D13+'23'!D13</f>
        <v>15</v>
      </c>
      <c r="E13" s="40" t="n">
        <f aca="false">I13/G13</f>
        <v>0.44</v>
      </c>
      <c r="F13" s="41" t="n">
        <f aca="false">G13+R13+S13+V13+X13</f>
        <v>25</v>
      </c>
      <c r="G13" s="39" t="n">
        <f aca="false">'1'!G13+'2'!G13+'3'!G13+'4'!G13+'5'!G13+'6'!G13+'7'!G13+'8'!G13+'9'!G13+'10'!G13+'11'!G13+'12'!G13+'13'!G13+'14'!G13+'15'!G13+'16'!G13+'17'!G13+'18'!G13+'19'!G13+'20'!G13+'21'!G13+'22'!G13+'23'!G13</f>
        <v>25</v>
      </c>
      <c r="H13" s="39" t="n">
        <f aca="false">'1'!H13+'2'!H13+'3'!H13+'4'!H13+'5'!H13+'6'!H13+'7'!H13+'8'!H13+'9'!H13+'10'!H13+'11'!H13+'12'!H13+'13'!H13+'14'!H13+'15'!H13+'16'!H13+'17'!H13+'18'!H13+'19'!H13+'20'!H13+'21'!H13+'22'!H13+'23'!H13</f>
        <v>7</v>
      </c>
      <c r="I13" s="39" t="n">
        <f aca="false">'1'!I13+'2'!I13+'3'!I13+'4'!I13+'5'!I13+'6'!I13+'7'!I13+'8'!I13+'9'!I13+'10'!I13+'11'!I13+'12'!I13+'13'!I13+'14'!I13+'15'!I13+'16'!I13+'17'!I13+'18'!I13+'19'!I13+'20'!I13+'21'!I13+'22'!I13+'23'!I13</f>
        <v>11</v>
      </c>
      <c r="J13" s="39" t="n">
        <f aca="false">'1'!J13+'2'!J13+'3'!J13+'4'!J13+'5'!J13+'6'!J13+'7'!J13+'8'!J13+'9'!J13+'10'!J13+'11'!J13+'12'!J13+'13'!J13+'14'!J13+'15'!J13+'16'!J13+'17'!J13+'18'!J13+'19'!J13+'20'!J13+'21'!J13+'22'!J13+'23'!J13</f>
        <v>3</v>
      </c>
      <c r="K13" s="39" t="n">
        <f aca="false">'1'!K13+'2'!K13+'3'!K13+'4'!K13+'5'!K13+'6'!K13+'7'!K13+'8'!K13+'9'!K13+'10'!K13+'11'!K13+'12'!K13+'13'!K13+'14'!K13+'15'!K13+'16'!K13+'17'!K13+'18'!K13+'19'!K13+'20'!K13+'21'!K13+'22'!K13+'23'!K13</f>
        <v>0</v>
      </c>
      <c r="L13" s="39" t="n">
        <f aca="false">'1'!L13+'2'!L13+'3'!L13+'4'!L13+'5'!L13+'6'!L13+'7'!L13+'8'!L13+'9'!L13+'10'!L13+'11'!L13+'12'!L13+'13'!L13+'14'!L13+'15'!L13+'16'!L13+'17'!L13+'18'!L13+'19'!L13+'20'!L13+'21'!L13+'22'!L13+'23'!L13</f>
        <v>0</v>
      </c>
      <c r="M13" s="41" t="n">
        <f aca="false">I13+J13+(2*K13)+(3*L13)</f>
        <v>14</v>
      </c>
      <c r="N13" s="41" t="n">
        <f aca="false">M13+V13+X13</f>
        <v>14</v>
      </c>
      <c r="O13" s="41" t="n">
        <f aca="false">I13+V13+X13</f>
        <v>11</v>
      </c>
      <c r="P13" s="40" t="n">
        <f aca="false">O13/(G13+X13+V13)</f>
        <v>0.44</v>
      </c>
      <c r="Q13" s="39" t="n">
        <f aca="false">'1'!Q13+'2'!Q13+'3'!Q13+'4'!Q13+'5'!Q13+'6'!Q13+'7'!Q13+'8'!Q13+'9'!Q13+'10'!Q13+'11'!Q13+'12'!Q13+'13'!Q13+'14'!Q13+'15'!Q13+'16'!Q13+'17'!Q13+'18'!Q13+'19'!Q13+'20'!Q13+'21'!Q13+'22'!Q13+'23'!Q13</f>
        <v>0</v>
      </c>
      <c r="R13" s="39" t="n">
        <f aca="false">'1'!R13+'2'!R13+'3'!R13+'4'!R13+'5'!R13+'6'!R13+'7'!R13+'8'!R13+'9'!R13+'10'!R13+'11'!R13+'12'!R13+'13'!R13+'14'!R13+'15'!R13+'16'!R13+'17'!R13+'18'!R13+'19'!R13+'20'!R13+'21'!R13+'22'!R13+'23'!R13</f>
        <v>0</v>
      </c>
      <c r="S13" s="39" t="n">
        <f aca="false">'1'!S13+'2'!S13+'3'!S13+'4'!S13+'5'!S13+'6'!S13+'7'!S13+'8'!S13+'9'!S13+'10'!S13+'11'!S13+'12'!S13+'13'!S13+'14'!S13+'15'!S13+'16'!S13+'17'!S13+'18'!S13+'19'!S13+'20'!S13+'21'!S13+'22'!S13+'23'!S13</f>
        <v>0</v>
      </c>
      <c r="T13" s="39" t="n">
        <f aca="false">'1'!T13+'2'!T13+'3'!T13+'4'!T13+'5'!T13+'6'!T13+'7'!T13+'8'!T13+'9'!T13+'10'!T13+'11'!T13+'12'!T13+'13'!T13+'14'!T13+'15'!T13+'16'!T13+'17'!T13+'18'!T13+'19'!T13+'20'!T13+'21'!T13+'22'!T13+'23'!T13</f>
        <v>6</v>
      </c>
      <c r="U13" s="42" t="n">
        <f aca="false">T13/G13</f>
        <v>0.24</v>
      </c>
      <c r="V13" s="39" t="n">
        <f aca="false">'1'!V17+'2'!V16+'3'!V16+'4'!V16+'5'!V16+'6'!V15+'7'!V15+'8'!V15+'9'!V15+'10'!V15+'11'!V15+'12'!V16+'13'!V16+'14'!V16+'15'!V16+'16'!V16+'17'!V16+'18'!V16+'19'!V16+'20'!V16+'21'!V16+'22'!V16+'23'!V16</f>
        <v>0</v>
      </c>
      <c r="W13" s="42" t="n">
        <f aca="false">V13/F13</f>
        <v>0</v>
      </c>
      <c r="X13" s="39" t="n">
        <f aca="false">'1'!X13+'2'!X13+'3'!X13+'4'!X13+'5'!X13+'6'!X13+'7'!X13+'8'!X13+'9'!X13+'10'!X13+'11'!X13+'12'!X13+'13'!X13+'14'!X13+'15'!X13+'16'!X13+'17'!X13+'18'!X13+'19'!X13+'20'!X13+'21'!X13+'22'!X13+'23'!X13</f>
        <v>0</v>
      </c>
      <c r="Y13" s="43" t="e">
        <f aca="false">Z13/(Z13+AA13)</f>
        <v>#DIV/0!</v>
      </c>
      <c r="Z13" s="39" t="n">
        <f aca="false">'1'!Z13+'2'!Z13+'3'!Z13+'4'!Z13+'5'!Z13+'6'!Z13+'7'!Z13+'8'!Z13+'9'!Z13+'10'!Z13+'11'!Z13+'12'!Z13+'13'!Z13+'14'!Z13+'15'!Z13+'16'!Z13+'17'!Z13+'18'!Z13+'19'!Z13+'20'!Z13+'21'!Z13+'22'!Z13+'23'!Z13</f>
        <v>0</v>
      </c>
      <c r="AA13" s="39" t="n">
        <f aca="false">'1'!AA13+'2'!AA13+'3'!AA13+'4'!AA13+'5'!AA13+'6'!AA13+'7'!AA13+'8'!AA13+'9'!AA13+'10'!AA13+'11'!AA13+'12'!AA13+'13'!AA13+'14'!AA13+'15'!AA13+'16'!AA13+'17'!AA13+'18'!AA13+'19'!AA13+'20'!AA13+'21'!AA13+'22'!AA13+'23'!AA13</f>
        <v>0</v>
      </c>
    </row>
    <row r="14" customFormat="false" ht="14.65" hidden="false" customHeight="true" outlineLevel="0" collapsed="false">
      <c r="B14" s="38" t="n">
        <v>20</v>
      </c>
      <c r="C14" s="38" t="s">
        <v>67</v>
      </c>
      <c r="D14" s="39" t="n">
        <f aca="false">'1'!D14+'2'!D14+'3'!D14+'4'!D14+'5'!D14+'6'!D14+'7'!D14+'8'!D14+'9'!D14+'10'!D14+'11'!D14+'12'!D14+'13'!D14+'14'!D14+'15'!D14+'16'!D14+'17'!D14+'18'!D14+'19'!D14+'20'!D14+'21'!D14+'22'!D14+'23'!D14</f>
        <v>19</v>
      </c>
      <c r="E14" s="40" t="n">
        <f aca="false">I14/G14</f>
        <v>0.5</v>
      </c>
      <c r="F14" s="41" t="n">
        <f aca="false">G14+R14+S14+V14+X14</f>
        <v>42</v>
      </c>
      <c r="G14" s="39" t="n">
        <f aca="false">'1'!G14+'2'!G14+'3'!G14+'4'!G14+'5'!G14+'6'!G14+'7'!G14+'8'!G14+'9'!G14+'10'!G14+'11'!G14+'12'!G14+'13'!G14+'14'!G14+'15'!G14+'16'!G14+'17'!G14+'18'!G14+'19'!G14+'20'!G14+'21'!G14+'22'!G14+'23'!G14</f>
        <v>40</v>
      </c>
      <c r="H14" s="39" t="n">
        <f aca="false">'1'!H14+'2'!H14+'3'!H14+'4'!H14+'5'!H14+'6'!H14+'7'!H14+'8'!H14+'9'!H14+'10'!H14+'11'!H14+'12'!H14+'13'!H14+'14'!H14+'15'!H14+'16'!H14+'17'!H14+'18'!H14+'19'!H14+'20'!H14+'21'!H14+'22'!H14+'23'!H14</f>
        <v>16</v>
      </c>
      <c r="I14" s="39" t="n">
        <f aca="false">'1'!I14+'2'!I14+'3'!I14+'4'!I14+'5'!I14+'6'!I14+'7'!I14+'8'!I14+'9'!I14+'10'!I14+'11'!I14+'12'!I14+'13'!I14+'14'!I14+'15'!I14+'16'!I14+'17'!I14+'18'!I14+'19'!I14+'20'!I14+'21'!I14+'22'!I14+'23'!I14</f>
        <v>20</v>
      </c>
      <c r="J14" s="39" t="n">
        <f aca="false">'1'!J14+'2'!J14+'3'!J14+'4'!J14+'5'!J14+'6'!J14+'7'!J14+'8'!J14+'9'!J14+'10'!J14+'11'!J14+'12'!J14+'13'!J14+'14'!J14+'15'!J14+'16'!J14+'17'!J14+'18'!J14+'19'!J14+'20'!J14+'21'!J14+'22'!J14+'23'!J14</f>
        <v>2</v>
      </c>
      <c r="K14" s="39" t="n">
        <f aca="false">'1'!K14+'2'!K14+'3'!K14+'4'!K14+'5'!K14+'6'!K14+'7'!K14+'8'!K14+'9'!K14+'10'!K14+'11'!K14+'12'!K14+'13'!K14+'14'!K14+'15'!K14+'16'!K14+'17'!K14+'18'!K14+'19'!K14+'20'!K14+'21'!K14+'22'!K14+'23'!K14</f>
        <v>1</v>
      </c>
      <c r="L14" s="39" t="n">
        <f aca="false">'1'!L14+'2'!L14+'3'!L14+'4'!L14+'5'!L14+'6'!L14+'7'!L14+'8'!L14+'9'!L14+'10'!L14+'11'!L14+'12'!L14+'13'!L14+'14'!L14+'15'!L14+'16'!L14+'17'!L14+'18'!L14+'19'!L14+'20'!L14+'21'!L14+'22'!L14+'23'!L14</f>
        <v>0</v>
      </c>
      <c r="M14" s="41" t="n">
        <f aca="false">I14+J14+(2*K14)+(3*L14)</f>
        <v>24</v>
      </c>
      <c r="N14" s="41" t="n">
        <f aca="false">M14+V14+X14</f>
        <v>26</v>
      </c>
      <c r="O14" s="41" t="n">
        <f aca="false">I14+V14+X14</f>
        <v>22</v>
      </c>
      <c r="P14" s="40" t="n">
        <f aca="false">O14/(G14+X14+V14)</f>
        <v>0.523809523809524</v>
      </c>
      <c r="Q14" s="39" t="n">
        <f aca="false">'1'!Q14+'2'!Q14+'3'!Q14+'4'!Q14+'5'!Q14+'6'!Q14+'7'!Q14+'8'!Q14+'9'!Q14+'10'!Q14+'11'!Q14+'12'!Q14+'13'!Q14+'14'!Q14+'15'!Q14+'16'!Q14+'17'!Q14+'18'!Q14+'19'!Q14+'20'!Q14+'21'!Q14+'22'!Q14+'23'!Q14</f>
        <v>0</v>
      </c>
      <c r="R14" s="39" t="n">
        <f aca="false">'1'!R14+'2'!R14+'3'!R14+'4'!R14+'5'!R14+'6'!R14+'7'!R14+'8'!R14+'9'!R14+'10'!R14+'11'!R14+'12'!R14+'13'!R14+'14'!R14+'15'!R14+'16'!R14+'17'!R14+'18'!R14+'19'!R14+'20'!R14+'21'!R14+'22'!R14+'23'!R14</f>
        <v>0</v>
      </c>
      <c r="S14" s="39" t="n">
        <f aca="false">'1'!S14+'2'!S14+'3'!S14+'4'!S14+'5'!S14+'6'!S14+'7'!S14+'8'!S14+'9'!S14+'10'!S14+'11'!S14+'12'!S14+'13'!S14+'14'!S14+'15'!S14+'16'!S14+'17'!S14+'18'!S14+'19'!S14+'20'!S14+'21'!S14+'22'!S14+'23'!S14</f>
        <v>0</v>
      </c>
      <c r="T14" s="39" t="n">
        <f aca="false">'1'!T14+'2'!T14+'3'!T14+'4'!T14+'5'!T14+'6'!T14+'7'!T14+'8'!T14+'9'!T14+'10'!T14+'11'!T14+'12'!T14+'13'!T14+'14'!T14+'15'!T14+'16'!T14+'17'!T14+'18'!T14+'19'!T14+'20'!T14+'21'!T14+'22'!T14+'23'!T14</f>
        <v>3</v>
      </c>
      <c r="U14" s="42" t="n">
        <f aca="false">T14/G14</f>
        <v>0.075</v>
      </c>
      <c r="V14" s="39" t="n">
        <f aca="false">'1'!V18+'2'!V17+'3'!V17+'4'!V17+'5'!V17+'6'!V16+'7'!V16+'8'!V16+'9'!V16+'10'!V16+'11'!V16+'12'!V17+'13'!V17+'14'!V17+'15'!V17+'16'!V17+'17'!V17+'18'!V17+'19'!V17+'20'!V17+'21'!V17+'22'!V17+'23'!V17</f>
        <v>0</v>
      </c>
      <c r="W14" s="42" t="n">
        <f aca="false">V14/F14</f>
        <v>0</v>
      </c>
      <c r="X14" s="39" t="n">
        <f aca="false">'1'!X14+'2'!X14+'3'!X14+'4'!X14+'5'!X14+'6'!X14+'7'!X14+'8'!X14+'9'!X14+'10'!X14+'11'!X14+'12'!X14+'13'!X14+'14'!X14+'15'!X14+'16'!X14+'17'!X14+'18'!X14+'19'!X14+'20'!X14+'21'!X14+'22'!X14+'23'!X14</f>
        <v>2</v>
      </c>
      <c r="Y14" s="43" t="e">
        <f aca="false">Z14/(Z14+AA14)</f>
        <v>#DIV/0!</v>
      </c>
      <c r="Z14" s="39" t="n">
        <f aca="false">'1'!Z14+'2'!Z14+'3'!Z14+'4'!Z14+'5'!Z14+'6'!Z14+'7'!Z14+'8'!Z14+'9'!Z14+'10'!Z14+'11'!Z14+'12'!Z14+'13'!Z14+'14'!Z14+'15'!Z14+'16'!Z14+'17'!Z14+'18'!Z14+'19'!Z14+'20'!Z14+'21'!Z14+'22'!Z14+'23'!Z14</f>
        <v>0</v>
      </c>
      <c r="AA14" s="39" t="n">
        <f aca="false">'1'!AA14+'2'!AA14+'3'!AA14+'4'!AA14+'5'!AA14+'6'!AA14+'7'!AA14+'8'!AA14+'9'!AA14+'10'!AA14+'11'!AA14+'12'!AA14+'13'!AA14+'14'!AA14+'15'!AA14+'16'!AA14+'17'!AA14+'18'!AA14+'19'!AA14+'20'!AA14+'21'!AA14+'22'!AA14+'23'!AA14</f>
        <v>0</v>
      </c>
    </row>
    <row r="15" customFormat="false" ht="14.65" hidden="false" customHeight="true" outlineLevel="0" collapsed="false">
      <c r="B15" s="38"/>
      <c r="C15" s="38" t="s">
        <v>68</v>
      </c>
      <c r="D15" s="39" t="n">
        <f aca="false">'1'!D15+'2'!D15+'3'!D15+'4'!D15+'5'!D15+'6'!D15+'7'!D15+'8'!D15+'9'!D15+'10'!D15+'11'!D15+'12'!D15+'13'!D15+'14'!D15+'15'!D15+'16'!D15+'17'!D15+'18'!D15+'19'!D15+'20'!D15+'21'!D15+'22'!D15+'23'!D15</f>
        <v>9</v>
      </c>
      <c r="E15" s="40" t="n">
        <f aca="false">I15/G15</f>
        <v>0.388888888888889</v>
      </c>
      <c r="F15" s="41" t="n">
        <f aca="false">G15+R15+S15+V15+X15</f>
        <v>19</v>
      </c>
      <c r="G15" s="39" t="n">
        <f aca="false">'1'!G15+'2'!G15+'3'!G15+'4'!G15+'5'!G15+'6'!G15+'7'!G15+'8'!G15+'9'!G15+'10'!G15+'11'!G15+'12'!G15+'13'!G15+'14'!G15+'15'!G15+'16'!G15+'17'!G15+'18'!G15+'19'!G15+'20'!G15+'21'!G15+'22'!G15+'23'!G15</f>
        <v>18</v>
      </c>
      <c r="H15" s="39" t="n">
        <f aca="false">'1'!H15+'2'!H15+'3'!H15+'4'!H15+'5'!H15+'6'!H15+'7'!H15+'8'!H15+'9'!H15+'10'!H15+'11'!H15+'12'!H15+'13'!H15+'14'!H15+'15'!H15+'16'!H15+'17'!H15+'18'!H15+'19'!H15+'20'!H15+'21'!H15+'22'!H15+'23'!H15</f>
        <v>10</v>
      </c>
      <c r="I15" s="39" t="n">
        <f aca="false">'1'!I15+'2'!I15+'3'!I15+'4'!I15+'5'!I15+'6'!I15+'7'!I15+'8'!I15+'9'!I15+'10'!I15+'11'!I15+'12'!I15+'13'!I15+'14'!I15+'15'!I15+'16'!I15+'17'!I15+'18'!I15+'19'!I15+'20'!I15+'21'!I15+'22'!I15+'23'!I15</f>
        <v>7</v>
      </c>
      <c r="J15" s="39" t="n">
        <f aca="false">'1'!J15+'2'!J15+'3'!J15+'4'!J15+'5'!J15+'6'!J15+'7'!J15+'8'!J15+'9'!J15+'10'!J15+'11'!J15+'12'!J15+'13'!J15+'14'!J15+'15'!J15+'16'!J15+'17'!J15+'18'!J15+'19'!J15+'20'!J15+'21'!J15+'22'!J15+'23'!J15</f>
        <v>4</v>
      </c>
      <c r="K15" s="39" t="n">
        <f aca="false">'1'!K15+'2'!K15+'3'!K15+'4'!K15+'5'!K15+'6'!K15+'7'!K15+'8'!K15+'9'!K15+'10'!K15+'11'!K15+'12'!K15+'13'!K15+'14'!K15+'15'!K15+'16'!K15+'17'!K15+'18'!K15+'19'!K15+'20'!K15+'21'!K15+'22'!K15+'23'!K15</f>
        <v>0</v>
      </c>
      <c r="L15" s="39" t="n">
        <f aca="false">'1'!L15+'2'!L15+'3'!L15+'4'!L15+'5'!L15+'6'!L15+'7'!L15+'8'!L15+'9'!L15+'10'!L15+'11'!L15+'12'!L15+'13'!L15+'14'!L15+'15'!L15+'16'!L15+'17'!L15+'18'!L15+'19'!L15+'20'!L15+'21'!L15+'22'!L15+'23'!L15</f>
        <v>0</v>
      </c>
      <c r="M15" s="41" t="n">
        <f aca="false">I15+J15+(2*K15)+(3*L15)</f>
        <v>11</v>
      </c>
      <c r="N15" s="41" t="n">
        <f aca="false">M15+V15+X15</f>
        <v>12</v>
      </c>
      <c r="O15" s="41" t="n">
        <f aca="false">I15+V15+X15</f>
        <v>8</v>
      </c>
      <c r="P15" s="40" t="n">
        <f aca="false">O15/(G15+X15+V15)</f>
        <v>0.421052631578947</v>
      </c>
      <c r="Q15" s="39" t="n">
        <f aca="false">'1'!Q15+'2'!Q15+'3'!Q15+'4'!Q15+'5'!Q15+'6'!Q15+'7'!Q15+'8'!Q15+'9'!Q15+'10'!Q15+'11'!Q15+'12'!Q15+'13'!Q15+'14'!Q15+'15'!Q15+'16'!Q15+'17'!Q15+'18'!Q15+'19'!Q15+'20'!Q15+'21'!Q15+'22'!Q15+'23'!Q15</f>
        <v>0</v>
      </c>
      <c r="R15" s="39" t="n">
        <f aca="false">'1'!R15+'2'!R15+'3'!R15+'4'!R15+'5'!R15+'6'!R15+'7'!R15+'8'!R15+'9'!R15+'10'!R15+'11'!R15+'12'!R15+'13'!R15+'14'!R15+'15'!R15+'16'!R15+'17'!R15+'18'!R15+'19'!R15+'20'!R15+'21'!R15+'22'!R15+'23'!R15</f>
        <v>0</v>
      </c>
      <c r="S15" s="39" t="n">
        <f aca="false">'1'!S15+'2'!S15+'3'!S15+'4'!S15+'5'!S15+'6'!S15+'7'!S15+'8'!S15+'9'!S15+'10'!S15+'11'!S15+'12'!S15+'13'!S15+'14'!S15+'15'!S15+'16'!S15+'17'!S15+'18'!S15+'19'!S15+'20'!S15+'21'!S15+'22'!S15+'23'!S15</f>
        <v>0</v>
      </c>
      <c r="T15" s="39" t="n">
        <f aca="false">'1'!T15+'2'!T15+'3'!T15+'4'!T15+'5'!T15+'6'!T15+'7'!T15+'8'!T15+'9'!T15+'10'!T15+'11'!T15+'12'!T15+'13'!T15+'14'!T15+'15'!T15+'16'!T15+'17'!T15+'18'!T15+'19'!T15+'20'!T15+'21'!T15+'22'!T15+'23'!T15</f>
        <v>3</v>
      </c>
      <c r="U15" s="42" t="n">
        <f aca="false">T15/G15</f>
        <v>0.166666666666667</v>
      </c>
      <c r="V15" s="39" t="n">
        <f aca="false">'1'!V19+'2'!V18+'3'!V18+'4'!V18+'5'!V18+'6'!V17+'7'!V17+'8'!V17+'9'!V17+'10'!V17+'11'!V17+'12'!V18+'13'!V18+'14'!V18+'15'!V18+'16'!V18+'17'!V18+'18'!V18+'19'!V18+'20'!V18+'21'!V18+'22'!V18+'23'!V18</f>
        <v>0</v>
      </c>
      <c r="W15" s="42" t="n">
        <f aca="false">V15/F15</f>
        <v>0</v>
      </c>
      <c r="X15" s="39" t="n">
        <f aca="false">'1'!X15+'2'!X15+'3'!X15+'4'!X15+'5'!X15+'6'!X15+'7'!X15+'8'!X15+'9'!X15+'10'!X15+'11'!X15+'12'!X15+'13'!X15+'14'!X15+'15'!X15+'16'!X15+'17'!X15+'18'!X15+'19'!X15+'20'!X15+'21'!X15+'22'!X15+'23'!X15</f>
        <v>1</v>
      </c>
      <c r="Y15" s="43" t="e">
        <f aca="false">Z15/(Z15+AA15)</f>
        <v>#DIV/0!</v>
      </c>
      <c r="Z15" s="39" t="n">
        <f aca="false">'1'!Z15+'2'!Z15+'3'!Z15+'4'!Z15+'5'!Z15+'6'!Z15+'7'!Z15+'8'!Z15+'9'!Z15+'10'!Z15+'11'!Z15+'12'!Z15+'13'!Z15+'14'!Z15+'15'!Z15+'16'!Z15+'17'!Z15+'18'!Z15+'19'!Z15+'20'!Z15+'21'!Z15+'22'!Z15+'23'!Z15</f>
        <v>0</v>
      </c>
      <c r="AA15" s="39" t="n">
        <f aca="false">'1'!AA15+'2'!AA15+'3'!AA15+'4'!AA15+'5'!AA15+'6'!AA15+'7'!AA15+'8'!AA15+'9'!AA15+'10'!AA15+'11'!AA15+'12'!AA15+'13'!AA15+'14'!AA15+'15'!AA15+'16'!AA15+'17'!AA15+'18'!AA15+'19'!AA15+'20'!AA15+'21'!AA15+'22'!AA15+'23'!AA15</f>
        <v>0</v>
      </c>
    </row>
    <row r="16" customFormat="false" ht="14.65" hidden="false" customHeight="true" outlineLevel="0" collapsed="false">
      <c r="B16" s="38"/>
      <c r="C16" s="38" t="s">
        <v>69</v>
      </c>
      <c r="D16" s="39" t="n">
        <f aca="false">'1'!D16+'2'!D16+'3'!D16+'4'!D16+'5'!D16+'6'!D16+'7'!D16+'8'!D16+'9'!D16+'10'!D16+'11'!D16+'12'!D16+'13'!D16+'14'!D16+'15'!D16+'16'!D16+'17'!D16+'18'!D16+'19'!D16+'20'!D16+'21'!D16+'22'!D16+'23'!D16</f>
        <v>0</v>
      </c>
      <c r="E16" s="43" t="e">
        <f aca="false">I16/G16</f>
        <v>#DIV/0!</v>
      </c>
      <c r="F16" s="41" t="n">
        <f aca="false">G16+R16+S16+V16+X16</f>
        <v>0</v>
      </c>
      <c r="G16" s="39" t="n">
        <f aca="false">'1'!G16+'2'!G16+'3'!G16+'4'!G16+'5'!G16+'6'!G16+'7'!G16+'8'!G16+'9'!G16+'10'!G16+'11'!G16+'12'!G16+'13'!G16+'14'!G16+'15'!G16+'16'!G16+'17'!G16+'18'!G16+'19'!G16+'20'!G16+'21'!G16+'22'!G16+'23'!G16</f>
        <v>0</v>
      </c>
      <c r="H16" s="39" t="n">
        <f aca="false">'1'!H16+'2'!H16+'3'!H16+'4'!H16+'5'!H16+'6'!H16+'7'!H16+'8'!H16+'9'!H16+'10'!H16+'11'!H16+'12'!H16+'13'!H16+'14'!H16+'15'!H16+'16'!H16+'17'!H16+'18'!H16+'19'!H16+'20'!H16+'21'!H16+'22'!H16+'23'!H16</f>
        <v>0</v>
      </c>
      <c r="I16" s="39" t="n">
        <f aca="false">'1'!I16+'2'!I16+'3'!I16+'4'!I16+'5'!I16+'6'!I16+'7'!I16+'8'!I16+'9'!I16+'10'!I16+'11'!I16+'12'!I16+'13'!I16+'14'!I16+'15'!I16+'16'!I16+'17'!I16+'18'!I16+'19'!I16+'20'!I16+'21'!I16+'22'!I16+'23'!I16</f>
        <v>0</v>
      </c>
      <c r="J16" s="39" t="n">
        <f aca="false">'1'!J16+'2'!J16+'3'!J16+'4'!J16+'5'!J16+'6'!J16+'7'!J16+'8'!J16+'9'!J16+'10'!J16+'11'!J16+'12'!J16+'13'!J16+'14'!J16+'15'!J16+'16'!J16+'17'!J16+'18'!J16+'19'!J16+'20'!J16+'21'!J16+'22'!J16+'23'!J16</f>
        <v>0</v>
      </c>
      <c r="K16" s="39" t="n">
        <f aca="false">'1'!K16+'2'!K16+'3'!K16+'4'!K16+'5'!K16+'6'!K16+'7'!K16+'8'!K16+'9'!K16+'10'!K16+'11'!K16+'12'!K16+'13'!K16+'14'!K16+'15'!K16+'16'!K16+'17'!K16+'18'!K16+'19'!K16+'20'!K16+'21'!K16+'22'!K16+'23'!K16</f>
        <v>0</v>
      </c>
      <c r="L16" s="39" t="n">
        <f aca="false">'1'!L16+'2'!L16+'3'!L16+'4'!L16+'5'!L16+'6'!L16+'7'!L16+'8'!L16+'9'!L16+'10'!L16+'11'!L16+'12'!L16+'13'!L16+'14'!L16+'15'!L16+'16'!L16+'17'!L16+'18'!L16+'19'!L16+'20'!L16+'21'!L16+'22'!L16+'23'!L16</f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3" t="e">
        <f aca="false">O16/(G16+X16+V16)</f>
        <v>#DIV/0!</v>
      </c>
      <c r="Q16" s="39" t="n">
        <f aca="false">'1'!Q16+'2'!Q16+'3'!Q16+'4'!Q16+'5'!Q16+'6'!Q16+'7'!Q16+'8'!Q16+'9'!Q16+'10'!Q16+'11'!Q16+'12'!Q16+'13'!Q16+'14'!Q16+'15'!Q16+'16'!Q16+'17'!Q16+'18'!Q16+'19'!Q16+'20'!Q16+'21'!Q16+'22'!Q16+'23'!Q16</f>
        <v>0</v>
      </c>
      <c r="R16" s="39" t="n">
        <f aca="false">'1'!R16+'2'!R16+'3'!R16+'4'!R16+'5'!R16+'6'!R16+'7'!R16+'8'!R16+'9'!R16+'10'!R16+'11'!R16+'12'!R16+'13'!R16+'14'!R16+'15'!R16+'16'!R16+'17'!R16+'18'!R16+'19'!R16+'20'!R16+'21'!R16+'22'!R16+'23'!R16</f>
        <v>0</v>
      </c>
      <c r="S16" s="39" t="n">
        <f aca="false">'1'!S16+'2'!S16+'3'!S16+'4'!S16+'5'!S16+'6'!S16+'7'!S16+'8'!S16+'9'!S16+'10'!S16+'11'!S16+'12'!S16+'13'!S16+'14'!S16+'15'!S16+'16'!S16+'17'!S16+'18'!S16+'19'!S16+'20'!S16+'21'!S16+'22'!S16+'23'!S16</f>
        <v>0</v>
      </c>
      <c r="T16" s="39" t="n">
        <f aca="false">'1'!T16+'2'!T16+'3'!T16+'4'!T16+'5'!T16+'6'!T16+'7'!T16+'8'!T16+'9'!T16+'10'!T16+'11'!T16+'12'!T16+'13'!T16+'14'!T16+'15'!T16+'16'!T16+'17'!T16+'18'!T16+'19'!T16+'20'!T16+'21'!T16+'22'!T16+'23'!T16</f>
        <v>0</v>
      </c>
      <c r="U16" s="44" t="e">
        <f aca="false">T16/G16</f>
        <v>#DIV/0!</v>
      </c>
      <c r="V16" s="39" t="n">
        <f aca="false">'1'!V20+'2'!V19+'3'!V19+'4'!V19+'5'!V19+'6'!V18+'7'!V18+'8'!V18+'9'!V18+'10'!V18+'11'!V18+'12'!V19+'13'!V19+'14'!V19+'15'!V19+'16'!V19+'17'!V19+'18'!V19+'19'!V19+'20'!V19+'21'!V19+'22'!V19+'23'!V19</f>
        <v>0</v>
      </c>
      <c r="W16" s="44" t="e">
        <f aca="false">V16/F16</f>
        <v>#DIV/0!</v>
      </c>
      <c r="X16" s="39" t="n">
        <f aca="false">'1'!X16+'2'!X16+'3'!X16+'4'!X16+'5'!X16+'6'!X16+'7'!X16+'8'!X16+'9'!X16+'10'!X16+'11'!X16+'12'!X16+'13'!X16+'14'!X16+'15'!X16+'16'!X16+'17'!X16+'18'!X16+'19'!X16+'20'!X16+'21'!X16+'22'!X16+'23'!X16</f>
        <v>0</v>
      </c>
      <c r="Y16" s="43" t="e">
        <f aca="false">Z16/(Z16+AA16)</f>
        <v>#DIV/0!</v>
      </c>
      <c r="Z16" s="39" t="n">
        <f aca="false">'1'!Z16+'2'!Z16+'3'!Z16+'4'!Z16+'5'!Z16+'6'!Z16+'7'!Z16+'8'!Z16+'9'!Z16+'10'!Z16+'11'!Z16+'12'!Z16+'13'!Z16+'14'!Z16+'15'!Z16+'16'!Z16+'17'!Z16+'18'!Z16+'19'!Z16+'20'!Z16+'21'!Z16+'22'!Z16+'23'!Z16</f>
        <v>0</v>
      </c>
      <c r="AA16" s="39" t="n">
        <f aca="false">'1'!AA16+'2'!AA16+'3'!AA16+'4'!AA16+'5'!AA16+'6'!AA16+'7'!AA16+'8'!AA16+'9'!AA16+'10'!AA16+'11'!AA16+'12'!AA16+'13'!AA16+'14'!AA16+'15'!AA16+'16'!AA16+'17'!AA16+'18'!AA16+'19'!AA16+'20'!AA16+'21'!AA16+'22'!AA16+'23'!AA16</f>
        <v>0</v>
      </c>
    </row>
    <row r="17" customFormat="false" ht="14.65" hidden="false" customHeight="true" outlineLevel="0" collapsed="false">
      <c r="B17" s="38" t="n">
        <v>26</v>
      </c>
      <c r="C17" s="38" t="s">
        <v>70</v>
      </c>
      <c r="D17" s="39" t="n">
        <f aca="false">'1'!D17+'2'!D17+'3'!D17+'4'!D17+'5'!D17+'6'!D17+'7'!D17+'8'!D17+'9'!D17+'10'!D17+'11'!D17+'12'!D17+'13'!D17+'14'!D17+'15'!D17+'16'!D17+'17'!D17+'18'!D17+'19'!D17+'20'!D17+'21'!D17+'22'!D17+'23'!D17</f>
        <v>19</v>
      </c>
      <c r="E17" s="40" t="n">
        <f aca="false">I17/G17</f>
        <v>0.272727272727273</v>
      </c>
      <c r="F17" s="41" t="n">
        <f aca="false">G17+R17+S17+V17+X17</f>
        <v>35</v>
      </c>
      <c r="G17" s="39" t="n">
        <f aca="false">'1'!G17+'2'!G17+'3'!G17+'4'!G17+'5'!G17+'6'!G17+'7'!G17+'8'!G17+'9'!G17+'10'!G17+'11'!G17+'12'!G17+'13'!G17+'14'!G17+'15'!G17+'16'!G17+'17'!G17+'18'!G17+'19'!G17+'20'!G17+'21'!G17+'22'!G17+'23'!G17</f>
        <v>33</v>
      </c>
      <c r="H17" s="39" t="n">
        <f aca="false">'1'!H17+'2'!H17+'3'!H17+'4'!H17+'5'!H17+'6'!H17+'7'!H17+'8'!H17+'9'!H17+'10'!H17+'11'!H17+'12'!H17+'13'!H17+'14'!H17+'15'!H17+'16'!H17+'17'!H17+'18'!H17+'19'!H17+'20'!H17+'21'!H17+'22'!H17+'23'!H17</f>
        <v>9</v>
      </c>
      <c r="I17" s="39" t="n">
        <f aca="false">'1'!I17+'2'!I17+'3'!I17+'4'!I17+'5'!I17+'6'!I17+'7'!I17+'8'!I17+'9'!I17+'10'!I17+'11'!I17+'12'!I17+'13'!I17+'14'!I17+'15'!I17+'16'!I17+'17'!I17+'18'!I17+'19'!I17+'20'!I17+'21'!I17+'22'!I17+'23'!I17</f>
        <v>9</v>
      </c>
      <c r="J17" s="39" t="n">
        <f aca="false">'1'!J17+'2'!J17+'3'!J17+'4'!J17+'5'!J17+'6'!J17+'7'!J17+'8'!J17+'9'!J17+'10'!J17+'11'!J17+'12'!J17+'13'!J17+'14'!J17+'15'!J17+'16'!J17+'17'!J17+'18'!J17+'19'!J17+'20'!J17+'21'!J17+'22'!J17+'23'!J17</f>
        <v>2</v>
      </c>
      <c r="K17" s="39" t="n">
        <f aca="false">'1'!K17+'2'!K17+'3'!K17+'4'!K17+'5'!K17+'6'!K17+'7'!K17+'8'!K17+'9'!K17+'10'!K17+'11'!K17+'12'!K17+'13'!K17+'14'!K17+'15'!K17+'16'!K17+'17'!K17+'18'!K17+'19'!K17+'20'!K17+'21'!K17+'22'!K17+'23'!K17</f>
        <v>0</v>
      </c>
      <c r="L17" s="39" t="n">
        <f aca="false">'1'!L17+'2'!L17+'3'!L17+'4'!L17+'5'!L17+'6'!L17+'7'!L17+'8'!L17+'9'!L17+'10'!L17+'11'!L17+'12'!L17+'13'!L17+'14'!L17+'15'!L17+'16'!L17+'17'!L17+'18'!L17+'19'!L17+'20'!L17+'21'!L17+'22'!L17+'23'!L17</f>
        <v>0</v>
      </c>
      <c r="M17" s="41" t="n">
        <f aca="false">I17+J17+(2*K17)+(3*L17)</f>
        <v>11</v>
      </c>
      <c r="N17" s="41" t="n">
        <f aca="false">M17+V17+X17</f>
        <v>13</v>
      </c>
      <c r="O17" s="41" t="n">
        <f aca="false">I17+V17+X17</f>
        <v>11</v>
      </c>
      <c r="P17" s="40" t="n">
        <f aca="false">O17/(G17+X17+V17)</f>
        <v>0.314285714285714</v>
      </c>
      <c r="Q17" s="39" t="n">
        <f aca="false">'1'!Q17+'2'!Q17+'3'!Q17+'4'!Q17+'5'!Q17+'6'!Q17+'7'!Q17+'8'!Q17+'9'!Q17+'10'!Q17+'11'!Q17+'12'!Q17+'13'!Q17+'14'!Q17+'15'!Q17+'16'!Q17+'17'!Q17+'18'!Q17+'19'!Q17+'20'!Q17+'21'!Q17+'22'!Q17+'23'!Q17</f>
        <v>0</v>
      </c>
      <c r="R17" s="39" t="n">
        <f aca="false">'1'!R17+'2'!R17+'3'!R17+'4'!R17+'5'!R17+'6'!R17+'7'!R17+'8'!R17+'9'!R17+'10'!R17+'11'!R17+'12'!R17+'13'!R17+'14'!R17+'15'!R17+'16'!R17+'17'!R17+'18'!R17+'19'!R17+'20'!R17+'21'!R17+'22'!R17+'23'!R17</f>
        <v>0</v>
      </c>
      <c r="S17" s="39" t="n">
        <f aca="false">'1'!S17+'2'!S17+'3'!S17+'4'!S17+'5'!S17+'6'!S17+'7'!S17+'8'!S17+'9'!S17+'10'!S17+'11'!S17+'12'!S17+'13'!S17+'14'!S17+'15'!S17+'16'!S17+'17'!S17+'18'!S17+'19'!S17+'20'!S17+'21'!S17+'22'!S17+'23'!S17</f>
        <v>0</v>
      </c>
      <c r="T17" s="39" t="n">
        <f aca="false">'1'!T17+'2'!T17+'3'!T17+'4'!T17+'5'!T17+'6'!T17+'7'!T17+'8'!T17+'9'!T17+'10'!T17+'11'!T17+'12'!T17+'13'!T17+'14'!T17+'15'!T17+'16'!T17+'17'!T17+'18'!T17+'19'!T17+'20'!T17+'21'!T17+'22'!T17+'23'!T17</f>
        <v>11</v>
      </c>
      <c r="U17" s="42" t="n">
        <f aca="false">T17/G17</f>
        <v>0.333333333333333</v>
      </c>
      <c r="V17" s="39" t="n">
        <f aca="false">'1'!V21+'2'!V20+'3'!V20+'4'!V20+'5'!V20+'6'!V19+'7'!V19+'8'!V19+'9'!V19+'10'!V19+'11'!V19+'12'!V20+'13'!V20+'14'!V20+'15'!V20+'16'!V20+'17'!V20+'18'!V20+'19'!V20+'20'!V20+'21'!V20+'22'!V20+'23'!V20</f>
        <v>0</v>
      </c>
      <c r="W17" s="42" t="n">
        <f aca="false">V17/F17</f>
        <v>0</v>
      </c>
      <c r="X17" s="39" t="n">
        <f aca="false">'1'!X17+'2'!X17+'3'!X17+'4'!X17+'5'!X17+'6'!X17+'7'!X17+'8'!X17+'9'!X17+'10'!X17+'11'!X17+'12'!X17+'13'!X17+'14'!X17+'15'!X17+'16'!X17+'17'!X17+'18'!X17+'19'!X17+'20'!X17+'21'!X17+'22'!X17+'23'!X17</f>
        <v>2</v>
      </c>
      <c r="Y17" s="43" t="e">
        <f aca="false">Z17/(Z17+AA17)</f>
        <v>#DIV/0!</v>
      </c>
      <c r="Z17" s="39" t="n">
        <f aca="false">'1'!Z17+'2'!Z17+'3'!Z17+'4'!Z17+'5'!Z17+'6'!Z17+'7'!Z17+'8'!Z17+'9'!Z17+'10'!Z17+'11'!Z17+'12'!Z17+'13'!Z17+'14'!Z17+'15'!Z17+'16'!Z17+'17'!Z17+'18'!Z17+'19'!Z17+'20'!Z17+'21'!Z17+'22'!Z17+'23'!Z17</f>
        <v>0</v>
      </c>
      <c r="AA17" s="39" t="n">
        <f aca="false">'1'!AA17+'2'!AA17+'3'!AA17+'4'!AA17+'5'!AA17+'6'!AA17+'7'!AA17+'8'!AA17+'9'!AA17+'10'!AA17+'11'!AA17+'12'!AA17+'13'!AA17+'14'!AA17+'15'!AA17+'16'!AA17+'17'!AA17+'18'!AA17+'19'!AA17+'20'!AA17+'21'!AA17+'22'!AA17+'23'!AA17</f>
        <v>0</v>
      </c>
    </row>
    <row r="18" customFormat="false" ht="14.65" hidden="false" customHeight="true" outlineLevel="0" collapsed="false">
      <c r="B18" s="38" t="n">
        <v>29</v>
      </c>
      <c r="C18" s="38" t="s">
        <v>71</v>
      </c>
      <c r="D18" s="39" t="n">
        <f aca="false">'1'!D18+'2'!D18+'3'!D18+'4'!D18+'5'!D18+'6'!D18+'7'!D18+'8'!D18+'9'!D18+'10'!D18+'11'!D18+'12'!D18+'13'!D18+'14'!D18+'15'!D18+'16'!D18+'17'!D18+'18'!D18+'19'!D18+'20'!D18+'21'!D18+'22'!D18+'23'!D18</f>
        <v>18</v>
      </c>
      <c r="E18" s="40" t="n">
        <f aca="false">I18/G18</f>
        <v>0.333333333333333</v>
      </c>
      <c r="F18" s="41" t="n">
        <f aca="false">G18+R18+S18+V18+X18</f>
        <v>32</v>
      </c>
      <c r="G18" s="39" t="n">
        <f aca="false">'1'!G18+'2'!G18+'3'!G18+'4'!G18+'5'!G18+'6'!G18+'7'!G18+'8'!G18+'9'!G18+'10'!G18+'11'!G18+'12'!G18+'13'!G18+'14'!G18+'15'!G18+'16'!G18+'17'!G18+'18'!G18+'19'!G18+'20'!G18+'21'!G18+'22'!G18+'23'!G18</f>
        <v>27</v>
      </c>
      <c r="H18" s="39" t="n">
        <f aca="false">'1'!H18+'2'!H18+'3'!H18+'4'!H18+'5'!H18+'6'!H18+'7'!H18+'8'!H18+'9'!H18+'10'!H18+'11'!H18+'12'!H18+'13'!H18+'14'!H18+'15'!H18+'16'!H18+'17'!H18+'18'!H18+'19'!H18+'20'!H18+'21'!H18+'22'!H18+'23'!H18</f>
        <v>11</v>
      </c>
      <c r="I18" s="39" t="n">
        <f aca="false">'1'!I18+'2'!I18+'3'!I18+'4'!I18+'5'!I18+'6'!I18+'7'!I18+'8'!I18+'9'!I18+'10'!I18+'11'!I18+'12'!I18+'13'!I18+'14'!I18+'15'!I18+'16'!I18+'17'!I18+'18'!I18+'19'!I18+'20'!I18+'21'!I18+'22'!I18+'23'!I18</f>
        <v>9</v>
      </c>
      <c r="J18" s="39" t="n">
        <f aca="false">'1'!J18+'2'!J18+'3'!J18+'4'!J18+'5'!J18+'6'!J18+'7'!J18+'8'!J18+'9'!J18+'10'!J18+'11'!J18+'12'!J18+'13'!J18+'14'!J18+'15'!J18+'16'!J18+'17'!J18+'18'!J18+'19'!J18+'20'!J18+'21'!J18+'22'!J18+'23'!J18</f>
        <v>0</v>
      </c>
      <c r="K18" s="39" t="n">
        <f aca="false">'1'!K18+'2'!K18+'3'!K18+'4'!K18+'5'!K18+'6'!K18+'7'!K18+'8'!K18+'9'!K18+'10'!K18+'11'!K18+'12'!K18+'13'!K18+'14'!K18+'15'!K18+'16'!K18+'17'!K18+'18'!K18+'19'!K18+'20'!K18+'21'!K18+'22'!K18+'23'!K18</f>
        <v>1</v>
      </c>
      <c r="L18" s="39" t="n">
        <f aca="false">'1'!L18+'2'!L18+'3'!L18+'4'!L18+'5'!L18+'6'!L18+'7'!L18+'8'!L18+'9'!L18+'10'!L18+'11'!L18+'12'!L18+'13'!L18+'14'!L18+'15'!L18+'16'!L18+'17'!L18+'18'!L18+'19'!L18+'20'!L18+'21'!L18+'22'!L18+'23'!L18</f>
        <v>0</v>
      </c>
      <c r="M18" s="41" t="n">
        <f aca="false">I18+J18+(2*K18)+(3*L18)</f>
        <v>11</v>
      </c>
      <c r="N18" s="41" t="n">
        <f aca="false">M18+V18+X18</f>
        <v>16</v>
      </c>
      <c r="O18" s="41" t="n">
        <f aca="false">I18+V18+X18</f>
        <v>14</v>
      </c>
      <c r="P18" s="40" t="n">
        <f aca="false">O18/(G18+X18+V18)</f>
        <v>0.4375</v>
      </c>
      <c r="Q18" s="39" t="n">
        <f aca="false">'1'!Q18+'2'!Q18+'3'!Q18+'4'!Q18+'5'!Q18+'6'!Q18+'7'!Q18+'8'!Q18+'9'!Q18+'10'!Q18+'11'!Q18+'12'!Q18+'13'!Q18+'14'!Q18+'15'!Q18+'16'!Q18+'17'!Q18+'18'!Q18+'19'!Q18+'20'!Q18+'21'!Q18+'22'!Q18+'23'!Q18</f>
        <v>0</v>
      </c>
      <c r="R18" s="39" t="n">
        <f aca="false">'1'!R18+'2'!R18+'3'!R18+'4'!R18+'5'!R18+'6'!R18+'7'!R18+'8'!R18+'9'!R18+'10'!R18+'11'!R18+'12'!R18+'13'!R18+'14'!R18+'15'!R18+'16'!R18+'17'!R18+'18'!R18+'19'!R18+'20'!R18+'21'!R18+'22'!R18+'23'!R18</f>
        <v>0</v>
      </c>
      <c r="S18" s="39" t="n">
        <f aca="false">'1'!S18+'2'!S18+'3'!S18+'4'!S18+'5'!S18+'6'!S18+'7'!S18+'8'!S18+'9'!S18+'10'!S18+'11'!S18+'12'!S18+'13'!S18+'14'!S18+'15'!S18+'16'!S18+'17'!S18+'18'!S18+'19'!S18+'20'!S18+'21'!S18+'22'!S18+'23'!S18</f>
        <v>0</v>
      </c>
      <c r="T18" s="39" t="n">
        <f aca="false">'1'!T18+'2'!T18+'3'!T18+'4'!T18+'5'!T18+'6'!T18+'7'!T18+'8'!T18+'9'!T18+'10'!T18+'11'!T18+'12'!T18+'13'!T18+'14'!T18+'15'!T18+'16'!T18+'17'!T18+'18'!T18+'19'!T18+'20'!T18+'21'!T18+'22'!T18+'23'!T18</f>
        <v>8</v>
      </c>
      <c r="U18" s="42" t="n">
        <f aca="false">T18/G18</f>
        <v>0.296296296296296</v>
      </c>
      <c r="V18" s="39" t="n">
        <f aca="false">'1'!V22+'2'!V21+'3'!V21+'4'!V21+'5'!V21+'6'!V20+'7'!V20+'8'!V20+'9'!V20+'10'!V20+'11'!V20+'12'!V21+'13'!V21+'14'!V21+'15'!V21+'16'!V21+'17'!V21+'18'!V21+'19'!V21+'20'!V21+'21'!V21+'22'!V21+'23'!V21</f>
        <v>1</v>
      </c>
      <c r="W18" s="42" t="n">
        <f aca="false">V18/F18</f>
        <v>0.03125</v>
      </c>
      <c r="X18" s="39" t="n">
        <f aca="false">'1'!X18+'2'!X18+'3'!X18+'4'!X18+'5'!X18+'6'!X18+'7'!X18+'8'!X18+'9'!X18+'10'!X18+'11'!X18+'12'!X18+'13'!X18+'14'!X18+'15'!X18+'16'!X18+'17'!X18+'18'!X18+'19'!X18+'20'!X18+'21'!X18+'22'!X18+'23'!X18</f>
        <v>4</v>
      </c>
      <c r="Y18" s="43" t="e">
        <f aca="false">Z18/(Z18+AA18)</f>
        <v>#DIV/0!</v>
      </c>
      <c r="Z18" s="39" t="n">
        <f aca="false">'1'!Z18+'2'!Z18+'3'!Z18+'4'!Z18+'5'!Z18+'6'!Z18+'7'!Z18+'8'!Z18+'9'!Z18+'10'!Z18+'11'!Z18+'12'!Z18+'13'!Z18+'14'!Z18+'15'!Z18+'16'!Z18+'17'!Z18+'18'!Z18+'19'!Z18+'20'!Z18+'21'!Z18+'22'!Z18+'23'!Z18</f>
        <v>0</v>
      </c>
      <c r="AA18" s="39" t="n">
        <f aca="false">'1'!AA18+'2'!AA18+'3'!AA18+'4'!AA18+'5'!AA18+'6'!AA18+'7'!AA18+'8'!AA18+'9'!AA18+'10'!AA18+'11'!AA18+'12'!AA18+'13'!AA18+'14'!AA18+'15'!AA18+'16'!AA18+'17'!AA18+'18'!AA18+'19'!AA18+'20'!AA18+'21'!AA18+'22'!AA18+'23'!AA18</f>
        <v>0</v>
      </c>
    </row>
    <row r="19" customFormat="false" ht="14.65" hidden="false" customHeight="true" outlineLevel="0" collapsed="false">
      <c r="B19" s="38"/>
      <c r="C19" s="38" t="s">
        <v>72</v>
      </c>
      <c r="D19" s="39" t="n">
        <f aca="false">'1'!D19+'2'!D19+'3'!D19+'4'!D19+'5'!D19+'6'!D19+'7'!D19+'8'!D19+'9'!D19+'10'!D19+'11'!D19+'12'!D19+'13'!D19+'14'!D19+'15'!D19+'16'!D19+'17'!D19+'18'!D19+'19'!D19+'20'!D19+'21'!D19+'22'!D19+'23'!D19</f>
        <v>2</v>
      </c>
      <c r="E19" s="40" t="n">
        <f aca="false">I19/G19</f>
        <v>0.5</v>
      </c>
      <c r="F19" s="41" t="n">
        <f aca="false">G19+R19+S19+V19+X19</f>
        <v>4</v>
      </c>
      <c r="G19" s="39" t="n">
        <f aca="false">'1'!G19+'2'!G19+'3'!G19+'4'!G19+'5'!G19+'6'!G19+'7'!G19+'8'!G19+'9'!G19+'10'!G19+'11'!G19+'12'!G19+'13'!G19+'14'!G19+'15'!G19+'16'!G19+'17'!G19+'18'!G19+'19'!G19+'20'!G19+'21'!G19+'22'!G19+'23'!G19</f>
        <v>4</v>
      </c>
      <c r="H19" s="39" t="n">
        <f aca="false">'1'!H19+'2'!H19+'3'!H19+'4'!H19+'5'!H19+'6'!H19+'7'!H19+'8'!H19+'9'!H19+'10'!H19+'11'!H19+'12'!H19+'13'!H19+'14'!H19+'15'!H19+'16'!H19+'17'!H19+'18'!H19+'19'!H19+'20'!H19+'21'!H19+'22'!H19+'23'!H19</f>
        <v>1</v>
      </c>
      <c r="I19" s="39" t="n">
        <f aca="false">'1'!I19+'2'!I19+'3'!I19+'4'!I19+'5'!I19+'6'!I19+'7'!I19+'8'!I19+'9'!I19+'10'!I19+'11'!I19+'12'!I19+'13'!I19+'14'!I19+'15'!I19+'16'!I19+'17'!I19+'18'!I19+'19'!I19+'20'!I19+'21'!I19+'22'!I19+'23'!I19</f>
        <v>2</v>
      </c>
      <c r="J19" s="39" t="n">
        <f aca="false">'1'!J19+'2'!J19+'3'!J19+'4'!J19+'5'!J19+'6'!J19+'7'!J19+'8'!J19+'9'!J19+'10'!J19+'11'!J19+'12'!J19+'13'!J19+'14'!J19+'15'!J19+'16'!J19+'17'!J19+'18'!J19+'19'!J19+'20'!J19+'21'!J19+'22'!J19+'23'!J19</f>
        <v>0</v>
      </c>
      <c r="K19" s="39" t="n">
        <f aca="false">'1'!K19+'2'!K19+'3'!K19+'4'!K19+'5'!K19+'6'!K19+'7'!K19+'8'!K19+'9'!K19+'10'!K19+'11'!K19+'12'!K19+'13'!K19+'14'!K19+'15'!K19+'16'!K19+'17'!K19+'18'!K19+'19'!K19+'20'!K19+'21'!K19+'22'!K19+'23'!K19</f>
        <v>1</v>
      </c>
      <c r="L19" s="39" t="n">
        <f aca="false">'1'!L19+'2'!L19+'3'!L19+'4'!L19+'5'!L19+'6'!L19+'7'!L19+'8'!L19+'9'!L19+'10'!L19+'11'!L19+'12'!L19+'13'!L19+'14'!L19+'15'!L19+'16'!L19+'17'!L19+'18'!L19+'19'!L19+'20'!L19+'21'!L19+'22'!L19+'23'!L19</f>
        <v>0</v>
      </c>
      <c r="M19" s="41" t="n">
        <f aca="false">I19+J19+(2*K19)+(3*L19)</f>
        <v>4</v>
      </c>
      <c r="N19" s="41" t="n">
        <f aca="false">M19+V19+X19</f>
        <v>4</v>
      </c>
      <c r="O19" s="41" t="n">
        <f aca="false">I19+V19+X19</f>
        <v>2</v>
      </c>
      <c r="P19" s="40" t="n">
        <f aca="false">O19/(G19+X19+V19)</f>
        <v>0.5</v>
      </c>
      <c r="Q19" s="39" t="n">
        <f aca="false">'1'!Q19+'2'!Q19+'3'!Q19+'4'!Q19+'5'!Q19+'6'!Q19+'7'!Q19+'8'!Q19+'9'!Q19+'10'!Q19+'11'!Q19+'12'!Q19+'13'!Q19+'14'!Q19+'15'!Q19+'16'!Q19+'17'!Q19+'18'!Q19+'19'!Q19+'20'!Q19+'21'!Q19+'22'!Q19+'23'!Q19</f>
        <v>0</v>
      </c>
      <c r="R19" s="39" t="n">
        <f aca="false">'1'!R19+'2'!R19+'3'!R19+'4'!R19+'5'!R19+'6'!R19+'7'!R19+'8'!R19+'9'!R19+'10'!R19+'11'!R19+'12'!R19+'13'!R19+'14'!R19+'15'!R19+'16'!R19+'17'!R19+'18'!R19+'19'!R19+'20'!R19+'21'!R19+'22'!R19+'23'!R19</f>
        <v>0</v>
      </c>
      <c r="S19" s="39" t="n">
        <f aca="false">'1'!S19+'2'!S19+'3'!S19+'4'!S19+'5'!S19+'6'!S19+'7'!S19+'8'!S19+'9'!S19+'10'!S19+'11'!S19+'12'!S19+'13'!S19+'14'!S19+'15'!S19+'16'!S19+'17'!S19+'18'!S19+'19'!S19+'20'!S19+'21'!S19+'22'!S19+'23'!S19</f>
        <v>0</v>
      </c>
      <c r="T19" s="39" t="n">
        <f aca="false">'1'!T19+'2'!T19+'3'!T19+'4'!T19+'5'!T19+'6'!T19+'7'!T19+'8'!T19+'9'!T19+'10'!T19+'11'!T19+'12'!T19+'13'!T19+'14'!T19+'15'!T19+'16'!T19+'17'!T19+'18'!T19+'19'!T19+'20'!T19+'21'!T19+'22'!T19+'23'!T19</f>
        <v>1</v>
      </c>
      <c r="U19" s="42" t="n">
        <f aca="false">T19/G19</f>
        <v>0.25</v>
      </c>
      <c r="V19" s="39" t="n">
        <f aca="false">'1'!V23+'2'!V22+'3'!V22+'4'!V22+'5'!V22+'6'!V21+'7'!V21+'8'!V21+'9'!V21+'10'!V21+'11'!V21+'12'!V22+'13'!V22+'14'!V22+'15'!V22+'16'!V22+'17'!V22+'18'!V22+'19'!V22+'20'!V22+'21'!V22+'22'!V22+'23'!V22</f>
        <v>0</v>
      </c>
      <c r="W19" s="42" t="n">
        <f aca="false">V19/F19</f>
        <v>0</v>
      </c>
      <c r="X19" s="39" t="n">
        <f aca="false">'1'!X19+'2'!X19+'3'!X19+'4'!X19+'5'!X19+'6'!X19+'7'!X19+'8'!X19+'9'!X19+'10'!X19+'11'!X19+'12'!X19+'13'!X19+'14'!X19+'15'!X19+'16'!X19+'17'!X19+'18'!X19+'19'!X19+'20'!X19+'21'!X19+'22'!X19+'23'!X19</f>
        <v>0</v>
      </c>
      <c r="Y19" s="43" t="e">
        <f aca="false">Z19/(Z19+AA19)</f>
        <v>#DIV/0!</v>
      </c>
      <c r="Z19" s="39" t="n">
        <f aca="false">'1'!Z19+'2'!Z19+'3'!Z19+'4'!Z19+'5'!Z19+'6'!Z19+'7'!Z19+'8'!Z19+'9'!Z19+'10'!Z19+'11'!Z19+'12'!Z19+'13'!Z19+'14'!Z19+'15'!Z19+'16'!Z19+'17'!Z19+'18'!Z19+'19'!Z19+'20'!Z19+'21'!Z19+'22'!Z19+'23'!Z19</f>
        <v>0</v>
      </c>
      <c r="AA19" s="39" t="n">
        <f aca="false">'1'!AA19+'2'!AA19+'3'!AA19+'4'!AA19+'5'!AA19+'6'!AA19+'7'!AA19+'8'!AA19+'9'!AA19+'10'!AA19+'11'!AA19+'12'!AA19+'13'!AA19+'14'!AA19+'15'!AA19+'16'!AA19+'17'!AA19+'18'!AA19+'19'!AA19+'20'!AA19+'21'!AA19+'22'!AA19+'23'!AA19</f>
        <v>0</v>
      </c>
    </row>
    <row r="20" customFormat="false" ht="14.65" hidden="false" customHeight="true" outlineLevel="0" collapsed="false">
      <c r="B20" s="45"/>
      <c r="C20" s="38" t="s">
        <v>73</v>
      </c>
      <c r="D20" s="39" t="n">
        <f aca="false">'1'!D20+'2'!D20+'3'!D20+'4'!D20+'5'!D20+'6'!D20+'7'!D20+'8'!D20+'9'!D20+'10'!D20+'11'!D20+'12'!D20+'13'!D20+'14'!D20+'15'!D20+'16'!D20+'17'!D20+'18'!D20+'19'!D20+'20'!D20+'21'!D20+'22'!D20+'23'!D20</f>
        <v>4</v>
      </c>
      <c r="E20" s="40" t="n">
        <f aca="false">I20/G20</f>
        <v>0.5</v>
      </c>
      <c r="F20" s="41" t="n">
        <f aca="false">G20+R20+S20+V20+X20</f>
        <v>4</v>
      </c>
      <c r="G20" s="39" t="n">
        <f aca="false">'1'!G20+'2'!G20+'3'!G20+'4'!G20+'5'!G20+'6'!G20+'7'!G20+'8'!G20+'9'!G20+'10'!G20+'11'!G20+'12'!G20+'13'!G20+'14'!G20+'15'!G20+'16'!G20+'17'!G20+'18'!G20+'19'!G20+'20'!G20+'21'!G20+'22'!G20+'23'!G20</f>
        <v>4</v>
      </c>
      <c r="H20" s="39" t="n">
        <f aca="false">'1'!H20+'2'!H20+'3'!H20+'4'!H20+'5'!H20+'6'!H20+'7'!H20+'8'!H20+'9'!H20+'10'!H20+'11'!H20+'12'!H20+'13'!H20+'14'!H20+'15'!H20+'16'!H20+'17'!H20+'18'!H20+'19'!H20+'20'!H20+'21'!H20+'22'!H20+'23'!H20</f>
        <v>1</v>
      </c>
      <c r="I20" s="39" t="n">
        <f aca="false">'1'!I20+'2'!I20+'3'!I20+'4'!I20+'5'!I20+'6'!I20+'7'!I20+'8'!I20+'9'!I20+'10'!I20+'11'!I20+'12'!I20+'13'!I20+'14'!I20+'15'!I20+'16'!I20+'17'!I20+'18'!I20+'19'!I20+'20'!I20+'21'!I20+'22'!I20+'23'!I20</f>
        <v>2</v>
      </c>
      <c r="J20" s="39" t="n">
        <f aca="false">'1'!J20+'2'!J20+'3'!J20+'4'!J20+'5'!J20+'6'!J20+'7'!J20+'8'!J20+'9'!J20+'10'!J20+'11'!J20+'12'!J20+'13'!J20+'14'!J20+'15'!J20+'16'!J20+'17'!J20+'18'!J20+'19'!J20+'20'!J20+'21'!J20+'22'!J20+'23'!J20</f>
        <v>0</v>
      </c>
      <c r="K20" s="39" t="n">
        <f aca="false">'1'!K20+'2'!K20+'3'!K20+'4'!K20+'5'!K20+'6'!K20+'7'!K20+'8'!K20+'9'!K20+'10'!K20+'11'!K20+'12'!K20+'13'!K20+'14'!K20+'15'!K20+'16'!K20+'17'!K20+'18'!K20+'19'!K20+'20'!K20+'21'!K20+'22'!K20+'23'!K20</f>
        <v>0</v>
      </c>
      <c r="L20" s="39" t="n">
        <f aca="false">'1'!L20+'2'!L20+'3'!L20+'4'!L20+'5'!L20+'6'!L20+'7'!L20+'8'!L20+'9'!L20+'10'!L20+'11'!L20+'12'!L20+'13'!L20+'14'!L20+'15'!L20+'16'!L20+'17'!L20+'18'!L20+'19'!L20+'20'!L20+'21'!L20+'22'!L20+'23'!L20</f>
        <v>0</v>
      </c>
      <c r="M20" s="41" t="n">
        <f aca="false">I20+J20+(2*K20)+(3*L20)</f>
        <v>2</v>
      </c>
      <c r="N20" s="41" t="n">
        <f aca="false">M20+V20+X20</f>
        <v>2</v>
      </c>
      <c r="O20" s="41" t="n">
        <f aca="false">I20+V20+X20</f>
        <v>2</v>
      </c>
      <c r="P20" s="40" t="n">
        <f aca="false">O20/(G20+X20+V20)</f>
        <v>0.5</v>
      </c>
      <c r="Q20" s="39" t="n">
        <f aca="false">'1'!Q20+'2'!Q20+'3'!Q20+'4'!Q20+'5'!Q20+'6'!Q20+'7'!Q20+'8'!Q20+'9'!Q20+'10'!Q20+'11'!Q20+'12'!Q20+'13'!Q20+'14'!Q20+'15'!Q20+'16'!Q20+'17'!Q20+'18'!Q20+'19'!Q20+'20'!Q20+'21'!Q20+'22'!Q20+'23'!Q20</f>
        <v>0</v>
      </c>
      <c r="R20" s="39" t="n">
        <f aca="false">'1'!R20+'2'!R20+'3'!R20+'4'!R20+'5'!R20+'6'!R20+'7'!R20+'8'!R20+'9'!R20+'10'!R20+'11'!R20+'12'!R20+'13'!R20+'14'!R20+'15'!R20+'16'!R20+'17'!R20+'18'!R20+'19'!R20+'20'!R20+'21'!R20+'22'!R20+'23'!R20</f>
        <v>0</v>
      </c>
      <c r="S20" s="39" t="n">
        <f aca="false">'1'!S20+'2'!S20+'3'!S20+'4'!S20+'5'!S20+'6'!S20+'7'!S20+'8'!S20+'9'!S20+'10'!S20+'11'!S20+'12'!S20+'13'!S20+'14'!S20+'15'!S20+'16'!S20+'17'!S20+'18'!S20+'19'!S20+'20'!S20+'21'!S20+'22'!S20+'23'!S20</f>
        <v>0</v>
      </c>
      <c r="T20" s="39" t="n">
        <f aca="false">'1'!T20+'2'!T20+'3'!T20+'4'!T20+'5'!T20+'6'!T20+'7'!T20+'8'!T20+'9'!T20+'10'!T20+'11'!T20+'12'!T20+'13'!T20+'14'!T20+'15'!T20+'16'!T20+'17'!T20+'18'!T20+'19'!T20+'20'!T20+'21'!T20+'22'!T20+'23'!T20</f>
        <v>1</v>
      </c>
      <c r="U20" s="42" t="n">
        <f aca="false">T20/G20</f>
        <v>0.25</v>
      </c>
      <c r="V20" s="39" t="n">
        <f aca="false">'1'!V24+'2'!V23+'3'!V23+'4'!V23+'5'!V23+'6'!V22+'7'!V22+'8'!V22+'9'!V22+'10'!V22+'11'!V22+'12'!V23+'13'!V23+'14'!V23+'15'!V23+'16'!V23+'17'!V23+'18'!V23+'19'!V23+'20'!V23+'21'!V23+'22'!V23+'23'!V23</f>
        <v>0</v>
      </c>
      <c r="W20" s="42" t="n">
        <f aca="false">V20/F20</f>
        <v>0</v>
      </c>
      <c r="X20" s="39" t="n">
        <f aca="false">'1'!X20+'2'!X20+'3'!X20+'4'!X20+'5'!X20+'6'!X20+'7'!X20+'8'!X20+'9'!X20+'10'!X20+'11'!X20+'12'!X20+'13'!X20+'14'!X20+'15'!X20+'16'!X20+'17'!X20+'18'!X20+'19'!X20+'20'!X20+'21'!X20+'22'!X20+'23'!X20</f>
        <v>0</v>
      </c>
      <c r="Y20" s="43" t="e">
        <f aca="false">Z20/(Z20+AA20)</f>
        <v>#DIV/0!</v>
      </c>
      <c r="Z20" s="39" t="n">
        <f aca="false">'1'!Z20+'2'!Z20+'3'!Z20+'4'!Z20+'5'!Z20+'6'!Z20+'7'!Z20+'8'!Z20+'9'!Z20+'10'!Z20+'11'!Z20+'12'!Z20+'13'!Z20+'14'!Z20+'15'!Z20+'16'!Z20+'17'!Z20+'18'!Z20+'19'!Z20+'20'!Z20+'21'!Z20+'22'!Z20+'23'!Z20</f>
        <v>0</v>
      </c>
      <c r="AA20" s="39" t="n">
        <f aca="false">'1'!AA20+'2'!AA20+'3'!AA20+'4'!AA20+'5'!AA20+'6'!AA20+'7'!AA20+'8'!AA20+'9'!AA20+'10'!AA20+'11'!AA20+'12'!AA20+'13'!AA20+'14'!AA20+'15'!AA20+'16'!AA20+'17'!AA20+'18'!AA20+'19'!AA20+'20'!AA20+'21'!AA20+'22'!AA20+'23'!AA20</f>
        <v>0</v>
      </c>
    </row>
    <row r="21" customFormat="false" ht="14.65" hidden="false" customHeight="true" outlineLevel="0" collapsed="false">
      <c r="B21" s="38" t="n">
        <v>72</v>
      </c>
      <c r="C21" s="38" t="s">
        <v>74</v>
      </c>
      <c r="D21" s="39" t="n">
        <f aca="false">'1'!D21+'2'!D21+'3'!D21+'4'!D21+'5'!D21+'6'!D21+'7'!D21+'8'!D21+'9'!D21+'10'!D21+'11'!D21+'12'!D21+'13'!D21+'14'!D21+'15'!D21+'16'!D21+'17'!D21+'18'!D21+'19'!D21+'20'!D21+'21'!D21+'22'!D21+'23'!D21</f>
        <v>7</v>
      </c>
      <c r="E21" s="40" t="n">
        <f aca="false">I21/G21</f>
        <v>0.142857142857143</v>
      </c>
      <c r="F21" s="41" t="n">
        <f aca="false">G21+R21+S21+V21+X21</f>
        <v>8</v>
      </c>
      <c r="G21" s="39" t="n">
        <f aca="false">'1'!G21+'2'!G21+'3'!G21+'4'!G21+'5'!G21+'6'!G21+'7'!G21+'8'!G21+'9'!G21+'10'!G21+'11'!G21+'12'!G21+'13'!G21+'14'!G21+'15'!G21+'16'!G21+'17'!G21+'18'!G21+'19'!G21+'20'!G21+'21'!G21+'22'!G21+'23'!G21</f>
        <v>7</v>
      </c>
      <c r="H21" s="39" t="n">
        <f aca="false">'1'!H21+'2'!H21+'3'!H21+'4'!H21+'5'!H21+'6'!H21+'7'!H21+'8'!H21+'9'!H21+'10'!H21+'11'!H21+'12'!H21+'13'!H21+'14'!H21+'15'!H21+'16'!H21+'17'!H21+'18'!H21+'19'!H21+'20'!H21+'21'!H21+'22'!H21+'23'!H21</f>
        <v>0</v>
      </c>
      <c r="I21" s="39" t="n">
        <f aca="false">'1'!I21+'2'!I21+'3'!I21+'4'!I21+'5'!I21+'6'!I21+'7'!I21+'8'!I21+'9'!I21+'10'!I21+'11'!I21+'12'!I21+'13'!I21+'14'!I21+'15'!I21+'16'!I21+'17'!I21+'18'!I21+'19'!I21+'20'!I21+'21'!I21+'22'!I21+'23'!I21</f>
        <v>1</v>
      </c>
      <c r="J21" s="39" t="n">
        <f aca="false">'1'!J21+'2'!J21+'3'!J21+'4'!J21+'5'!J21+'6'!J21+'7'!J21+'8'!J21+'9'!J21+'10'!J21+'11'!J21+'12'!J21+'13'!J21+'14'!J21+'15'!J21+'16'!J21+'17'!J21+'18'!J21+'19'!J21+'20'!J21+'21'!J21+'22'!J21+'23'!J21</f>
        <v>0</v>
      </c>
      <c r="K21" s="39" t="n">
        <f aca="false">'1'!K21+'2'!K21+'3'!K21+'4'!K21+'5'!K21+'6'!K21+'7'!K21+'8'!K21+'9'!K21+'10'!K21+'11'!K21+'12'!K21+'13'!K21+'14'!K21+'15'!K21+'16'!K21+'17'!K21+'18'!K21+'19'!K21+'20'!K21+'21'!K21+'22'!K21+'23'!K21</f>
        <v>0</v>
      </c>
      <c r="L21" s="39" t="n">
        <f aca="false">'1'!L21+'2'!L21+'3'!L21+'4'!L21+'5'!L21+'6'!L21+'7'!L21+'8'!L21+'9'!L21+'10'!L21+'11'!L21+'12'!L21+'13'!L21+'14'!L21+'15'!L21+'16'!L21+'17'!L21+'18'!L21+'19'!L21+'20'!L21+'21'!L21+'22'!L21+'23'!L21</f>
        <v>0</v>
      </c>
      <c r="M21" s="41" t="n">
        <f aca="false">I21+J21+(2*K21)+(3*L21)</f>
        <v>1</v>
      </c>
      <c r="N21" s="41" t="n">
        <f aca="false">M21+V21+X21</f>
        <v>2</v>
      </c>
      <c r="O21" s="41" t="n">
        <f aca="false">I21+V21+X21</f>
        <v>2</v>
      </c>
      <c r="P21" s="40" t="n">
        <f aca="false">O21/(G21+X21+V21)</f>
        <v>0.25</v>
      </c>
      <c r="Q21" s="39" t="n">
        <f aca="false">'1'!Q21+'2'!Q21+'3'!Q21+'4'!Q21+'5'!Q21+'6'!Q21+'7'!Q21+'8'!Q21+'9'!Q21+'10'!Q21+'11'!Q21+'12'!Q21+'13'!Q21+'14'!Q21+'15'!Q21+'16'!Q21+'17'!Q21+'18'!Q21+'19'!Q21+'20'!Q21+'21'!Q21+'22'!Q21+'23'!Q21</f>
        <v>0</v>
      </c>
      <c r="R21" s="39" t="n">
        <f aca="false">'1'!R21+'2'!R21+'3'!R21+'4'!R21+'5'!R21+'6'!R21+'7'!R21+'8'!R21+'9'!R21+'10'!R21+'11'!R21+'12'!R21+'13'!R21+'14'!R21+'15'!R21+'16'!R21+'17'!R21+'18'!R21+'19'!R21+'20'!R21+'21'!R21+'22'!R21+'23'!R21</f>
        <v>0</v>
      </c>
      <c r="S21" s="39" t="n">
        <f aca="false">'1'!S21+'2'!S21+'3'!S21+'4'!S21+'5'!S21+'6'!S21+'7'!S21+'8'!S21+'9'!S21+'10'!S21+'11'!S21+'12'!S21+'13'!S21+'14'!S21+'15'!S21+'16'!S21+'17'!S21+'18'!S21+'19'!S21+'20'!S21+'21'!S21+'22'!S21+'23'!S21</f>
        <v>0</v>
      </c>
      <c r="T21" s="39" t="n">
        <f aca="false">'1'!T21+'2'!T21+'3'!T21+'4'!T21+'5'!T21+'6'!T21+'7'!T21+'8'!T21+'9'!T21+'10'!T21+'11'!T21+'12'!T21+'13'!T21+'14'!T21+'15'!T21+'16'!T21+'17'!T21+'18'!T21+'19'!T21+'20'!T21+'21'!T21+'22'!T21+'23'!T21</f>
        <v>5</v>
      </c>
      <c r="U21" s="42" t="n">
        <f aca="false">T21/G21</f>
        <v>0.714285714285714</v>
      </c>
      <c r="V21" s="39" t="n">
        <f aca="false">'1'!V25+'2'!V24+'3'!V24+'4'!V24+'5'!V24+'6'!V23+'7'!V23+'8'!V23+'9'!V23+'10'!V23+'11'!V23+'12'!V24+'13'!V24+'14'!V24+'15'!V24+'16'!V24+'17'!V24+'18'!V24+'19'!V24+'20'!V24+'21'!V24+'22'!V24+'23'!V24</f>
        <v>0</v>
      </c>
      <c r="W21" s="42" t="n">
        <f aca="false">V21/F21</f>
        <v>0</v>
      </c>
      <c r="X21" s="39" t="n">
        <f aca="false">'1'!X21+'2'!X21+'3'!X21+'4'!X21+'5'!X21+'6'!X21+'7'!X21+'8'!X21+'9'!X21+'10'!X21+'11'!X21+'12'!X21+'13'!X21+'14'!X21+'15'!X21+'16'!X21+'17'!X21+'18'!X21+'19'!X21+'20'!X21+'21'!X21+'22'!X21+'23'!X21</f>
        <v>1</v>
      </c>
      <c r="Y21" s="43" t="e">
        <f aca="false">Z21/(Z21+AA21)</f>
        <v>#DIV/0!</v>
      </c>
      <c r="Z21" s="39" t="n">
        <f aca="false">'1'!Z21+'2'!Z21+'3'!Z21+'4'!Z21+'5'!Z21+'6'!Z21+'7'!Z21+'8'!Z21+'9'!Z21+'10'!Z21+'11'!Z21+'12'!Z21+'13'!Z21+'14'!Z21+'15'!Z21+'16'!Z21+'17'!Z21+'18'!Z21+'19'!Z21+'20'!Z21+'21'!Z21+'22'!Z21+'23'!Z21</f>
        <v>0</v>
      </c>
      <c r="AA21" s="39" t="n">
        <f aca="false">'1'!AA21+'2'!AA21+'3'!AA21+'4'!AA21+'5'!AA21+'6'!AA21+'7'!AA21+'8'!AA21+'9'!AA21+'10'!AA21+'11'!AA21+'12'!AA21+'13'!AA21+'14'!AA21+'15'!AA21+'16'!AA21+'17'!AA21+'18'!AA21+'19'!AA21+'20'!AA21+'21'!AA21+'22'!AA21+'23'!AA21</f>
        <v>0</v>
      </c>
    </row>
    <row r="22" customFormat="false" ht="14.65" hidden="false" customHeight="true" outlineLevel="0" collapsed="false">
      <c r="B22" s="38"/>
      <c r="C22" s="38" t="s">
        <v>75</v>
      </c>
      <c r="D22" s="39" t="n">
        <f aca="false">'1'!D22+'2'!D22+'3'!D22+'4'!D22+'5'!D22+'6'!D22+'7'!D22+'8'!D22+'9'!D22+'10'!D22+'11'!D22+'12'!D22+'13'!D22+'14'!D22+'15'!D22+'16'!D22+'17'!D22+'18'!D22+'19'!D22+'20'!D22+'21'!D22+'22'!D22+'23'!D22</f>
        <v>2</v>
      </c>
      <c r="E22" s="40" t="n">
        <f aca="false">I22/G22</f>
        <v>0</v>
      </c>
      <c r="F22" s="41" t="n">
        <f aca="false">G22+R22+S22+V22+X22</f>
        <v>4</v>
      </c>
      <c r="G22" s="39" t="n">
        <f aca="false">'1'!G22+'2'!G22+'3'!G22+'4'!G22+'5'!G22+'6'!G22+'7'!G22+'8'!G22+'9'!G22+'10'!G22+'11'!G22+'12'!G22+'13'!G22+'14'!G22+'15'!G22+'16'!G22+'17'!G22+'18'!G22+'19'!G22+'20'!G22+'21'!G22+'22'!G22+'23'!G22</f>
        <v>3</v>
      </c>
      <c r="H22" s="39" t="n">
        <f aca="false">'1'!H22+'2'!H22+'3'!H22+'4'!H22+'5'!H22+'6'!H22+'7'!H22+'8'!H22+'9'!H22+'10'!H22+'11'!H22+'12'!H22+'13'!H22+'14'!H22+'15'!H22+'16'!H22+'17'!H22+'18'!H22+'19'!H22+'20'!H22+'21'!H22+'22'!H22+'23'!H22</f>
        <v>1</v>
      </c>
      <c r="I22" s="39" t="n">
        <f aca="false">'1'!I22+'2'!I22+'3'!I22+'4'!I22+'5'!I22+'6'!I22+'7'!I22+'8'!I22+'9'!I22+'10'!I22+'11'!I22+'12'!I22+'13'!I22+'14'!I22+'15'!I22+'16'!I22+'17'!I22+'18'!I22+'19'!I22+'20'!I22+'21'!I22+'22'!I22+'23'!I22</f>
        <v>0</v>
      </c>
      <c r="J22" s="39" t="n">
        <f aca="false">'1'!J22+'2'!J22+'3'!J22+'4'!J22+'5'!J22+'6'!J22+'7'!J22+'8'!J22+'9'!J22+'10'!J22+'11'!J22+'12'!J22+'13'!J22+'14'!J22+'15'!J22+'16'!J22+'17'!J22+'18'!J22+'19'!J22+'20'!J22+'21'!J22+'22'!J22+'23'!J22</f>
        <v>0</v>
      </c>
      <c r="K22" s="39" t="n">
        <f aca="false">'1'!K22+'2'!K22+'3'!K22+'4'!K22+'5'!K22+'6'!K22+'7'!K22+'8'!K22+'9'!K22+'10'!K22+'11'!K22+'12'!K22+'13'!K22+'14'!K22+'15'!K22+'16'!K22+'17'!K22+'18'!K22+'19'!K22+'20'!K22+'21'!K22+'22'!K22+'23'!K22</f>
        <v>0</v>
      </c>
      <c r="L22" s="39" t="n">
        <f aca="false">'1'!L22+'2'!L22+'3'!L22+'4'!L22+'5'!L22+'6'!L22+'7'!L22+'8'!L22+'9'!L22+'10'!L22+'11'!L22+'12'!L22+'13'!L22+'14'!L22+'15'!L22+'16'!L22+'17'!L22+'18'!L22+'19'!L22+'20'!L22+'21'!L22+'22'!L22+'23'!L22</f>
        <v>0</v>
      </c>
      <c r="M22" s="41" t="n">
        <f aca="false">I22+J22+(2*K22)+(3*L22)</f>
        <v>0</v>
      </c>
      <c r="N22" s="41" t="n">
        <f aca="false">M22+V22+X22</f>
        <v>1</v>
      </c>
      <c r="O22" s="41" t="n">
        <f aca="false">I22+V22+X22</f>
        <v>1</v>
      </c>
      <c r="P22" s="40" t="n">
        <f aca="false">O22/(G22+X22+V22)</f>
        <v>0.25</v>
      </c>
      <c r="Q22" s="39" t="n">
        <f aca="false">'1'!Q22+'2'!Q22+'3'!Q22+'4'!Q22+'5'!Q22+'6'!Q22+'7'!Q22+'8'!Q22+'9'!Q22+'10'!Q22+'11'!Q22+'12'!Q22+'13'!Q22+'14'!Q22+'15'!Q22+'16'!Q22+'17'!Q22+'18'!Q22+'19'!Q22+'20'!Q22+'21'!Q22+'22'!Q22+'23'!Q22</f>
        <v>0</v>
      </c>
      <c r="R22" s="39" t="n">
        <f aca="false">'1'!R22+'2'!R22+'3'!R22+'4'!R22+'5'!R22+'6'!R22+'7'!R22+'8'!R22+'9'!R22+'10'!R22+'11'!R22+'12'!R22+'13'!R22+'14'!R22+'15'!R22+'16'!R22+'17'!R22+'18'!R22+'19'!R22+'20'!R22+'21'!R22+'22'!R22+'23'!R22</f>
        <v>0</v>
      </c>
      <c r="S22" s="39" t="n">
        <f aca="false">'1'!S22+'2'!S22+'3'!S22+'4'!S22+'5'!S22+'6'!S22+'7'!S22+'8'!S22+'9'!S22+'10'!S22+'11'!S22+'12'!S22+'13'!S22+'14'!S22+'15'!S22+'16'!S22+'17'!S22+'18'!S22+'19'!S22+'20'!S22+'21'!S22+'22'!S22+'23'!S22</f>
        <v>0</v>
      </c>
      <c r="T22" s="39" t="n">
        <f aca="false">'1'!T22+'2'!T22+'3'!T22+'4'!T22+'5'!T22+'6'!T22+'7'!T22+'8'!T22+'9'!T22+'10'!T22+'11'!T22+'12'!T22+'13'!T22+'14'!T22+'15'!T22+'16'!T22+'17'!T22+'18'!T22+'19'!T22+'20'!T22+'21'!T22+'22'!T22+'23'!T22</f>
        <v>0</v>
      </c>
      <c r="U22" s="42" t="n">
        <f aca="false">T22/G22</f>
        <v>0</v>
      </c>
      <c r="V22" s="39" t="n">
        <f aca="false">'1'!V26+'2'!V25+'3'!V25+'4'!V25+'5'!V25+'6'!V24+'7'!V24+'8'!V24+'9'!V24+'10'!V24+'11'!V24+'12'!V25+'13'!V25+'14'!V25+'15'!V25+'16'!V25+'17'!V25+'18'!V25+'19'!V25+'20'!V25+'21'!V25+'22'!V25+'23'!V25</f>
        <v>1</v>
      </c>
      <c r="W22" s="42" t="n">
        <f aca="false">V22/F22</f>
        <v>0.25</v>
      </c>
      <c r="X22" s="39" t="n">
        <f aca="false">'1'!X22+'2'!X22+'3'!X22+'4'!X22+'5'!X22+'6'!X22+'7'!X22+'8'!X22+'9'!X22+'10'!X22+'11'!X22+'12'!X22+'13'!X22+'14'!X22+'15'!X22+'16'!X22+'17'!X22+'18'!X22+'19'!X22+'20'!X22+'21'!X22+'22'!X22+'23'!X22</f>
        <v>0</v>
      </c>
      <c r="Y22" s="43" t="e">
        <f aca="false">Z22/(Z22+AA22)</f>
        <v>#DIV/0!</v>
      </c>
      <c r="Z22" s="39" t="n">
        <f aca="false">'1'!Z22+'2'!Z22+'3'!Z22+'4'!Z22+'5'!Z22+'6'!Z22+'7'!Z22+'8'!Z22+'9'!Z22+'10'!Z22+'11'!Z22+'12'!Z22+'13'!Z22+'14'!Z22+'15'!Z22+'16'!Z22+'17'!Z22+'18'!Z22+'19'!Z22+'20'!Z22+'21'!Z22+'22'!Z22+'23'!Z22</f>
        <v>0</v>
      </c>
      <c r="AA22" s="39" t="n">
        <f aca="false">'1'!AA22+'2'!AA22+'3'!AA22+'4'!AA22+'5'!AA22+'6'!AA22+'7'!AA22+'8'!AA22+'9'!AA22+'10'!AA22+'11'!AA22+'12'!AA22+'13'!AA22+'14'!AA22+'15'!AA22+'16'!AA22+'17'!AA22+'18'!AA22+'19'!AA22+'20'!AA22+'21'!AA22+'22'!AA22+'23'!AA22</f>
        <v>0</v>
      </c>
    </row>
    <row r="23" customFormat="false" ht="14.65" hidden="false" customHeight="true" outlineLevel="0" collapsed="false">
      <c r="B23" s="38"/>
      <c r="C23" s="38" t="s">
        <v>76</v>
      </c>
      <c r="D23" s="39" t="n">
        <f aca="false">'1'!D23+'2'!D23+'3'!D23+'4'!D23+'5'!D23+'6'!D23+'7'!D23+'8'!D23+'9'!D23+'10'!D23+'11'!D23+'12'!D23+'13'!D23+'14'!D23+'15'!D23+'16'!D23+'17'!D23+'18'!D23+'19'!D23+'20'!D23+'21'!D23+'22'!D23+'23'!D23</f>
        <v>1</v>
      </c>
      <c r="E23" s="40" t="n">
        <f aca="false">I23/G23</f>
        <v>0</v>
      </c>
      <c r="F23" s="41" t="n">
        <f aca="false">G23+R23+S23+V23+X23</f>
        <v>2</v>
      </c>
      <c r="G23" s="39" t="n">
        <f aca="false">'1'!G23+'2'!G23+'3'!G23+'4'!G23+'5'!G23+'6'!G23+'7'!G23+'8'!G23+'9'!G23+'10'!G23+'11'!G23+'12'!G23+'13'!G23+'14'!G23+'15'!G23+'16'!G23+'17'!G23+'18'!G23+'19'!G23+'20'!G23+'21'!G23+'22'!G23+'23'!G23</f>
        <v>2</v>
      </c>
      <c r="H23" s="39" t="n">
        <f aca="false">'1'!H23+'2'!H23+'3'!H23+'4'!H23+'5'!H23+'6'!H23+'7'!H23+'8'!H23+'9'!H23+'10'!H23+'11'!H23+'12'!H23+'13'!H23+'14'!H23+'15'!H23+'16'!H23+'17'!H23+'18'!H23+'19'!H23+'20'!H23+'21'!H23+'22'!H23+'23'!H23</f>
        <v>0</v>
      </c>
      <c r="I23" s="39" t="n">
        <f aca="false">'1'!I23+'2'!I23+'3'!I23+'4'!I23+'5'!I23+'6'!I23+'7'!I23+'8'!I23+'9'!I23+'10'!I23+'11'!I23+'12'!I23+'13'!I23+'14'!I23+'15'!I23+'16'!I23+'17'!I23+'18'!I23+'19'!I23+'20'!I23+'21'!I23+'22'!I23+'23'!I23</f>
        <v>0</v>
      </c>
      <c r="J23" s="39" t="n">
        <f aca="false">'1'!J23+'2'!J23+'3'!J23+'4'!J23+'5'!J23+'6'!J23+'7'!J23+'8'!J23+'9'!J23+'10'!J23+'11'!J23+'12'!J23+'13'!J23+'14'!J23+'15'!J23+'16'!J23+'17'!J23+'18'!J23+'19'!J23+'20'!J23+'21'!J23+'22'!J23+'23'!J23</f>
        <v>0</v>
      </c>
      <c r="K23" s="39" t="n">
        <f aca="false">'1'!K23+'2'!K23+'3'!K23+'4'!K23+'5'!K23+'6'!K23+'7'!K23+'8'!K23+'9'!K23+'10'!K23+'11'!K23+'12'!K23+'13'!K23+'14'!K23+'15'!K23+'16'!K23+'17'!K23+'18'!K23+'19'!K23+'20'!K23+'21'!K23+'22'!K23+'23'!K23</f>
        <v>0</v>
      </c>
      <c r="L23" s="39" t="n">
        <f aca="false">'1'!L23+'2'!L23+'3'!L23+'4'!L23+'5'!L23+'6'!L23+'7'!L23+'8'!L23+'9'!L23+'10'!L23+'11'!L23+'12'!L23+'13'!L23+'14'!L23+'15'!L23+'16'!L23+'17'!L23+'18'!L23+'19'!L23+'20'!L23+'21'!L23+'22'!L23+'23'!L23</f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n">
        <f aca="false">O23/(G23+X23+V23)</f>
        <v>0</v>
      </c>
      <c r="Q23" s="39" t="n">
        <f aca="false">'1'!Q23+'2'!Q23+'3'!Q23+'4'!Q23+'5'!Q23+'6'!Q23+'7'!Q23+'8'!Q23+'9'!Q23+'10'!Q23+'11'!Q23+'12'!Q23+'13'!Q23+'14'!Q23+'15'!Q23+'16'!Q23+'17'!Q23+'18'!Q23+'19'!Q23+'20'!Q23+'21'!Q23+'22'!Q23+'23'!Q23</f>
        <v>0</v>
      </c>
      <c r="R23" s="39" t="n">
        <f aca="false">'1'!R23+'2'!R23+'3'!R23+'4'!R23+'5'!R23+'6'!R23+'7'!R23+'8'!R23+'9'!R23+'10'!R23+'11'!R23+'12'!R23+'13'!R23+'14'!R23+'15'!R23+'16'!R23+'17'!R23+'18'!R23+'19'!R23+'20'!R23+'21'!R23+'22'!R23+'23'!R23</f>
        <v>0</v>
      </c>
      <c r="S23" s="39" t="n">
        <f aca="false">'1'!S23+'2'!S23+'3'!S23+'4'!S23+'5'!S23+'6'!S23+'7'!S23+'8'!S23+'9'!S23+'10'!S23+'11'!S23+'12'!S23+'13'!S23+'14'!S23+'15'!S23+'16'!S23+'17'!S23+'18'!S23+'19'!S23+'20'!S23+'21'!S23+'22'!S23+'23'!S23</f>
        <v>0</v>
      </c>
      <c r="T23" s="39" t="n">
        <f aca="false">'1'!T23+'2'!T23+'3'!T23+'4'!T23+'5'!T23+'6'!T23+'7'!T23+'8'!T23+'9'!T23+'10'!T23+'11'!T23+'12'!T23+'13'!T23+'14'!T23+'15'!T23+'16'!T23+'17'!T23+'18'!T23+'19'!T23+'20'!T23+'21'!T23+'22'!T23+'23'!T23</f>
        <v>0</v>
      </c>
      <c r="U23" s="42" t="n">
        <f aca="false">T23/G23</f>
        <v>0</v>
      </c>
      <c r="V23" s="39" t="n">
        <f aca="false">'1'!V27+'2'!V26+'3'!V26+'4'!V26+'5'!V26+'6'!V25+'7'!V25+'8'!V25+'9'!V25+'10'!V25+'11'!V25+'12'!V26+'13'!V26+'14'!V26+'15'!V26+'16'!V26+'17'!V26+'18'!V26+'19'!V26+'20'!V26+'21'!V26+'22'!V26+'23'!V26</f>
        <v>0</v>
      </c>
      <c r="W23" s="42" t="n">
        <f aca="false">V23/F23</f>
        <v>0</v>
      </c>
      <c r="X23" s="39" t="n">
        <f aca="false">'1'!X23+'2'!X23+'3'!X23+'4'!X23+'5'!X23+'6'!X23+'7'!X23+'8'!X23+'9'!X23+'10'!X23+'11'!X23+'12'!X23+'13'!X23+'14'!X23+'15'!X23+'16'!X23+'17'!X23+'18'!X23+'19'!X23+'20'!X23+'21'!X23+'22'!X23+'23'!X23</f>
        <v>0</v>
      </c>
      <c r="Y23" s="43" t="e">
        <f aca="false">Z23/(Z23+AA23)</f>
        <v>#DIV/0!</v>
      </c>
      <c r="Z23" s="39" t="n">
        <f aca="false">'1'!Z23+'2'!Z23+'3'!Z23+'4'!Z23+'5'!Z23+'6'!Z23+'7'!Z23+'8'!Z23+'9'!Z23+'10'!Z23+'11'!Z23+'12'!Z23+'13'!Z23+'14'!Z23+'15'!Z23+'16'!Z23+'17'!Z23+'18'!Z23+'19'!Z23+'20'!Z23+'21'!Z23+'22'!Z23+'23'!Z23</f>
        <v>0</v>
      </c>
      <c r="AA23" s="39" t="n">
        <f aca="false">'1'!AA23+'2'!AA23+'3'!AA23+'4'!AA23+'5'!AA23+'6'!AA23+'7'!AA23+'8'!AA23+'9'!AA23+'10'!AA23+'11'!AA23+'12'!AA23+'13'!AA23+'14'!AA23+'15'!AA23+'16'!AA23+'17'!AA23+'18'!AA23+'19'!AA23+'20'!AA23+'21'!AA23+'22'!AA23+'23'!AA23</f>
        <v>0</v>
      </c>
    </row>
    <row r="24" customFormat="false" ht="14.65" hidden="false" customHeight="true" outlineLevel="0" collapsed="false">
      <c r="B24" s="38"/>
      <c r="C24" s="38" t="s">
        <v>77</v>
      </c>
      <c r="D24" s="39" t="n">
        <f aca="false">'1'!D24+'2'!D24+'3'!D24+'4'!D24+'5'!D24+'6'!D24+'7'!D24+'8'!D24+'9'!D24+'10'!D24+'11'!D24+'12'!D24+'13'!D24+'14'!D24+'15'!D24+'16'!D24+'17'!D24+'18'!D24+'19'!D24+'20'!D24+'21'!D24+'22'!D24+'23'!D24</f>
        <v>2</v>
      </c>
      <c r="E24" s="40" t="n">
        <f aca="false">I24/G24</f>
        <v>0</v>
      </c>
      <c r="F24" s="41" t="n">
        <f aca="false">G24+R24+S24+V24+X24</f>
        <v>1</v>
      </c>
      <c r="G24" s="39" t="n">
        <f aca="false">'1'!G24+'2'!G24+'3'!G24+'4'!G24+'5'!G24+'6'!G24+'7'!G24+'8'!G24+'9'!G24+'10'!G24+'11'!G24+'12'!G24+'13'!G24+'14'!G24+'15'!G24+'16'!G24+'17'!G24+'18'!G24+'19'!G24+'20'!G24+'21'!G24+'22'!G24+'23'!G24</f>
        <v>1</v>
      </c>
      <c r="H24" s="39" t="n">
        <f aca="false">'1'!H24+'2'!H24+'3'!H24+'4'!H24+'5'!H24+'6'!H24+'7'!H24+'8'!H24+'9'!H24+'10'!H24+'11'!H24+'12'!H24+'13'!H24+'14'!H24+'15'!H24+'16'!H24+'17'!H24+'18'!H24+'19'!H24+'20'!H24+'21'!H24+'22'!H24+'23'!H24</f>
        <v>0</v>
      </c>
      <c r="I24" s="39" t="n">
        <f aca="false">'1'!I24+'2'!I24+'3'!I24+'4'!I24+'5'!I24+'6'!I24+'7'!I24+'8'!I24+'9'!I24+'10'!I24+'11'!I24+'12'!I24+'13'!I24+'14'!I24+'15'!I24+'16'!I24+'17'!I24+'18'!I24+'19'!I24+'20'!I24+'21'!I24+'22'!I24+'23'!I24</f>
        <v>0</v>
      </c>
      <c r="J24" s="39" t="n">
        <f aca="false">'1'!J24+'2'!J24+'3'!J24+'4'!J24+'5'!J24+'6'!J24+'7'!J24+'8'!J24+'9'!J24+'10'!J24+'11'!J24+'12'!J24+'13'!J24+'14'!J24+'15'!J24+'16'!J24+'17'!J24+'18'!J24+'19'!J24+'20'!J24+'21'!J24+'22'!J24+'23'!J24</f>
        <v>0</v>
      </c>
      <c r="K24" s="39" t="n">
        <f aca="false">'1'!K24+'2'!K24+'3'!K24+'4'!K24+'5'!K24+'6'!K24+'7'!K24+'8'!K24+'9'!K24+'10'!K24+'11'!K24+'12'!K24+'13'!K24+'14'!K24+'15'!K24+'16'!K24+'17'!K24+'18'!K24+'19'!K24+'20'!K24+'21'!K24+'22'!K24+'23'!K24</f>
        <v>0</v>
      </c>
      <c r="L24" s="39" t="n">
        <f aca="false">'1'!L24+'2'!L24+'3'!L24+'4'!L24+'5'!L24+'6'!L24+'7'!L24+'8'!L24+'9'!L24+'10'!L24+'11'!L24+'12'!L24+'13'!L24+'14'!L24+'15'!L24+'16'!L24+'17'!L24+'18'!L24+'19'!L24+'20'!L24+'21'!L24+'22'!L24+'23'!L24</f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n">
        <f aca="false">O24/(G24+X24+V24)</f>
        <v>0</v>
      </c>
      <c r="Q24" s="39" t="n">
        <f aca="false">'1'!Q24+'2'!Q24+'3'!Q24+'4'!Q24+'5'!Q24+'6'!Q24+'7'!Q24+'8'!Q24+'9'!Q24+'10'!Q24+'11'!Q24+'12'!Q24+'13'!Q24+'14'!Q24+'15'!Q24+'16'!Q24+'17'!Q24+'18'!Q24+'19'!Q24+'20'!Q24+'21'!Q24+'22'!Q24+'23'!Q24</f>
        <v>0</v>
      </c>
      <c r="R24" s="39" t="n">
        <f aca="false">'1'!R24+'2'!R24+'3'!R24+'4'!R24+'5'!R24+'6'!R24+'7'!R24+'8'!R24+'9'!R24+'10'!R24+'11'!R24+'12'!R24+'13'!R24+'14'!R24+'15'!R24+'16'!R24+'17'!R24+'18'!R24+'19'!R24+'20'!R24+'21'!R24+'22'!R24+'23'!R24</f>
        <v>0</v>
      </c>
      <c r="S24" s="39" t="n">
        <f aca="false">'1'!S24+'2'!S24+'3'!S24+'4'!S24+'5'!S24+'6'!S24+'7'!S24+'8'!S24+'9'!S24+'10'!S24+'11'!S24+'12'!S24+'13'!S24+'14'!S24+'15'!S24+'16'!S24+'17'!S24+'18'!S24+'19'!S24+'20'!S24+'21'!S24+'22'!S24+'23'!S24</f>
        <v>0</v>
      </c>
      <c r="T24" s="39" t="n">
        <f aca="false">'1'!T24+'2'!T24+'3'!T24+'4'!T24+'5'!T24+'6'!T24+'7'!T24+'8'!T24+'9'!T24+'10'!T24+'11'!T24+'12'!T24+'13'!T24+'14'!T24+'15'!T24+'16'!T24+'17'!T24+'18'!T24+'19'!T24+'20'!T24+'21'!T24+'22'!T24+'23'!T24</f>
        <v>1</v>
      </c>
      <c r="U24" s="42" t="n">
        <f aca="false">T24/G24</f>
        <v>1</v>
      </c>
      <c r="V24" s="39" t="n">
        <f aca="false">'1'!V28+'2'!V27+'3'!V27+'4'!V27+'5'!V27+'6'!V26+'7'!V26+'8'!V26+'9'!V26+'10'!V26+'11'!V26+'12'!V27+'13'!V27+'14'!V27+'15'!V27+'16'!V27+'17'!V27+'18'!V27+'19'!V27+'20'!V27+'21'!V27+'22'!V27+'23'!V27</f>
        <v>0</v>
      </c>
      <c r="W24" s="42" t="n">
        <f aca="false">V24/F24</f>
        <v>0</v>
      </c>
      <c r="X24" s="39" t="n">
        <f aca="false">'1'!X24+'2'!X24+'3'!X24+'4'!X24+'5'!X24+'6'!X24+'7'!X24+'8'!X24+'9'!X24+'10'!X24+'11'!X24+'12'!X24+'13'!X24+'14'!X24+'15'!X24+'16'!X24+'17'!X24+'18'!X24+'19'!X24+'20'!X24+'21'!X24+'22'!X24+'23'!X24</f>
        <v>0</v>
      </c>
      <c r="Y24" s="43" t="e">
        <f aca="false">Z24/(Z24+AA24)</f>
        <v>#DIV/0!</v>
      </c>
      <c r="Z24" s="39" t="n">
        <f aca="false">'1'!Z24+'2'!Z24+'3'!Z24+'4'!Z24+'5'!Z24+'6'!Z24+'7'!Z24+'8'!Z24+'9'!Z24+'10'!Z24+'11'!Z24+'12'!Z24+'13'!Z24+'14'!Z24+'15'!Z24+'16'!Z24+'17'!Z24+'18'!Z24+'19'!Z24+'20'!Z24+'21'!Z24+'22'!Z24+'23'!Z24</f>
        <v>0</v>
      </c>
      <c r="AA24" s="39" t="n">
        <f aca="false">'1'!AA24+'2'!AA24+'3'!AA24+'4'!AA24+'5'!AA24+'6'!AA24+'7'!AA24+'8'!AA24+'9'!AA24+'10'!AA24+'11'!AA24+'12'!AA24+'13'!AA24+'14'!AA24+'15'!AA24+'16'!AA24+'17'!AA24+'18'!AA24+'19'!AA24+'20'!AA24+'21'!AA24+'22'!AA24+'23'!AA24</f>
        <v>0</v>
      </c>
    </row>
    <row r="25" customFormat="false" ht="14.65" hidden="false" customHeight="true" outlineLevel="0" collapsed="false">
      <c r="B25" s="46"/>
      <c r="C25" s="46"/>
      <c r="D25" s="46" t="n">
        <v>22</v>
      </c>
      <c r="E25" s="47" t="n">
        <f aca="false">I25/G25</f>
        <v>0.35036496350365</v>
      </c>
      <c r="F25" s="48" t="n">
        <f aca="false">SUM(F3:F23)</f>
        <v>343</v>
      </c>
      <c r="G25" s="48" t="n">
        <f aca="false">SUM(G9:G23)</f>
        <v>274</v>
      </c>
      <c r="H25" s="48" t="n">
        <f aca="false">SUM(H9:H23)</f>
        <v>81</v>
      </c>
      <c r="I25" s="48" t="n">
        <f aca="false">SUM(I9:I23)</f>
        <v>96</v>
      </c>
      <c r="J25" s="48" t="n">
        <f aca="false">SUM(J9:J23)</f>
        <v>14</v>
      </c>
      <c r="K25" s="48" t="n">
        <f aca="false">SUM(K9:K23)</f>
        <v>4</v>
      </c>
      <c r="L25" s="48" t="n">
        <f aca="false">SUM(L9:L23)</f>
        <v>1</v>
      </c>
      <c r="M25" s="49" t="n">
        <f aca="false">I25+J25+(2*K25)+(3*L25)</f>
        <v>121</v>
      </c>
      <c r="N25" s="49" t="n">
        <f aca="false">M25+V25+X25</f>
        <v>140</v>
      </c>
      <c r="O25" s="49" t="n">
        <f aca="false">I25+V25+X25</f>
        <v>115</v>
      </c>
      <c r="P25" s="50" t="n">
        <f aca="false">O25/(G25+X25+V25)</f>
        <v>0.392491467576792</v>
      </c>
      <c r="Q25" s="48" t="n">
        <f aca="false">SUM(Q9:Q23)</f>
        <v>0</v>
      </c>
      <c r="R25" s="48" t="n">
        <f aca="false">SUM(R9:R23)</f>
        <v>0</v>
      </c>
      <c r="S25" s="48" t="n">
        <f aca="false">SUM(S9:S23)</f>
        <v>1</v>
      </c>
      <c r="T25" s="48" t="n">
        <f aca="false">SUM(T9:T23)</f>
        <v>61</v>
      </c>
      <c r="U25" s="51" t="n">
        <f aca="false">T25/G25</f>
        <v>0.222627737226277</v>
      </c>
      <c r="V25" s="48" t="n">
        <f aca="false">SUM(V9:V23)</f>
        <v>2</v>
      </c>
      <c r="W25" s="51" t="n">
        <f aca="false">V25/F25</f>
        <v>0.00583090379008746</v>
      </c>
      <c r="X25" s="48" t="n">
        <f aca="false">SUM(X9:X23)</f>
        <v>17</v>
      </c>
      <c r="Y25" s="52" t="e">
        <f aca="false">Z25/(Z25+AA25)</f>
        <v>#DIV/0!</v>
      </c>
      <c r="Z25" s="48" t="n">
        <f aca="false">SUM(Z9:Z23)</f>
        <v>0</v>
      </c>
      <c r="AA25" s="48" t="n">
        <f aca="false">SUM(AA9:AA23)</f>
        <v>0</v>
      </c>
    </row>
    <row r="28" customFormat="false" ht="14.65" hidden="false" customHeight="true" outlineLevel="0" collapsed="false">
      <c r="C28" s="27" t="s">
        <v>25</v>
      </c>
      <c r="D28" s="27" t="s">
        <v>78</v>
      </c>
    </row>
    <row r="29" customFormat="false" ht="14.65" hidden="false" customHeight="true" outlineLevel="0" collapsed="false">
      <c r="C29" s="27" t="s">
        <v>37</v>
      </c>
      <c r="D29" s="27" t="s">
        <v>79</v>
      </c>
    </row>
    <row r="30" customFormat="false" ht="14.65" hidden="false" customHeight="true" outlineLevel="0" collapsed="false">
      <c r="C30" s="27" t="s">
        <v>38</v>
      </c>
      <c r="D30" s="27" t="s">
        <v>80</v>
      </c>
    </row>
    <row r="31" customFormat="false" ht="14.65" hidden="false" customHeight="true" outlineLevel="0" collapsed="false">
      <c r="C31" s="27" t="s">
        <v>39</v>
      </c>
      <c r="D31" s="27" t="s">
        <v>81</v>
      </c>
    </row>
    <row r="32" customFormat="false" ht="14.65" hidden="false" customHeight="true" outlineLevel="0" collapsed="false">
      <c r="C32" s="27" t="s">
        <v>40</v>
      </c>
      <c r="D32" s="27" t="s">
        <v>82</v>
      </c>
    </row>
    <row r="33" customFormat="false" ht="14.65" hidden="false" customHeight="true" outlineLevel="0" collapsed="false">
      <c r="C33" s="27" t="s">
        <v>41</v>
      </c>
      <c r="D33" s="27" t="s">
        <v>83</v>
      </c>
    </row>
    <row r="34" customFormat="false" ht="14.65" hidden="false" customHeight="true" outlineLevel="0" collapsed="false">
      <c r="C34" s="27" t="s">
        <v>42</v>
      </c>
      <c r="D34" s="27" t="s">
        <v>84</v>
      </c>
    </row>
    <row r="35" customFormat="false" ht="14.65" hidden="false" customHeight="true" outlineLevel="0" collapsed="false">
      <c r="C35" s="27" t="s">
        <v>43</v>
      </c>
      <c r="D35" s="27" t="s">
        <v>85</v>
      </c>
    </row>
    <row r="36" customFormat="false" ht="14.65" hidden="false" customHeight="true" outlineLevel="0" collapsed="false">
      <c r="C36" s="27" t="s">
        <v>44</v>
      </c>
      <c r="D36" s="27" t="s">
        <v>86</v>
      </c>
    </row>
    <row r="37" customFormat="false" ht="14.65" hidden="false" customHeight="true" outlineLevel="0" collapsed="false">
      <c r="C37" s="27" t="s">
        <v>45</v>
      </c>
      <c r="D37" s="27" t="s">
        <v>87</v>
      </c>
    </row>
    <row r="38" customFormat="false" ht="14.65" hidden="false" customHeight="true" outlineLevel="0" collapsed="false">
      <c r="C38" s="27" t="s">
        <v>49</v>
      </c>
      <c r="D38" s="27" t="s">
        <v>88</v>
      </c>
    </row>
    <row r="39" customFormat="false" ht="14.65" hidden="false" customHeight="true" outlineLevel="0" collapsed="false">
      <c r="C39" s="27" t="s">
        <v>50</v>
      </c>
      <c r="D39" s="27" t="s">
        <v>89</v>
      </c>
    </row>
    <row r="40" customFormat="false" ht="14.65" hidden="false" customHeight="true" outlineLevel="0" collapsed="false">
      <c r="C40" s="27" t="s">
        <v>90</v>
      </c>
      <c r="D40" s="27" t="s">
        <v>91</v>
      </c>
    </row>
    <row r="41" customFormat="false" ht="14.65" hidden="false" customHeight="true" outlineLevel="0" collapsed="false">
      <c r="C41" s="27" t="s">
        <v>92</v>
      </c>
      <c r="D41" s="27" t="s">
        <v>93</v>
      </c>
    </row>
    <row r="44" customFormat="false" ht="14.65" hidden="false" customHeight="true" outlineLevel="0" collapsed="false">
      <c r="B44" s="34" t="s">
        <v>35</v>
      </c>
      <c r="C44" s="35" t="s">
        <v>36</v>
      </c>
      <c r="D44" s="36" t="s">
        <v>26</v>
      </c>
      <c r="E44" s="36" t="s">
        <v>28</v>
      </c>
      <c r="F44" s="36" t="s">
        <v>94</v>
      </c>
      <c r="G44" s="36" t="s">
        <v>95</v>
      </c>
      <c r="H44" s="36" t="s">
        <v>96</v>
      </c>
      <c r="I44" s="36" t="s">
        <v>52</v>
      </c>
      <c r="J44" s="36" t="s">
        <v>54</v>
      </c>
      <c r="K44" s="36" t="s">
        <v>97</v>
      </c>
      <c r="L44" s="36" t="s">
        <v>98</v>
      </c>
      <c r="M44" s="36" t="s">
        <v>39</v>
      </c>
      <c r="N44" s="36" t="s">
        <v>41</v>
      </c>
      <c r="O44" s="36" t="s">
        <v>40</v>
      </c>
      <c r="P44" s="36" t="s">
        <v>37</v>
      </c>
      <c r="IO44" s="0"/>
    </row>
    <row r="45" customFormat="false" ht="14.65" hidden="false" customHeight="true" outlineLevel="0" collapsed="false">
      <c r="B45" s="38" t="n">
        <v>73</v>
      </c>
      <c r="C45" s="38" t="s">
        <v>63</v>
      </c>
      <c r="D45" s="39" t="n">
        <f aca="false">'1'!D32+'2'!D32+'3'!D32+'4'!D32+'5'!D32+'6'!D32+'7'!D32+'8'!D32+'9'!D32+'10'!D32+'11'!D32+'12'!D32+'13'!D32+'14'!D32+'15'!D32+'16'!D32+'17'!D32+'18'!D32+'19'!D32+'20'!D32+'21'!D32+'22'!D32+'23'!D32</f>
        <v>0</v>
      </c>
      <c r="E45" s="53" t="n">
        <f aca="false">'1'!E32+'2'!E32+'3'!E32+'4'!E32+'5'!E32+'6'!E32+'7'!E32+'8'!E32+'9'!E32+'10'!E32+'11'!E32+'12'!E32+'13'!E32+'14'!E32+'15'!E32+'16'!E32+'17'!E32+'18'!E32+'19'!E32+'20'!E32+'21'!E32+'22'!E32+'23'!E32</f>
        <v>0</v>
      </c>
      <c r="F45" s="39" t="n">
        <f aca="false">'1'!F32+'2'!F32+'3'!F32+'4'!F32+'5'!F32+'6'!F32+'7'!F32+'8'!F32+'9'!F32+'10'!F32+'11'!F32+'12'!F32+'13'!F32+'14'!F32+'15'!F32+'16'!F32+'17'!F32+'18'!F32+'19'!F32+'20'!F32+'21'!F32+'22'!F32+'23'!F32</f>
        <v>6</v>
      </c>
      <c r="G45" s="39" t="n">
        <f aca="false">'1'!G32+'2'!G32+'3'!G32+'4'!G32+'5'!G32+'6'!G32+'7'!G32+'8'!G32+'9'!G32+'10'!G32+'11'!G32+'12'!G32+'13'!G32+'14'!G32+'15'!G32+'16'!G32+'17'!G32+'18'!G32+'19'!G32+'20'!G32+'21'!G32+'22'!G32+'23'!G32</f>
        <v>0</v>
      </c>
      <c r="H45" s="39" t="n">
        <f aca="false">O45/F45</f>
        <v>1.5</v>
      </c>
      <c r="I45" s="39" t="n">
        <f aca="false">'1'!I32+'2'!I32+'3'!I32+'4'!I32+'5'!I32+'6'!I32+'7'!I32+'8'!I32+'9'!I32+'10'!I32+'11'!I32+'12'!I32+'13'!I32+'14'!I32+'15'!I32+'16'!I32+'17'!I32+'18'!I32+'19'!I32+'20'!I32+'21'!I32+'22'!I32+'23'!I32</f>
        <v>4</v>
      </c>
      <c r="J45" s="39" t="n">
        <f aca="false">'1'!J32+'2'!J32+'3'!J32+'4'!J32+'5'!J32+'6'!J32+'7'!J32+'8'!J32+'9'!J32+'10'!J32+'11'!J32+'12'!J32+'13'!J32+'14'!J32+'15'!J32+'16'!J32+'17'!J32+'18'!J32+'19'!J32+'20'!J32+'21'!J32+'22'!J32+'23'!J32</f>
        <v>3</v>
      </c>
      <c r="K45" s="39" t="n">
        <f aca="false">'1'!K32+'2'!K32+'3'!K32+'4'!K32+'5'!K32+'6'!K32+'7'!K32+'8'!K32+'9'!K32+'10'!K32+'11'!K32+'12'!K32+'13'!K32+'14'!K32+'15'!K32+'16'!K32+'17'!K32+'18'!K32+'19'!K32+'20'!K32+'21'!K32+'22'!K32+'23'!K32</f>
        <v>4</v>
      </c>
      <c r="L45" s="39" t="n">
        <f aca="false">'1'!L32+'2'!L32+'3'!L32+'4'!L32+'5'!L32+'6'!L32+'7'!L32+'8'!L32+'9'!L32+'10'!L32+'11'!L32+'12'!L32+'13'!L32+'14'!L32+'15'!L32+'16'!L32+'17'!L32+'18'!L32+'19'!L32+'20'!L32+'21'!L32+'22'!L32+'23'!L32</f>
        <v>0</v>
      </c>
      <c r="M45" s="39" t="n">
        <f aca="false">'1'!M32+'2'!M32+'3'!M32+'4'!M32+'5'!M32+'6'!M32+'7'!M32+'8'!M32+'9'!M32+'10'!M32+'11'!M32+'12'!M32+'13'!M32+'14'!M32+'15'!M32+'16'!M32+'17'!M32+'18'!M32+'19'!M32+'20'!M32+'21'!M32+'22'!M32+'23'!M32</f>
        <v>31</v>
      </c>
      <c r="N45" s="53" t="n">
        <f aca="false">'1'!N32+'2'!N32+'3'!N32+'4'!N32+'5'!N32+'6'!N32+'7'!N32+'8'!N32+'9'!N32+'10'!N32+'11'!N32+'12'!N32+'13'!N32+'14'!N32+'15'!N32+'16'!N32+'17'!N32+'18'!N32+'19'!N32+'20'!N32+'21'!N32+'22'!N32+'23'!N32</f>
        <v>7</v>
      </c>
      <c r="O45" s="53" t="n">
        <f aca="false">'1'!O32+'2'!O32+'3'!O32+'4'!O32+'5'!O32+'6'!O32+'7'!O32+'8'!O32+'9'!O32+'10'!O32+'11'!O32+'12'!O32+'13'!O32+'14'!O32+'15'!O32+'16'!O32+'17'!O32+'18'!O32+'19'!O32+'20'!O32+'21'!O32+'22'!O32+'23'!O32</f>
        <v>9</v>
      </c>
      <c r="P45" s="39" t="n">
        <f aca="false">N45/M45</f>
        <v>0.225806451612903</v>
      </c>
      <c r="IN45" s="0"/>
      <c r="IO45" s="0"/>
    </row>
    <row r="46" customFormat="false" ht="14.65" hidden="false" customHeight="true" outlineLevel="0" collapsed="false">
      <c r="B46" s="38" t="n">
        <v>2</v>
      </c>
      <c r="C46" s="38" t="s">
        <v>64</v>
      </c>
      <c r="D46" s="39" t="n">
        <f aca="false">'1'!D33+'2'!D33+'3'!D33+'4'!D33+'5'!D33+'6'!D33+'7'!D33+'8'!D33+'9'!D33+'10'!D33+'11'!D33+'12'!D33+'13'!D33+'14'!D33+'15'!D33+'16'!D33+'17'!D33+'18'!D33+'19'!D33+'20'!D33+'21'!D33+'22'!D33+'23'!D33</f>
        <v>3</v>
      </c>
      <c r="E46" s="53" t="n">
        <f aca="false">'1'!E33+'2'!E33+'3'!E33+'4'!E33+'5'!E33+'6'!E33+'7'!E33+'8'!E33+'9'!E33+'10'!E33+'11'!E33+'12'!E33+'13'!E33+'14'!E33+'15'!E33+'16'!E33+'17'!E33+'18'!E33+'19'!E33+'20'!E33+'21'!E33+'22'!E33+'23'!E33</f>
        <v>3</v>
      </c>
      <c r="F46" s="39" t="n">
        <f aca="false">'1'!F33+'2'!F33+'3'!F33+'4'!F33+'5'!F33+'6'!F33+'7'!F33+'8'!F33+'9'!F33+'10'!F33+'11'!F33+'12'!F33+'13'!F33+'14'!F33+'15'!F33+'16'!F33+'17'!F33+'18'!F33+'19'!F33+'20'!F33+'21'!F33+'22'!F33+'23'!F33</f>
        <v>22</v>
      </c>
      <c r="G46" s="39" t="n">
        <f aca="false">'1'!G33+'2'!G33+'3'!G33+'4'!G33+'5'!G33+'6'!G33+'7'!G33+'8'!G33+'9'!G33+'10'!G33+'11'!G33+'12'!G33+'13'!G33+'14'!G33+'15'!G33+'16'!G33+'17'!G33+'18'!G33+'19'!G33+'20'!G33+'21'!G33+'22'!G33+'23'!G33</f>
        <v>0</v>
      </c>
      <c r="H46" s="39" t="n">
        <f aca="false">O46/F46</f>
        <v>1.27272727272727</v>
      </c>
      <c r="I46" s="39" t="n">
        <f aca="false">'1'!I33+'2'!I33+'3'!I33+'4'!I33+'5'!I33+'6'!I33+'7'!I33+'8'!I33+'9'!I33+'10'!I33+'11'!I33+'12'!I33+'13'!I33+'14'!I33+'15'!I33+'16'!I33+'17'!I33+'18'!I33+'19'!I33+'20'!I33+'21'!I33+'22'!I33+'23'!I33</f>
        <v>26</v>
      </c>
      <c r="J46" s="39" t="n">
        <f aca="false">'1'!J33+'2'!J33+'3'!J33+'4'!J33+'5'!J33+'6'!J33+'7'!J33+'8'!J33+'9'!J33+'10'!J33+'11'!J33+'12'!J33+'13'!J33+'14'!J33+'15'!J33+'16'!J33+'17'!J33+'18'!J33+'19'!J33+'20'!J33+'21'!J33+'22'!J33+'23'!J33</f>
        <v>3</v>
      </c>
      <c r="K46" s="39" t="n">
        <f aca="false">'1'!K33+'2'!K33+'3'!K33+'4'!K33+'5'!K33+'6'!K33+'7'!K33+'8'!K33+'9'!K33+'10'!K33+'11'!K33+'12'!K33+'13'!K33+'14'!K33+'15'!K33+'16'!K33+'17'!K33+'18'!K33+'19'!K33+'20'!K33+'21'!K33+'22'!K33+'23'!K33</f>
        <v>3</v>
      </c>
      <c r="L46" s="39" t="n">
        <f aca="false">'1'!L33+'2'!L33+'3'!L33+'4'!L33+'5'!L33+'6'!L33+'7'!L33+'8'!L33+'9'!L33+'10'!L33+'11'!L33+'12'!L33+'13'!L33+'14'!L33+'15'!L33+'16'!L33+'17'!L33+'18'!L33+'19'!L33+'20'!L33+'21'!L33+'22'!L33+'23'!L33</f>
        <v>0</v>
      </c>
      <c r="M46" s="39" t="n">
        <f aca="false">'1'!M33+'2'!M33+'3'!M33+'4'!M33+'5'!M33+'6'!M33+'7'!M33+'8'!M33+'9'!M33+'10'!M33+'11'!M33+'12'!M33+'13'!M33+'14'!M33+'15'!M33+'16'!M33+'17'!M33+'18'!M33+'19'!M33+'20'!M33+'21'!M33+'22'!M33+'23'!M33</f>
        <v>99</v>
      </c>
      <c r="N46" s="53" t="n">
        <f aca="false">'1'!N33+'2'!N33+'3'!N33+'4'!N33+'5'!N33+'6'!N33+'7'!N33+'8'!N33+'9'!N33+'10'!N33+'11'!N33+'12'!N33+'13'!N33+'14'!N33+'15'!N33+'16'!N33+'17'!N33+'18'!N33+'19'!N33+'20'!N33+'21'!N33+'22'!N33+'23'!N33</f>
        <v>33</v>
      </c>
      <c r="O46" s="53" t="n">
        <f aca="false">'1'!O33+'2'!O33+'3'!O33+'4'!O33+'5'!O33+'6'!O33+'7'!O33+'8'!O33+'9'!O33+'10'!O33+'11'!O33+'12'!O33+'13'!O33+'14'!O33+'15'!O33+'16'!O33+'17'!O33+'18'!O33+'19'!O33+'20'!O33+'21'!O33+'22'!O33+'23'!O33</f>
        <v>28</v>
      </c>
      <c r="P46" s="39" t="n">
        <f aca="false">N46/M46</f>
        <v>0.333333333333333</v>
      </c>
      <c r="IN46" s="0"/>
      <c r="IO46" s="0"/>
    </row>
    <row r="47" customFormat="false" ht="14.65" hidden="false" customHeight="true" outlineLevel="0" collapsed="false">
      <c r="B47" s="38" t="n">
        <v>20</v>
      </c>
      <c r="C47" s="38" t="s">
        <v>67</v>
      </c>
      <c r="D47" s="39" t="n">
        <f aca="false">'1'!D34+'2'!D34+'3'!D34+'4'!D34+'5'!D34+'6'!D34+'7'!D34+'8'!D34+'9'!D34+'10'!D34+'11'!D34+'12'!D34+'13'!D34+'14'!D34+'15'!D34+'16'!D34+'17'!D34+'18'!D34+'19'!D34+'20'!D34+'21'!D34+'22'!D34+'23'!D34</f>
        <v>4</v>
      </c>
      <c r="E47" s="53" t="n">
        <f aca="false">'1'!E34+'2'!E34+'3'!E34+'4'!E34+'5'!E34+'6'!E34+'7'!E34+'8'!E34+'9'!E34+'10'!E34+'11'!E34+'12'!E34+'13'!E34+'14'!E34+'15'!E34+'16'!E34+'17'!E34+'18'!E34+'19'!E34+'20'!E34+'21'!E34+'22'!E34+'23'!E34</f>
        <v>2</v>
      </c>
      <c r="F47" s="39" t="n">
        <f aca="false">'1'!F34+'2'!F34+'3'!F34+'4'!F34+'5'!F34+'6'!F34+'7'!F34+'8'!F34+'9'!F34+'10'!F34+'11'!F34+'12'!F34+'13'!F34+'14'!F34+'15'!F34+'16'!F34+'17'!F34+'18'!F34+'19'!F34+'20'!F34+'21'!F34+'22'!F34+'23'!F34</f>
        <v>21</v>
      </c>
      <c r="G47" s="39" t="n">
        <f aca="false">'1'!G34+'2'!G34+'3'!G34+'4'!G34+'5'!G34+'6'!G34+'7'!G34+'8'!G34+'9'!G34+'10'!G34+'11'!G34+'12'!G34+'13'!G34+'14'!G34+'15'!G34+'16'!G34+'17'!G34+'18'!G34+'19'!G34+'20'!G34+'21'!G34+'22'!G34+'23'!G34</f>
        <v>0</v>
      </c>
      <c r="H47" s="39" t="n">
        <f aca="false">O47/F47</f>
        <v>1.14285714285714</v>
      </c>
      <c r="I47" s="39" t="n">
        <f aca="false">'1'!I34+'2'!I34+'3'!I34+'4'!I34+'5'!I34+'6'!I34+'7'!I34+'8'!I34+'9'!I34+'10'!I34+'11'!I34+'12'!I34+'13'!I34+'14'!I34+'15'!I34+'16'!I34+'17'!I34+'18'!I34+'19'!I34+'20'!I34+'21'!I34+'22'!I34+'23'!I34</f>
        <v>31</v>
      </c>
      <c r="J47" s="39" t="n">
        <f aca="false">'1'!J34+'2'!J34+'3'!J34+'4'!J34+'5'!J34+'6'!J34+'7'!J34+'8'!J34+'9'!J34+'10'!J34+'11'!J34+'12'!J34+'13'!J34+'14'!J34+'15'!J34+'16'!J34+'17'!J34+'18'!J34+'19'!J34+'20'!J34+'21'!J34+'22'!J34+'23'!J34</f>
        <v>7</v>
      </c>
      <c r="K47" s="39" t="n">
        <f aca="false">'1'!K34+'2'!K34+'3'!K34+'4'!K34+'5'!K34+'6'!K34+'7'!K34+'8'!K34+'9'!K34+'10'!K34+'11'!K34+'12'!K34+'13'!K34+'14'!K34+'15'!K34+'16'!K34+'17'!K34+'18'!K34+'19'!K34+'20'!K34+'21'!K34+'22'!K34+'23'!K34</f>
        <v>4</v>
      </c>
      <c r="L47" s="39" t="n">
        <f aca="false">'1'!L34+'2'!L34+'3'!L34+'4'!L34+'5'!L34+'6'!L34+'7'!L34+'8'!L34+'9'!L34+'10'!L34+'11'!L34+'12'!L34+'13'!L34+'14'!L34+'15'!L34+'16'!L34+'17'!L34+'18'!L34+'19'!L34+'20'!L34+'21'!L34+'22'!L34+'23'!L34</f>
        <v>1</v>
      </c>
      <c r="M47" s="39" t="n">
        <f aca="false">'1'!M34+'2'!M34+'3'!M34+'4'!M34+'5'!M34+'6'!M34+'7'!M34+'8'!M34+'9'!M34+'10'!M34+'11'!M34+'12'!M34+'13'!M34+'14'!M34+'15'!M34+'16'!M34+'17'!M34+'18'!M34+'19'!M34+'20'!M34+'21'!M34+'22'!M34+'23'!M34</f>
        <v>100</v>
      </c>
      <c r="N47" s="53" t="n">
        <f aca="false">'1'!N34+'2'!N34+'3'!N34+'4'!N34+'5'!N34+'6'!N34+'7'!N34+'8'!N34+'9'!N34+'10'!N34+'11'!N34+'12'!N34+'13'!N34+'14'!N34+'15'!N34+'16'!N34+'17'!N34+'18'!N34+'19'!N34+'20'!N34+'21'!N34+'22'!N34+'23'!N34</f>
        <v>35</v>
      </c>
      <c r="O47" s="53" t="n">
        <f aca="false">'1'!O34+'2'!O34+'3'!O34+'4'!O34+'5'!O34+'6'!O34+'7'!O34+'8'!O34+'9'!O34+'10'!O34+'11'!O34+'12'!O34+'13'!O34+'14'!O34+'15'!O34+'16'!O34+'17'!O34+'18'!O34+'19'!O34+'20'!O34+'21'!O34+'22'!O34+'23'!O34</f>
        <v>24</v>
      </c>
      <c r="P47" s="39" t="n">
        <f aca="false">N47/M47</f>
        <v>0.35</v>
      </c>
      <c r="IN47" s="0"/>
      <c r="IO47" s="0"/>
    </row>
    <row r="48" customFormat="false" ht="14.65" hidden="false" customHeight="true" outlineLevel="0" collapsed="false">
      <c r="B48" s="38" t="n">
        <v>26</v>
      </c>
      <c r="C48" s="38" t="s">
        <v>70</v>
      </c>
      <c r="D48" s="39" t="n">
        <f aca="false">'1'!D35+'2'!D35+'3'!D35+'4'!D35+'5'!D35+'6'!D35+'7'!D35+'8'!D35+'9'!D35+'10'!D35+'11'!D35+'12'!D35+'13'!D35+'14'!D35+'15'!D35+'16'!D35+'17'!D35+'18'!D35+'19'!D35+'20'!D35+'21'!D35+'22'!D35+'23'!D35</f>
        <v>0</v>
      </c>
      <c r="E48" s="53" t="n">
        <f aca="false">'1'!E35+'2'!E35+'3'!E35+'4'!E35+'5'!E35+'6'!E35+'7'!E35+'8'!E35+'9'!E35+'10'!E35+'11'!E35+'12'!E35+'13'!E35+'14'!E35+'15'!E35+'16'!E35+'17'!E35+'18'!E35+'19'!E35+'20'!E35+'21'!E35+'22'!E35+'23'!E35</f>
        <v>3</v>
      </c>
      <c r="F48" s="39" t="n">
        <f aca="false">'1'!F35+'2'!F35+'3'!F35+'4'!F35+'5'!F35+'6'!F35+'7'!F35+'8'!F35+'9'!F35+'10'!F35+'11'!F35+'12'!F35+'13'!F35+'14'!F35+'15'!F35+'16'!F35+'17'!F35+'18'!F35+'19'!F35+'20'!F35+'21'!F35+'22'!F35+'23'!F35</f>
        <v>12</v>
      </c>
      <c r="G48" s="39" t="n">
        <f aca="false">'1'!G35+'2'!G35+'3'!G35+'4'!G35+'5'!G35+'6'!G35+'7'!G35+'8'!G35+'9'!G35+'10'!G35+'11'!G35+'12'!G35+'13'!G35+'14'!G35+'15'!G35+'16'!G35+'17'!G35+'18'!G35+'19'!G35+'20'!G35+'21'!G35+'22'!G35+'23'!G35</f>
        <v>0</v>
      </c>
      <c r="H48" s="39" t="n">
        <f aca="false">O48/F48</f>
        <v>1.75</v>
      </c>
      <c r="I48" s="39" t="n">
        <f aca="false">'1'!I35+'2'!I35+'3'!I35+'4'!I35+'5'!I35+'6'!I35+'7'!I35+'8'!I35+'9'!I35+'10'!I35+'11'!I35+'12'!I35+'13'!I35+'14'!I35+'15'!I35+'16'!I35+'17'!I35+'18'!I35+'19'!I35+'20'!I35+'21'!I35+'22'!I35+'23'!I35</f>
        <v>12</v>
      </c>
      <c r="J48" s="39" t="n">
        <f aca="false">'1'!J35+'2'!J35+'3'!J35+'4'!J35+'5'!J35+'6'!J35+'7'!J35+'8'!J35+'9'!J35+'10'!J35+'11'!J35+'12'!J35+'13'!J35+'14'!J35+'15'!J35+'16'!J35+'17'!J35+'18'!J35+'19'!J35+'20'!J35+'21'!J35+'22'!J35+'23'!J35</f>
        <v>4</v>
      </c>
      <c r="K48" s="39" t="n">
        <f aca="false">'1'!K35+'2'!K35+'3'!K35+'4'!K35+'5'!K35+'6'!K35+'7'!K35+'8'!K35+'9'!K35+'10'!K35+'11'!K35+'12'!K35+'13'!K35+'14'!K35+'15'!K35+'16'!K35+'17'!K35+'18'!K35+'19'!K35+'20'!K35+'21'!K35+'22'!K35+'23'!K35</f>
        <v>2</v>
      </c>
      <c r="L48" s="39" t="n">
        <f aca="false">'1'!L35+'2'!L35+'3'!L35+'4'!L35+'5'!L35+'6'!L35+'7'!L35+'8'!L35+'9'!L35+'10'!L35+'11'!L35+'12'!L35+'13'!L35+'14'!L35+'15'!L35+'16'!L35+'17'!L35+'18'!L35+'19'!L35+'20'!L35+'21'!L35+'22'!L35+'23'!L35</f>
        <v>4</v>
      </c>
      <c r="M48" s="39" t="n">
        <f aca="false">'1'!M35+'2'!M35+'3'!M35+'4'!M35+'5'!M35+'6'!M35+'7'!M35+'8'!M35+'9'!M35+'10'!M35+'11'!M35+'12'!M35+'13'!M35+'14'!M35+'15'!M35+'16'!M35+'17'!M35+'18'!M35+'19'!M35+'20'!M35+'21'!M35+'22'!M35+'23'!M35</f>
        <v>62</v>
      </c>
      <c r="N48" s="53" t="n">
        <f aca="false">'1'!N35+'2'!N35+'3'!N35+'4'!N35+'5'!N35+'6'!N35+'7'!N35+'8'!N35+'9'!N35+'10'!N35+'11'!N35+'12'!N35+'13'!N35+'14'!N35+'15'!N35+'16'!N35+'17'!N35+'18'!N35+'19'!N35+'20'!N35+'21'!N35+'22'!N35+'23'!N35</f>
        <v>25</v>
      </c>
      <c r="O48" s="53" t="n">
        <f aca="false">'1'!O35+'2'!O35+'3'!O35+'4'!O35+'5'!O35+'6'!O35+'7'!O35+'8'!O35+'9'!O35+'10'!O35+'11'!O35+'12'!O35+'13'!O35+'14'!O35+'15'!O35+'16'!O35+'17'!O35+'18'!O35+'19'!O35+'20'!O35+'21'!O35+'22'!O35+'23'!O35</f>
        <v>21</v>
      </c>
      <c r="P48" s="39" t="n">
        <f aca="false">N48/M48</f>
        <v>0.403225806451613</v>
      </c>
      <c r="IN48" s="0"/>
      <c r="IO48" s="0"/>
    </row>
    <row r="49" customFormat="false" ht="14.65" hidden="false" customHeight="true" outlineLevel="0" collapsed="false">
      <c r="B49" s="38" t="n">
        <v>29</v>
      </c>
      <c r="C49" s="38" t="s">
        <v>71</v>
      </c>
      <c r="D49" s="39" t="n">
        <f aca="false">'1'!D36+'2'!D36+'3'!D36+'4'!D36+'5'!D36+'6'!D36+'7'!D36+'8'!D36+'9'!D36+'10'!D36+'11'!D36+'12'!D36+'13'!D36+'14'!D36+'15'!D36+'16'!D36+'17'!D36+'18'!D36+'19'!D36+'20'!D36+'21'!D36+'22'!D36+'23'!D36</f>
        <v>0</v>
      </c>
      <c r="E49" s="53" t="n">
        <f aca="false">'1'!E36+'2'!E36+'3'!E36+'4'!E36+'5'!E36+'6'!E36+'7'!E36+'8'!E36+'9'!E36+'10'!E36+'11'!E36+'12'!E36+'13'!E36+'14'!E36+'15'!E36+'16'!E36+'17'!E36+'18'!E36+'19'!E36+'20'!E36+'21'!E36+'22'!E36+'23'!E36</f>
        <v>2</v>
      </c>
      <c r="F49" s="39" t="n">
        <f aca="false">'1'!F36+'2'!F36+'3'!F36+'4'!F36+'5'!F36+'6'!F36+'7'!F36+'8'!F36+'9'!F36+'10'!F36+'11'!F36+'12'!F36+'13'!F36+'14'!F36+'15'!F36+'16'!F36+'17'!F36+'18'!F36+'19'!F36+'20'!F36+'21'!F36+'22'!F36+'23'!F36</f>
        <v>5</v>
      </c>
      <c r="G49" s="39" t="n">
        <f aca="false">'1'!G36+'2'!G36+'3'!G36+'4'!G36+'5'!G36+'6'!G36+'7'!G36+'8'!G36+'9'!G36+'10'!G36+'11'!G36+'12'!G36+'13'!G36+'14'!G36+'15'!G36+'16'!G36+'17'!G36+'18'!G36+'19'!G36+'20'!G36+'21'!G36+'22'!G36+'23'!G36</f>
        <v>0</v>
      </c>
      <c r="H49" s="39" t="n">
        <f aca="false">O49/F49</f>
        <v>3.2</v>
      </c>
      <c r="I49" s="39" t="n">
        <f aca="false">'1'!I36+'2'!I36+'3'!I36+'4'!I36+'5'!I36+'6'!I36+'7'!I36+'8'!I36+'9'!I36+'10'!I36+'11'!I36+'12'!I36+'13'!I36+'14'!I36+'15'!I36+'16'!I36+'17'!I36+'18'!I36+'19'!I36+'20'!I36+'21'!I36+'22'!I36+'23'!I36</f>
        <v>4</v>
      </c>
      <c r="J49" s="39" t="n">
        <f aca="false">'1'!J36+'2'!J36+'3'!J36+'4'!J36+'5'!J36+'6'!J36+'7'!J36+'8'!J36+'9'!J36+'10'!J36+'11'!J36+'12'!J36+'13'!J36+'14'!J36+'15'!J36+'16'!J36+'17'!J36+'18'!J36+'19'!J36+'20'!J36+'21'!J36+'22'!J36+'23'!J36</f>
        <v>2</v>
      </c>
      <c r="K49" s="39" t="n">
        <f aca="false">'1'!K36+'2'!K36+'3'!K36+'4'!K36+'5'!K36+'6'!K36+'7'!K36+'8'!K36+'9'!K36+'10'!K36+'11'!K36+'12'!K36+'13'!K36+'14'!K36+'15'!K36+'16'!K36+'17'!K36+'18'!K36+'19'!K36+'20'!K36+'21'!K36+'22'!K36+'23'!K36</f>
        <v>1</v>
      </c>
      <c r="L49" s="39" t="n">
        <f aca="false">'1'!L36+'2'!L36+'3'!L36+'4'!L36+'5'!L36+'6'!L36+'7'!L36+'8'!L36+'9'!L36+'10'!L36+'11'!L36+'12'!L36+'13'!L36+'14'!L36+'15'!L36+'16'!L36+'17'!L36+'18'!L36+'19'!L36+'20'!L36+'21'!L36+'22'!L36+'23'!L36</f>
        <v>0</v>
      </c>
      <c r="M49" s="39" t="n">
        <f aca="false">'1'!M36+'2'!M36+'3'!M36+'4'!M36+'5'!M36+'6'!M36+'7'!M36+'8'!M36+'9'!M36+'10'!M36+'11'!M36+'12'!M36+'13'!M36+'14'!M36+'15'!M36+'16'!M36+'17'!M36+'18'!M36+'19'!M36+'20'!M36+'21'!M36+'22'!M36+'23'!M36</f>
        <v>34</v>
      </c>
      <c r="N49" s="53" t="n">
        <f aca="false">'1'!N36+'2'!N36+'3'!N36+'4'!N36+'5'!N36+'6'!N36+'7'!N36+'8'!N36+'9'!N36+'10'!N36+'11'!N36+'12'!N36+'13'!N36+'14'!N36+'15'!N36+'16'!N36+'17'!N36+'18'!N36+'19'!N36+'20'!N36+'21'!N36+'22'!N36+'23'!N36</f>
        <v>19</v>
      </c>
      <c r="O49" s="53" t="n">
        <f aca="false">'1'!O36+'2'!O36+'3'!O36+'4'!O36+'5'!O36+'6'!O36+'7'!O36+'8'!O36+'9'!O36+'10'!O36+'11'!O36+'12'!O36+'13'!O36+'14'!O36+'15'!O36+'16'!O36+'17'!O36+'18'!O36+'19'!O36+'20'!O36+'21'!O36+'22'!O36+'23'!O36</f>
        <v>16</v>
      </c>
      <c r="P49" s="39" t="n">
        <f aca="false">N49/M49</f>
        <v>0.558823529411765</v>
      </c>
      <c r="IN49" s="0"/>
      <c r="IO49" s="0"/>
    </row>
    <row r="50" customFormat="false" ht="14.65" hidden="false" customHeight="true" outlineLevel="0" collapsed="false">
      <c r="B50" s="38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IN50" s="0"/>
      <c r="IO50" s="0"/>
    </row>
    <row r="51" customFormat="false" ht="14.65" hidden="false" customHeight="true" outlineLevel="0" collapsed="false">
      <c r="B51" s="3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IN51" s="0"/>
      <c r="IO51" s="0"/>
    </row>
    <row r="52" customFormat="false" ht="14.65" hidden="false" customHeight="true" outlineLevel="0" collapsed="false"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IN52" s="0"/>
      <c r="IO52" s="0"/>
    </row>
    <row r="53" customFormat="false" ht="14.65" hidden="false" customHeight="true" outlineLevel="0" collapsed="false">
      <c r="B53" s="38"/>
      <c r="C53" s="38"/>
      <c r="D53" s="54"/>
      <c r="E53" s="54"/>
      <c r="F53" s="54"/>
      <c r="G53" s="54"/>
      <c r="H53" s="39"/>
      <c r="I53" s="54"/>
      <c r="J53" s="54"/>
      <c r="K53" s="54"/>
      <c r="L53" s="54"/>
      <c r="M53" s="54"/>
      <c r="N53" s="54"/>
      <c r="O53" s="54"/>
      <c r="P53" s="39"/>
    </row>
    <row r="55" customFormat="false" ht="14.65" hidden="false" customHeight="true" outlineLevel="0" collapsed="false">
      <c r="C55" s="27" t="s">
        <v>25</v>
      </c>
      <c r="D55" s="27" t="s">
        <v>99</v>
      </c>
    </row>
    <row r="56" customFormat="false" ht="14.65" hidden="false" customHeight="true" outlineLevel="0" collapsed="false">
      <c r="C56" s="27" t="s">
        <v>26</v>
      </c>
      <c r="D56" s="27" t="s">
        <v>31</v>
      </c>
    </row>
    <row r="57" customFormat="false" ht="14.65" hidden="false" customHeight="true" outlineLevel="0" collapsed="false">
      <c r="C57" s="27" t="s">
        <v>28</v>
      </c>
      <c r="D57" s="27" t="s">
        <v>100</v>
      </c>
    </row>
    <row r="58" customFormat="false" ht="14.65" hidden="false" customHeight="true" outlineLevel="0" collapsed="false">
      <c r="C58" s="27" t="s">
        <v>94</v>
      </c>
      <c r="D58" s="27" t="s">
        <v>101</v>
      </c>
    </row>
    <row r="59" customFormat="false" ht="14.65" hidden="false" customHeight="true" outlineLevel="0" collapsed="false">
      <c r="C59" s="27" t="s">
        <v>52</v>
      </c>
      <c r="D59" s="27" t="s">
        <v>102</v>
      </c>
    </row>
    <row r="60" customFormat="false" ht="14.65" hidden="false" customHeight="true" outlineLevel="0" collapsed="false">
      <c r="C60" s="27" t="s">
        <v>41</v>
      </c>
      <c r="D60" s="27" t="s">
        <v>103</v>
      </c>
    </row>
    <row r="61" customFormat="false" ht="14.65" hidden="false" customHeight="true" outlineLevel="0" collapsed="false">
      <c r="C61" s="27" t="s">
        <v>40</v>
      </c>
      <c r="D61" s="27" t="s">
        <v>104</v>
      </c>
    </row>
    <row r="62" customFormat="false" ht="14.65" hidden="false" customHeight="true" outlineLevel="0" collapsed="false">
      <c r="C62" s="27" t="s">
        <v>39</v>
      </c>
      <c r="D62" s="27" t="s">
        <v>105</v>
      </c>
    </row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4)</f>
        <v>WW</v>
      </c>
      <c r="H2" s="29"/>
      <c r="I2" s="29"/>
      <c r="J2" s="29"/>
      <c r="K2" s="29"/>
      <c r="L2" s="29"/>
      <c r="M2" s="30" t="n">
        <f aca="false">GAMES!$J$24</f>
        <v>6</v>
      </c>
    </row>
    <row r="3" customFormat="false" ht="12.75" hidden="false" customHeight="true" outlineLevel="0" collapsed="false">
      <c r="B3" s="31" t="n">
        <f aca="false">GAMES!$N$24</f>
        <v>45557</v>
      </c>
      <c r="C3" s="31"/>
      <c r="D3" s="30"/>
      <c r="G3" s="29" t="str">
        <f aca="false">UPPER(GAMES!$F$24)</f>
        <v>CHOCEŇ</v>
      </c>
      <c r="H3" s="29"/>
      <c r="I3" s="29"/>
      <c r="J3" s="29"/>
      <c r="K3" s="29"/>
      <c r="L3" s="29"/>
      <c r="M3" s="30" t="n">
        <f aca="false">GAMES!$L$24</f>
        <v>9</v>
      </c>
    </row>
    <row r="4" customFormat="false" ht="14.65" hidden="false" customHeight="true" outlineLevel="0" collapsed="false">
      <c r="B4" s="31" t="str">
        <f aca="false">GAMES!$P$24</f>
        <v>Pasos Pardubice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f aca="false">G7+R7+S7+V7+X7</f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.5</v>
      </c>
      <c r="F8" s="41" t="n"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1" t="n">
        <f aca="false">I8+J8+(2*K8)+(3*L8)</f>
        <v>1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42" t="n">
        <f aca="false">T8/G8</f>
        <v>0.5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.5</v>
      </c>
      <c r="F9" s="41" t="n">
        <v>2</v>
      </c>
      <c r="G9" s="39" t="n">
        <v>2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1</v>
      </c>
      <c r="U10" s="42" t="n">
        <f aca="false">T10/G10</f>
        <v>0.5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.5</v>
      </c>
      <c r="F11" s="41" t="n">
        <v>2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1</v>
      </c>
      <c r="N11" s="41" t="n">
        <f aca="false">M11+V11+X11</f>
        <v>1</v>
      </c>
      <c r="O11" s="41" t="n">
        <f aca="false">I11+V11+X11</f>
        <v>1</v>
      </c>
      <c r="P11" s="40" t="n">
        <f aca="false">O11/(G11+X11+V11)</f>
        <v>0.5</v>
      </c>
      <c r="Q11" s="39" t="n">
        <v>0</v>
      </c>
      <c r="R11" s="39" t="n">
        <v>0</v>
      </c>
      <c r="S11" s="39" t="n">
        <v>0</v>
      </c>
      <c r="T11" s="39" t="n">
        <v>1</v>
      </c>
      <c r="U11" s="42" t="n">
        <f aca="false">T11/G11</f>
        <v>0.5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f aca="false">G12+R12+S12+V12+X12</f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f aca="false">G13+R13+S13+V13+X13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5</v>
      </c>
      <c r="F14" s="41" t="n">
        <v>2</v>
      </c>
      <c r="G14" s="39" t="n">
        <v>2</v>
      </c>
      <c r="H14" s="39" t="n">
        <v>0</v>
      </c>
      <c r="I14" s="39" t="n">
        <v>1</v>
      </c>
      <c r="J14" s="39" t="n">
        <v>1</v>
      </c>
      <c r="K14" s="39" t="n">
        <v>0</v>
      </c>
      <c r="L14" s="39" t="n">
        <v>0</v>
      </c>
      <c r="M14" s="41" t="n">
        <f aca="false">I14+J14+(2*K14)+(3*L14)</f>
        <v>2</v>
      </c>
      <c r="N14" s="41" t="n">
        <f aca="false">M14+V14+X14</f>
        <v>2</v>
      </c>
      <c r="O14" s="41" t="n">
        <f aca="false">I14+V14+X14</f>
        <v>1</v>
      </c>
      <c r="P14" s="40" t="n">
        <f aca="false">O14/(G14+X14+V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f aca="false">G15+R15+S15+V15+X15</f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f aca="false">G16+R16+S16+V16+X16</f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41" t="n">
        <f aca="false">I17+J17+(2*K17)+(3*L17)</f>
        <v>2</v>
      </c>
      <c r="N17" s="41" t="n">
        <f aca="false">M17+V17+X17</f>
        <v>2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.5</v>
      </c>
      <c r="F18" s="41" t="n">
        <v>2</v>
      </c>
      <c r="G18" s="39" t="n">
        <v>2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0.5</v>
      </c>
      <c r="Q18" s="39" t="n">
        <v>0</v>
      </c>
      <c r="R18" s="39" t="n">
        <v>0</v>
      </c>
      <c r="S18" s="39" t="n">
        <v>0</v>
      </c>
      <c r="T18" s="39" t="n">
        <v>1</v>
      </c>
      <c r="U18" s="42" t="n">
        <f aca="false">T18/G18</f>
        <v>0.5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f aca="false">G19+R19+S19+V19+X19</f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f aca="false">G20+R20+S20+V20+X20</f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f aca="false">G21+R21+S21+V21+X21</f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f aca="false">G22+R22+S22+V22+X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1</v>
      </c>
      <c r="E23" s="40" t="n">
        <f aca="false">I23/G23</f>
        <v>0</v>
      </c>
      <c r="F23" s="41" t="n">
        <v>2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n">
        <f aca="false">O23/(G23+X23+V23)</f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2" t="n">
        <f aca="false">T23/G23</f>
        <v>0</v>
      </c>
      <c r="V23" s="39" t="n">
        <v>0</v>
      </c>
      <c r="W23" s="42" t="n">
        <f aca="false">V23/F23</f>
        <v>0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f aca="false">G24+R24+S24+V24+X24</f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4375</v>
      </c>
      <c r="F25" s="48" t="n">
        <f aca="false">SUM(F7:F24)</f>
        <v>16</v>
      </c>
      <c r="G25" s="48" t="n">
        <f aca="false">SUM(G7:G24)</f>
        <v>16</v>
      </c>
      <c r="H25" s="48" t="n">
        <f aca="false">SUM(H7:H24)</f>
        <v>6</v>
      </c>
      <c r="I25" s="48" t="n">
        <f aca="false">SUM(I7:I24)</f>
        <v>7</v>
      </c>
      <c r="J25" s="48" t="n">
        <f aca="false">SUM(J7:J24)</f>
        <v>2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9</v>
      </c>
      <c r="N25" s="49" t="n">
        <f aca="false">M25+V25+X25</f>
        <v>9</v>
      </c>
      <c r="O25" s="49" t="n">
        <f aca="false">I25+V25+X25</f>
        <v>7</v>
      </c>
      <c r="P25" s="50" t="n">
        <f aca="false">O25/(G25+X25+V25)</f>
        <v>0.437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5</v>
      </c>
      <c r="U25" s="51" t="n">
        <f aca="false">T25/G25</f>
        <v>0.3125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1</v>
      </c>
      <c r="G35" s="39" t="n">
        <v>0</v>
      </c>
      <c r="H35" s="39" t="n">
        <f aca="false">O35/F35</f>
        <v>2</v>
      </c>
      <c r="I35" s="39" t="n">
        <v>2</v>
      </c>
      <c r="J35" s="39" t="n">
        <v>0</v>
      </c>
      <c r="K35" s="41" t="n">
        <v>1</v>
      </c>
      <c r="L35" s="41" t="n">
        <v>0</v>
      </c>
      <c r="M35" s="41" t="n">
        <v>5</v>
      </c>
      <c r="N35" s="55" t="n">
        <v>2</v>
      </c>
      <c r="O35" s="55" t="n">
        <v>2</v>
      </c>
      <c r="P35" s="56" t="n">
        <f aca="false">N35/M35</f>
        <v>0.4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1</v>
      </c>
      <c r="F36" s="39" t="n">
        <v>2</v>
      </c>
      <c r="G36" s="39" t="n">
        <v>0</v>
      </c>
      <c r="H36" s="39" t="n">
        <f aca="false">O36/F36</f>
        <v>3.5</v>
      </c>
      <c r="I36" s="39" t="n">
        <v>3</v>
      </c>
      <c r="J36" s="39" t="n">
        <v>2</v>
      </c>
      <c r="K36" s="41" t="n">
        <v>1</v>
      </c>
      <c r="L36" s="41" t="n">
        <v>0</v>
      </c>
      <c r="M36" s="41" t="n">
        <v>14</v>
      </c>
      <c r="N36" s="55" t="n">
        <v>8</v>
      </c>
      <c r="O36" s="55" t="n">
        <v>7</v>
      </c>
      <c r="P36" s="56" t="n">
        <f aca="false">N36/M36</f>
        <v>0.571428571428571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6)</f>
        <v>WW</v>
      </c>
      <c r="H2" s="29"/>
      <c r="I2" s="29"/>
      <c r="J2" s="29"/>
      <c r="K2" s="29"/>
      <c r="L2" s="29"/>
      <c r="M2" s="30" t="n">
        <f aca="false">GAMES!$J$26</f>
        <v>6</v>
      </c>
    </row>
    <row r="3" customFormat="false" ht="12.75" hidden="false" customHeight="true" outlineLevel="0" collapsed="false">
      <c r="B3" s="31" t="n">
        <f aca="false">GAMES!$N$26</f>
        <v>45570</v>
      </c>
      <c r="C3" s="31"/>
      <c r="D3" s="30"/>
      <c r="G3" s="29" t="str">
        <f aca="false">UPPER(GAMES!$F$26)</f>
        <v>LOCOS</v>
      </c>
      <c r="H3" s="29"/>
      <c r="I3" s="29"/>
      <c r="J3" s="29"/>
      <c r="K3" s="29"/>
      <c r="L3" s="29"/>
      <c r="M3" s="30" t="n">
        <f aca="false">GAMES!$L$26</f>
        <v>4</v>
      </c>
    </row>
    <row r="4" customFormat="false" ht="14.65" hidden="false" customHeight="true" outlineLevel="0" collapsed="false">
      <c r="B4" s="31" t="str">
        <f aca="false">GAMES!$P$26</f>
        <v>Storms Praha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1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1</v>
      </c>
      <c r="U9" s="42" t="n">
        <f aca="false">T9/G9</f>
        <v>0.5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2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1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1</v>
      </c>
      <c r="U11" s="42" t="n">
        <f aca="false">T11/G11</f>
        <v>0.5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2</v>
      </c>
      <c r="G13" s="39" t="n">
        <v>2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1</v>
      </c>
      <c r="U13" s="42" t="n">
        <f aca="false">T13/G13</f>
        <v>0.5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666666666666667</v>
      </c>
      <c r="F14" s="41" t="n">
        <v>3</v>
      </c>
      <c r="G14" s="39" t="n">
        <v>3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2</v>
      </c>
      <c r="N14" s="41" t="n">
        <f aca="false">M14+V14+X14</f>
        <v>2</v>
      </c>
      <c r="O14" s="41" t="n">
        <f aca="false">I14+V14+X14</f>
        <v>2</v>
      </c>
      <c r="P14" s="40" t="n">
        <f aca="false">O14/(G14+X14+V14)</f>
        <v>0.666666666666667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</v>
      </c>
      <c r="F15" s="41" t="n">
        <v>2</v>
      </c>
      <c r="G15" s="39" t="n">
        <v>2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n">
        <f aca="false">O15/(G15+X15+V15)</f>
        <v>0</v>
      </c>
      <c r="Q15" s="39" t="n">
        <v>0</v>
      </c>
      <c r="R15" s="39" t="n">
        <v>0</v>
      </c>
      <c r="S15" s="39" t="n">
        <v>0</v>
      </c>
      <c r="T15" s="39" t="n">
        <v>1</v>
      </c>
      <c r="U15" s="42" t="n">
        <f aca="false">T15/G15</f>
        <v>0.5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1</v>
      </c>
      <c r="N17" s="41" t="n">
        <f aca="false">M17+V17+X17</f>
        <v>1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1</v>
      </c>
      <c r="U18" s="42" t="n">
        <f aca="false">T18/G18</f>
        <v>1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n">
        <f aca="false">I21/G21</f>
        <v>0</v>
      </c>
      <c r="F21" s="41" t="n">
        <v>1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1</v>
      </c>
      <c r="O21" s="41" t="n">
        <f aca="false">I21+V21+X21</f>
        <v>1</v>
      </c>
      <c r="P21" s="40" t="n">
        <f aca="false">O21/(G21+X21+V21)</f>
        <v>0.5</v>
      </c>
      <c r="Q21" s="39" t="n">
        <v>0</v>
      </c>
      <c r="R21" s="39" t="n">
        <v>0</v>
      </c>
      <c r="S21" s="39" t="n">
        <v>0</v>
      </c>
      <c r="T21" s="39" t="n">
        <v>0</v>
      </c>
      <c r="U21" s="42" t="n">
        <f aca="false">T21/G21</f>
        <v>0</v>
      </c>
      <c r="V21" s="39" t="n">
        <v>1</v>
      </c>
      <c r="W21" s="42" t="n">
        <f aca="false">V21/F21</f>
        <v>1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176470588235294</v>
      </c>
      <c r="F25" s="48" t="n">
        <f aca="false">SUM(F7:F24)</f>
        <v>19</v>
      </c>
      <c r="G25" s="48" t="n">
        <f aca="false">SUM(G7:G24)</f>
        <v>17</v>
      </c>
      <c r="H25" s="48" t="n">
        <f aca="false">SUM(H7:H24)</f>
        <v>5</v>
      </c>
      <c r="I25" s="48" t="n">
        <f aca="false">SUM(I7:I24)</f>
        <v>3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3</v>
      </c>
      <c r="N25" s="49" t="n">
        <f aca="false">M25+V25+X25</f>
        <v>6</v>
      </c>
      <c r="O25" s="49" t="n">
        <f aca="false">I25+V25+X25</f>
        <v>6</v>
      </c>
      <c r="P25" s="50" t="n">
        <f aca="false">O25/(G25+X25+V25)</f>
        <v>0.3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5</v>
      </c>
      <c r="U25" s="51" t="n">
        <f aca="false">T25/G25</f>
        <v>0.294117647058824</v>
      </c>
      <c r="V25" s="48" t="n">
        <f aca="false">SUM(V7:V24)</f>
        <v>1</v>
      </c>
      <c r="W25" s="51" t="n">
        <f aca="false">V25/F25</f>
        <v>0.0526315789473684</v>
      </c>
      <c r="X25" s="48" t="n">
        <f aca="false">SUM(X7:X24)</f>
        <v>2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1</v>
      </c>
      <c r="E33" s="55" t="n">
        <v>0</v>
      </c>
      <c r="F33" s="39" t="n">
        <v>5</v>
      </c>
      <c r="G33" s="39" t="n">
        <v>0</v>
      </c>
      <c r="H33" s="39" t="n">
        <f aca="false">O33/F33</f>
        <v>0.8</v>
      </c>
      <c r="I33" s="39" t="n">
        <v>5</v>
      </c>
      <c r="J33" s="39" t="n">
        <v>1</v>
      </c>
      <c r="K33" s="41" t="n">
        <v>0</v>
      </c>
      <c r="L33" s="41" t="n">
        <v>0</v>
      </c>
      <c r="M33" s="41" t="n">
        <v>18</v>
      </c>
      <c r="N33" s="55" t="n">
        <v>5</v>
      </c>
      <c r="O33" s="55" t="n">
        <v>4</v>
      </c>
      <c r="P33" s="56" t="n">
        <f aca="false">N33/M33</f>
        <v>0.277777777777778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e">
        <f aca="false">'1'!D27+'2'!D29+'3'!D29+'4'!D29+'5'!D29+'6'!D28+'7'!D28+'8'!D28+'9'!D28+'10'!D28+'11'!D28+'12'!D29+'13'!D29+'14'!D29+'15'!D29+'16'!D29+'17'!D29+#REF!+'19'!D29+'20'!D29+'21'!D29+'22'!D29+'23'!D29</f>
        <v>#REF!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7)</f>
        <v>JOUDRS</v>
      </c>
      <c r="H2" s="29"/>
      <c r="I2" s="29"/>
      <c r="J2" s="29"/>
      <c r="K2" s="29"/>
      <c r="L2" s="29"/>
      <c r="M2" s="30" t="n">
        <f aca="false">GAMES!$J$27</f>
        <v>9</v>
      </c>
    </row>
    <row r="3" customFormat="false" ht="12.75" hidden="false" customHeight="true" outlineLevel="0" collapsed="false">
      <c r="B3" s="31" t="n">
        <f aca="false">GAMES!$N$27</f>
        <v>45571</v>
      </c>
      <c r="C3" s="31"/>
      <c r="D3" s="30"/>
      <c r="G3" s="29" t="str">
        <f aca="false">UPPER(GAMES!$F$27)</f>
        <v>WW</v>
      </c>
      <c r="H3" s="29"/>
      <c r="I3" s="29"/>
      <c r="J3" s="29"/>
      <c r="K3" s="29"/>
      <c r="L3" s="29"/>
      <c r="M3" s="30" t="n">
        <f aca="false">GAMES!$L$27</f>
        <v>4</v>
      </c>
    </row>
    <row r="4" customFormat="false" ht="14.65" hidden="false" customHeight="true" outlineLevel="0" collapsed="false">
      <c r="B4" s="31" t="str">
        <f aca="false">GAMES!$P$27</f>
        <v>Storms Praha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1</v>
      </c>
      <c r="G8" s="39" t="n">
        <v>1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42" t="n">
        <f aca="false">T8/G8</f>
        <v>1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1</v>
      </c>
      <c r="G10" s="39" t="n">
        <v>1</v>
      </c>
      <c r="H10" s="39" t="n">
        <v>1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1</v>
      </c>
      <c r="U10" s="42" t="n">
        <f aca="false">T10/G10</f>
        <v>1</v>
      </c>
      <c r="V10" s="39" t="n">
        <v>0</v>
      </c>
      <c r="W10" s="42" t="n">
        <f aca="false">V10/F10</f>
        <v>0</v>
      </c>
      <c r="X10" s="39" t="n">
        <v>1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e">
        <f aca="false">I11/G11</f>
        <v>#DIV/0!</v>
      </c>
      <c r="F11" s="41" t="n">
        <v>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1</v>
      </c>
      <c r="O11" s="41" t="n">
        <f aca="false">I11+V11+X11</f>
        <v>1</v>
      </c>
      <c r="P11" s="40" t="n">
        <f aca="false">O11/(G11+X11+V11)</f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n">
        <f aca="false">V11/F11</f>
        <v>0</v>
      </c>
      <c r="X11" s="39" t="n">
        <v>1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.5</v>
      </c>
      <c r="F13" s="41" t="n">
        <v>2</v>
      </c>
      <c r="G13" s="39" t="n">
        <v>2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1</v>
      </c>
      <c r="N13" s="41" t="n">
        <f aca="false">M13+V13+X13</f>
        <v>1</v>
      </c>
      <c r="O13" s="41" t="n">
        <f aca="false">I13+V13+X13</f>
        <v>1</v>
      </c>
      <c r="P13" s="40" t="n">
        <f aca="false">O13/(G13+X13+V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</v>
      </c>
      <c r="F14" s="41" t="n">
        <v>1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1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</v>
      </c>
      <c r="F15" s="41" t="n">
        <v>1</v>
      </c>
      <c r="G15" s="39" t="n">
        <v>1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1</v>
      </c>
      <c r="O15" s="41" t="n">
        <f aca="false">I15+V15+X15</f>
        <v>1</v>
      </c>
      <c r="P15" s="40" t="n">
        <f aca="false">O15/(G15+X15+V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42" t="n">
        <f aca="false">T15/G15</f>
        <v>0</v>
      </c>
      <c r="V15" s="39" t="n">
        <v>0</v>
      </c>
      <c r="W15" s="42" t="n">
        <f aca="false">V15/F15</f>
        <v>0</v>
      </c>
      <c r="X15" s="39" t="n">
        <v>1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1</v>
      </c>
      <c r="N17" s="41" t="n">
        <f aca="false">M17+V17+X17</f>
        <v>1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1</v>
      </c>
      <c r="F18" s="41" t="n">
        <v>1</v>
      </c>
      <c r="G18" s="39" t="n">
        <v>1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272727272727273</v>
      </c>
      <c r="F25" s="48" t="n">
        <f aca="false">SUM(F7:F24)</f>
        <v>12</v>
      </c>
      <c r="G25" s="48" t="n">
        <f aca="false">SUM(G7:G24)</f>
        <v>11</v>
      </c>
      <c r="H25" s="48" t="n">
        <f aca="false">SUM(H7:H24)</f>
        <v>4</v>
      </c>
      <c r="I25" s="48" t="n">
        <f aca="false">SUM(I7:I24)</f>
        <v>3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3</v>
      </c>
      <c r="N25" s="49" t="n">
        <f aca="false">M25+V25+X25</f>
        <v>8</v>
      </c>
      <c r="O25" s="49" t="n">
        <f aca="false">I25+V25+X25</f>
        <v>8</v>
      </c>
      <c r="P25" s="50" t="n">
        <f aca="false">O25/(G25+X25+V25)</f>
        <v>0.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2</v>
      </c>
      <c r="U25" s="51" t="n">
        <f aca="false">T25/G25</f>
        <v>0.181818181818182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5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2</v>
      </c>
      <c r="G32" s="39" t="n">
        <v>0</v>
      </c>
      <c r="H32" s="39" t="n">
        <f aca="false">O32/F32</f>
        <v>1.5</v>
      </c>
      <c r="I32" s="39" t="n">
        <v>1</v>
      </c>
      <c r="J32" s="39" t="n">
        <v>2</v>
      </c>
      <c r="K32" s="41" t="n">
        <v>0</v>
      </c>
      <c r="L32" s="41" t="n">
        <v>0</v>
      </c>
      <c r="M32" s="41" t="n">
        <v>10</v>
      </c>
      <c r="N32" s="55" t="n">
        <v>2</v>
      </c>
      <c r="O32" s="55" t="n">
        <v>3</v>
      </c>
      <c r="P32" s="56" t="n">
        <f aca="false">N32/M32</f>
        <v>0.2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1</v>
      </c>
      <c r="F33" s="39" t="n">
        <v>1</v>
      </c>
      <c r="G33" s="39" t="n">
        <v>0</v>
      </c>
      <c r="H33" s="39" t="n">
        <f aca="false">O33/F33</f>
        <v>7</v>
      </c>
      <c r="I33" s="39" t="n">
        <v>0</v>
      </c>
      <c r="J33" s="39" t="n">
        <v>1</v>
      </c>
      <c r="K33" s="41" t="n">
        <v>1</v>
      </c>
      <c r="L33" s="41" t="n">
        <v>0</v>
      </c>
      <c r="M33" s="41" t="n">
        <v>8</v>
      </c>
      <c r="N33" s="55" t="n">
        <v>4</v>
      </c>
      <c r="O33" s="55" t="n">
        <v>7</v>
      </c>
      <c r="P33" s="56" t="n">
        <f aca="false">N33/M33</f>
        <v>0.5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e">
        <f aca="false">'1'!D27+'2'!D29+'3'!D29+'4'!D29+'5'!D29+'6'!D28+'7'!D28+'8'!D28+'9'!D28+'10'!D28+'11'!D28+'12'!D29+'13'!D29+'14'!D29+'15'!D29+'16'!D29+'17'!D29+#REF!+'19'!D29+'20'!D29+'21'!D29+'22'!D29+'23'!D29</f>
        <v>#REF!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8)</f>
        <v>CATS BRNO</v>
      </c>
      <c r="H2" s="29"/>
      <c r="I2" s="29"/>
      <c r="J2" s="29"/>
      <c r="K2" s="29"/>
      <c r="L2" s="29"/>
      <c r="M2" s="30" t="n">
        <f aca="false">GAMES!$J$28</f>
        <v>7</v>
      </c>
    </row>
    <row r="3" customFormat="false" ht="12.75" hidden="false" customHeight="true" outlineLevel="0" collapsed="false">
      <c r="B3" s="31" t="n">
        <f aca="false">GAMES!$N$28</f>
        <v>45571</v>
      </c>
      <c r="C3" s="31"/>
      <c r="D3" s="30"/>
      <c r="G3" s="29" t="str">
        <f aca="false">UPPER(GAMES!$F$28)</f>
        <v>WW</v>
      </c>
      <c r="H3" s="29"/>
      <c r="I3" s="29"/>
      <c r="J3" s="29"/>
      <c r="K3" s="29"/>
      <c r="L3" s="29"/>
      <c r="M3" s="30" t="n">
        <f aca="false">GAMES!$L$28</f>
        <v>0</v>
      </c>
    </row>
    <row r="4" customFormat="false" ht="14.65" hidden="false" customHeight="true" outlineLevel="0" collapsed="false">
      <c r="B4" s="31" t="str">
        <f aca="false">GAMES!$P$28</f>
        <v>Storms Praha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n">
        <f aca="false">O8/(G8+X8+V8)</f>
        <v>0</v>
      </c>
      <c r="Q8" s="39" t="n">
        <v>0</v>
      </c>
      <c r="R8" s="39" t="n">
        <v>0</v>
      </c>
      <c r="S8" s="39" t="n">
        <v>0</v>
      </c>
      <c r="T8" s="39" t="n">
        <v>2</v>
      </c>
      <c r="U8" s="42" t="n">
        <f aca="false">T8/G8</f>
        <v>1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</v>
      </c>
      <c r="F10" s="41" t="n">
        <v>1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n">
        <f aca="false">O10/(G10+X10+V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e">
        <f aca="false">I11/G11</f>
        <v>#DIV/0!</v>
      </c>
      <c r="F11" s="41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e">
        <f aca="false">O11/(G11+X11+V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e">
        <f aca="false">V11/F11</f>
        <v>#DIV/0!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2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1</v>
      </c>
      <c r="U13" s="42" t="n">
        <f aca="false">T13/G13</f>
        <v>0.5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</v>
      </c>
      <c r="F14" s="41" t="n"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n">
        <f aca="false">O14/(G14+X14+V14)</f>
        <v>0</v>
      </c>
      <c r="Q14" s="39" t="n">
        <v>0</v>
      </c>
      <c r="R14" s="39" t="n">
        <v>0</v>
      </c>
      <c r="S14" s="39" t="n">
        <v>0</v>
      </c>
      <c r="T14" s="39" t="n">
        <v>1</v>
      </c>
      <c r="U14" s="42" t="n">
        <f aca="false">T14/G14</f>
        <v>0.5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</v>
      </c>
      <c r="F15" s="41" t="n"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n">
        <f aca="false">O15/(G15+X15+V15)</f>
        <v>0</v>
      </c>
      <c r="Q15" s="39" t="n">
        <v>0</v>
      </c>
      <c r="R15" s="39" t="n">
        <v>0</v>
      </c>
      <c r="S15" s="39" t="n">
        <v>0</v>
      </c>
      <c r="T15" s="39" t="n">
        <v>1</v>
      </c>
      <c r="U15" s="42" t="n">
        <f aca="false">T15/G15</f>
        <v>0.5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1</v>
      </c>
      <c r="U17" s="42" t="n">
        <f aca="false">T17/G17</f>
        <v>0.5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1</v>
      </c>
      <c r="E21" s="40" t="n">
        <f aca="false">I21/G21</f>
        <v>0</v>
      </c>
      <c r="F21" s="41" t="n">
        <v>1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n">
        <f aca="false">O21/(G21+X21+V21)</f>
        <v>0</v>
      </c>
      <c r="Q21" s="39" t="n">
        <v>0</v>
      </c>
      <c r="R21" s="39" t="n">
        <v>0</v>
      </c>
      <c r="S21" s="39" t="n">
        <v>0</v>
      </c>
      <c r="T21" s="39" t="n">
        <v>1</v>
      </c>
      <c r="U21" s="42" t="n">
        <f aca="false">T21/G21</f>
        <v>1</v>
      </c>
      <c r="V21" s="39" t="n">
        <v>0</v>
      </c>
      <c r="W21" s="42" t="n">
        <f aca="false">V21/F21</f>
        <v>0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</v>
      </c>
      <c r="F25" s="48" t="n">
        <f aca="false">SUM(F7:F24)</f>
        <v>15</v>
      </c>
      <c r="G25" s="48" t="n">
        <f aca="false">SUM(G7:G24)</f>
        <v>15</v>
      </c>
      <c r="H25" s="48" t="n">
        <f aca="false">SUM(H7:H24)</f>
        <v>0</v>
      </c>
      <c r="I25" s="48" t="n">
        <f aca="false">SUM(I7:I24)</f>
        <v>0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0</v>
      </c>
      <c r="N25" s="49" t="n">
        <f aca="false">M25+V25+X25</f>
        <v>0</v>
      </c>
      <c r="O25" s="49" t="n">
        <f aca="false">I25+V25+X25</f>
        <v>0</v>
      </c>
      <c r="P25" s="50" t="n">
        <f aca="false">O25/(G25+X25+V25)</f>
        <v>0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7</v>
      </c>
      <c r="U25" s="51" t="n">
        <f aca="false">T25/G25</f>
        <v>0.466666666666667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1</v>
      </c>
      <c r="F35" s="39" t="n">
        <v>3</v>
      </c>
      <c r="G35" s="39" t="n">
        <v>0</v>
      </c>
      <c r="H35" s="39" t="n">
        <f aca="false">O35/F35</f>
        <v>2.33333333333333</v>
      </c>
      <c r="I35" s="39" t="n">
        <v>1</v>
      </c>
      <c r="J35" s="39" t="n">
        <v>3</v>
      </c>
      <c r="K35" s="41" t="n">
        <v>0</v>
      </c>
      <c r="L35" s="41" t="n">
        <v>0</v>
      </c>
      <c r="M35" s="41" t="n">
        <v>17</v>
      </c>
      <c r="N35" s="55" t="n">
        <v>5</v>
      </c>
      <c r="O35" s="55" t="n">
        <v>7</v>
      </c>
      <c r="P35" s="56" t="n">
        <f aca="false">N35/M35</f>
        <v>0.294117647058824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1</v>
      </c>
      <c r="G36" s="39" t="n">
        <v>0</v>
      </c>
      <c r="H36" s="39" t="n">
        <f aca="false">O36/F36</f>
        <v>0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4</v>
      </c>
      <c r="N36" s="55" t="n">
        <v>1</v>
      </c>
      <c r="O36" s="55" t="n">
        <v>0</v>
      </c>
      <c r="P36" s="56" t="n">
        <f aca="false">N36/M36</f>
        <v>0.25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29)</f>
        <v/>
      </c>
      <c r="H2" s="29"/>
      <c r="I2" s="29"/>
      <c r="J2" s="29"/>
      <c r="K2" s="29"/>
      <c r="L2" s="29"/>
      <c r="M2" s="30" t="n">
        <f aca="false">GAMES!$J$29</f>
        <v>0</v>
      </c>
    </row>
    <row r="3" customFormat="false" ht="12.75" hidden="false" customHeight="true" outlineLevel="0" collapsed="false">
      <c r="B3" s="31" t="n">
        <f aca="false">GAMES!$N$29</f>
        <v>0</v>
      </c>
      <c r="C3" s="31"/>
      <c r="D3" s="30"/>
      <c r="G3" s="29" t="str">
        <f aca="false">UPPER(GAMES!$F$29)</f>
        <v/>
      </c>
      <c r="H3" s="29"/>
      <c r="I3" s="29"/>
      <c r="J3" s="29"/>
      <c r="K3" s="29"/>
      <c r="L3" s="29"/>
      <c r="M3" s="30" t="n">
        <f aca="false">GAMES!$L$29</f>
        <v>0</v>
      </c>
    </row>
    <row r="4" customFormat="false" ht="14.65" hidden="false" customHeight="true" outlineLevel="0" collapsed="false">
      <c r="B4" s="31" t="n">
        <f aca="false">GAMES!$P$29</f>
        <v>0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0</v>
      </c>
      <c r="E8" s="40" t="e">
        <f aca="false">I8/G8</f>
        <v>#DIV/0!</v>
      </c>
      <c r="F8" s="41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e">
        <f aca="false">O8/(G8+X8+V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42" t="e">
        <f aca="false">T8/G8</f>
        <v>#DIV/0!</v>
      </c>
      <c r="V8" s="39" t="n">
        <v>0</v>
      </c>
      <c r="W8" s="42" t="e">
        <f aca="false">V8/F8</f>
        <v>#DIV/0!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0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0</v>
      </c>
      <c r="E11" s="40" t="e">
        <f aca="false">I11/G11</f>
        <v>#DIV/0!</v>
      </c>
      <c r="F11" s="41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e">
        <f aca="false">O11/(G11+X11+V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e">
        <f aca="false">V11/F11</f>
        <v>#DIV/0!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0</v>
      </c>
      <c r="E14" s="40" t="e">
        <f aca="false">I14/G14</f>
        <v>#DIV/0!</v>
      </c>
      <c r="F14" s="41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e">
        <f aca="false">O14/(G14+X14+V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42" t="e">
        <f aca="false">T14/G14</f>
        <v>#DIV/0!</v>
      </c>
      <c r="V14" s="39" t="n">
        <v>0</v>
      </c>
      <c r="W14" s="42" t="e">
        <f aca="false">V14/F14</f>
        <v>#DIV/0!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0</v>
      </c>
      <c r="E17" s="40" t="e">
        <f aca="false">I17/G17</f>
        <v>#DIV/0!</v>
      </c>
      <c r="F17" s="41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e">
        <f aca="false">O17/(G17+X17+V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42" t="e">
        <f aca="false">T17/G17</f>
        <v>#DIV/0!</v>
      </c>
      <c r="V17" s="39" t="n">
        <v>0</v>
      </c>
      <c r="W17" s="42" t="e">
        <f aca="false">V17/F17</f>
        <v>#DIV/0!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0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e">
        <f aca="false">I25/G25</f>
        <v>#DIV/0!</v>
      </c>
      <c r="F25" s="48" t="n">
        <f aca="false">SUM(F7:F24)</f>
        <v>0</v>
      </c>
      <c r="G25" s="48" t="n">
        <f aca="false">SUM(G7:G24)</f>
        <v>0</v>
      </c>
      <c r="H25" s="48" t="n">
        <f aca="false">SUM(H7:H24)</f>
        <v>0</v>
      </c>
      <c r="I25" s="48" t="n">
        <f aca="false">SUM(I7:I24)</f>
        <v>0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0</v>
      </c>
      <c r="N25" s="49" t="n">
        <f aca="false">M25+V25+X25</f>
        <v>0</v>
      </c>
      <c r="O25" s="49" t="n">
        <f aca="false">I25+V25+X25</f>
        <v>0</v>
      </c>
      <c r="P25" s="50" t="e">
        <f aca="false">O25/(G25+X25+V25)</f>
        <v>#DIV/0!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0</v>
      </c>
      <c r="U25" s="51" t="e">
        <f aca="false">T25/G25</f>
        <v>#DIV/0!</v>
      </c>
      <c r="V25" s="48" t="n">
        <f aca="false">SUM(V7:V24)</f>
        <v>0</v>
      </c>
      <c r="W25" s="51" t="e">
        <f aca="false">V25/F25</f>
        <v>#DIV/0!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e">
        <f aca="false">'1'!D27+'2'!D29+'3'!D29+'4'!D29+'5'!D29+'6'!D28+'7'!D28+'8'!D28+'9'!D28+'10'!D28+'11'!D28+'12'!D29+'13'!D29+'14'!D29+'15'!D29+'16'!D29+'17'!D29+#REF!+'19'!D29+'20'!D29+'21'!D29+'22'!D29+'23'!D29</f>
        <v>#REF!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30)</f>
        <v/>
      </c>
      <c r="H2" s="29"/>
      <c r="I2" s="29"/>
      <c r="J2" s="29"/>
      <c r="K2" s="29"/>
      <c r="L2" s="29"/>
      <c r="M2" s="30" t="n">
        <f aca="false">GAMES!$J$30</f>
        <v>0</v>
      </c>
    </row>
    <row r="3" customFormat="false" ht="12.75" hidden="false" customHeight="true" outlineLevel="0" collapsed="false">
      <c r="B3" s="31" t="n">
        <f aca="false">GAMES!$N$30</f>
        <v>0</v>
      </c>
      <c r="C3" s="31"/>
      <c r="D3" s="30"/>
      <c r="G3" s="29" t="str">
        <f aca="false">UPPER(GAMES!$F$30)</f>
        <v/>
      </c>
      <c r="H3" s="29"/>
      <c r="I3" s="29"/>
      <c r="J3" s="29"/>
      <c r="K3" s="29"/>
      <c r="L3" s="29"/>
      <c r="M3" s="30" t="n">
        <f aca="false">GAMES!$L$30</f>
        <v>0</v>
      </c>
    </row>
    <row r="4" customFormat="false" ht="14.65" hidden="false" customHeight="true" outlineLevel="0" collapsed="false">
      <c r="B4" s="31" t="n">
        <f aca="false">GAMES!$P$30</f>
        <v>0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0</v>
      </c>
      <c r="E8" s="40" t="e">
        <f aca="false">I8/G8</f>
        <v>#DIV/0!</v>
      </c>
      <c r="F8" s="41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e">
        <f aca="false">O8/(G8+X8+V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42" t="e">
        <f aca="false">T8/G8</f>
        <v>#DIV/0!</v>
      </c>
      <c r="V8" s="39" t="n">
        <v>0</v>
      </c>
      <c r="W8" s="42" t="e">
        <f aca="false">V8/F8</f>
        <v>#DIV/0!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0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0</v>
      </c>
      <c r="E11" s="40" t="e">
        <f aca="false">I11/G11</f>
        <v>#DIV/0!</v>
      </c>
      <c r="F11" s="41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e">
        <f aca="false">O11/(G11+X11+V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e">
        <f aca="false">V11/F11</f>
        <v>#DIV/0!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0</v>
      </c>
      <c r="E14" s="40" t="e">
        <f aca="false">I14/G14</f>
        <v>#DIV/0!</v>
      </c>
      <c r="F14" s="41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e">
        <f aca="false">O14/(G14+X14+V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42" t="e">
        <f aca="false">T14/G14</f>
        <v>#DIV/0!</v>
      </c>
      <c r="V14" s="39" t="n">
        <v>0</v>
      </c>
      <c r="W14" s="42" t="e">
        <f aca="false">V14/F14</f>
        <v>#DIV/0!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0</v>
      </c>
      <c r="E17" s="40" t="e">
        <f aca="false">I17/G17</f>
        <v>#DIV/0!</v>
      </c>
      <c r="F17" s="41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e">
        <f aca="false">O17/(G17+X17+V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42" t="e">
        <f aca="false">T17/G17</f>
        <v>#DIV/0!</v>
      </c>
      <c r="V17" s="39" t="n">
        <v>0</v>
      </c>
      <c r="W17" s="42" t="e">
        <f aca="false">V17/F17</f>
        <v>#DIV/0!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0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e">
        <f aca="false">I25/G25</f>
        <v>#DIV/0!</v>
      </c>
      <c r="F25" s="48" t="n">
        <f aca="false">SUM(F7:F24)</f>
        <v>0</v>
      </c>
      <c r="G25" s="48" t="n">
        <f aca="false">SUM(G7:G24)</f>
        <v>0</v>
      </c>
      <c r="H25" s="48" t="n">
        <f aca="false">SUM(H7:H24)</f>
        <v>0</v>
      </c>
      <c r="I25" s="48" t="n">
        <f aca="false">SUM(I7:I24)</f>
        <v>0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0</v>
      </c>
      <c r="N25" s="49" t="n">
        <f aca="false">M25+V25+X25</f>
        <v>0</v>
      </c>
      <c r="O25" s="49" t="n">
        <f aca="false">I25+V25+X25</f>
        <v>0</v>
      </c>
      <c r="P25" s="50" t="e">
        <f aca="false">O25/(G25+X25+V25)</f>
        <v>#DIV/0!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0</v>
      </c>
      <c r="U25" s="51" t="e">
        <f aca="false">T25/G25</f>
        <v>#DIV/0!</v>
      </c>
      <c r="V25" s="48" t="n">
        <f aca="false">SUM(V7:V24)</f>
        <v>0</v>
      </c>
      <c r="W25" s="51" t="e">
        <f aca="false">V25/F25</f>
        <v>#DIV/0!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e">
        <f aca="false">'1'!D27+'2'!D29+'3'!D29+'4'!D29+'5'!D29+'6'!D28+'7'!D28+'8'!D28+'9'!D28+'10'!D28+'11'!D28+'12'!D29+'13'!D29+'14'!D29+'15'!D29+'16'!D29+'17'!D29+#REF!+'19'!D29+'20'!D29+'21'!D29+'22'!D29+'23'!D29</f>
        <v>#REF!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31)</f>
        <v/>
      </c>
      <c r="H2" s="29"/>
      <c r="I2" s="29"/>
      <c r="J2" s="29"/>
      <c r="K2" s="29"/>
      <c r="L2" s="29"/>
      <c r="M2" s="30" t="n">
        <f aca="false">GAMES!$J$31</f>
        <v>0</v>
      </c>
    </row>
    <row r="3" customFormat="false" ht="12.75" hidden="false" customHeight="true" outlineLevel="0" collapsed="false">
      <c r="B3" s="31" t="n">
        <f aca="false">GAMES!$N$31</f>
        <v>0</v>
      </c>
      <c r="C3" s="31"/>
      <c r="D3" s="30"/>
      <c r="G3" s="29" t="str">
        <f aca="false">UPPER(GAMES!$F$31)</f>
        <v/>
      </c>
      <c r="H3" s="29"/>
      <c r="I3" s="29"/>
      <c r="J3" s="29"/>
      <c r="K3" s="29"/>
      <c r="L3" s="29"/>
      <c r="M3" s="30" t="n">
        <f aca="false">GAMES!$L$31</f>
        <v>0</v>
      </c>
    </row>
    <row r="4" customFormat="false" ht="14.65" hidden="false" customHeight="true" outlineLevel="0" collapsed="false">
      <c r="B4" s="31" t="n">
        <f aca="false">GAMES!$P$31</f>
        <v>0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0</v>
      </c>
      <c r="E8" s="40" t="e">
        <f aca="false">I8/G8</f>
        <v>#DIV/0!</v>
      </c>
      <c r="F8" s="41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e">
        <f aca="false">O8/(G8+X8+V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42" t="e">
        <f aca="false">T8/G8</f>
        <v>#DIV/0!</v>
      </c>
      <c r="V8" s="39" t="n">
        <v>0</v>
      </c>
      <c r="W8" s="42" t="e">
        <f aca="false">V8/F8</f>
        <v>#DIV/0!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0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0</v>
      </c>
      <c r="E11" s="40" t="e">
        <f aca="false">I11/G11</f>
        <v>#DIV/0!</v>
      </c>
      <c r="F11" s="41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e">
        <f aca="false">O11/(G11+X11+V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e">
        <f aca="false">V11/F11</f>
        <v>#DIV/0!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0</v>
      </c>
      <c r="E14" s="40" t="e">
        <f aca="false">I14/G14</f>
        <v>#DIV/0!</v>
      </c>
      <c r="F14" s="41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e">
        <f aca="false">O14/(G14+X14+V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42" t="e">
        <f aca="false">T14/G14</f>
        <v>#DIV/0!</v>
      </c>
      <c r="V14" s="39" t="n">
        <v>0</v>
      </c>
      <c r="W14" s="42" t="e">
        <f aca="false">V14/F14</f>
        <v>#DIV/0!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0</v>
      </c>
      <c r="E17" s="40" t="e">
        <f aca="false">I17/G17</f>
        <v>#DIV/0!</v>
      </c>
      <c r="F17" s="41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e">
        <f aca="false">O17/(G17+X17+V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42" t="e">
        <f aca="false">T17/G17</f>
        <v>#DIV/0!</v>
      </c>
      <c r="V17" s="39" t="n">
        <v>0</v>
      </c>
      <c r="W17" s="42" t="e">
        <f aca="false">V17/F17</f>
        <v>#DIV/0!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0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e">
        <f aca="false">I25/G25</f>
        <v>#DIV/0!</v>
      </c>
      <c r="F25" s="48" t="n">
        <f aca="false">SUM(F7:F24)</f>
        <v>0</v>
      </c>
      <c r="G25" s="48" t="n">
        <f aca="false">SUM(G7:G24)</f>
        <v>0</v>
      </c>
      <c r="H25" s="48" t="n">
        <f aca="false">SUM(H7:H24)</f>
        <v>0</v>
      </c>
      <c r="I25" s="48" t="n">
        <f aca="false">SUM(I7:I24)</f>
        <v>0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0</v>
      </c>
      <c r="N25" s="49" t="n">
        <f aca="false">M25+V25+X25</f>
        <v>0</v>
      </c>
      <c r="O25" s="49" t="n">
        <f aca="false">I25+V25+X25</f>
        <v>0</v>
      </c>
      <c r="P25" s="50" t="e">
        <f aca="false">O25/(G25+X25+V25)</f>
        <v>#DIV/0!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0</v>
      </c>
      <c r="U25" s="51" t="e">
        <f aca="false">T25/G25</f>
        <v>#DIV/0!</v>
      </c>
      <c r="V25" s="48" t="n">
        <f aca="false">SUM(V7:V24)</f>
        <v>0</v>
      </c>
      <c r="W25" s="51" t="e">
        <f aca="false">V25/F25</f>
        <v>#DIV/0!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4" min="6" style="27" width="4.99"/>
    <col collapsed="false" customWidth="true" hidden="false" outlineLevel="0" max="15" min="15" style="27" width="9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7)</f>
        <v>WW</v>
      </c>
      <c r="H2" s="29"/>
      <c r="I2" s="29"/>
      <c r="J2" s="29"/>
      <c r="K2" s="29"/>
      <c r="L2" s="29"/>
      <c r="M2" s="30" t="n">
        <f aca="false">GAMES!$J$7</f>
        <v>8</v>
      </c>
    </row>
    <row r="3" customFormat="false" ht="12.75" hidden="false" customHeight="true" outlineLevel="0" collapsed="false">
      <c r="B3" s="31" t="n">
        <f aca="false">GAMES!$N$7</f>
        <v>45416</v>
      </c>
      <c r="C3" s="31"/>
      <c r="D3" s="30"/>
      <c r="G3" s="29" t="str">
        <f aca="false">UPPER(GAMES!$F$7)</f>
        <v>HROŠI HB</v>
      </c>
      <c r="H3" s="29"/>
      <c r="I3" s="29"/>
      <c r="J3" s="29"/>
      <c r="K3" s="29"/>
      <c r="L3" s="29"/>
      <c r="M3" s="30" t="n">
        <f aca="false">GAMES!$L$7</f>
        <v>7</v>
      </c>
    </row>
    <row r="4" customFormat="false" ht="14.65" hidden="false" customHeight="true" outlineLevel="0" collapsed="false">
      <c r="B4" s="31" t="str">
        <f aca="false">GAMES!$P$7</f>
        <v>WW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n">
        <f aca="false">O8/(G8+X8+V8)</f>
        <v>0</v>
      </c>
      <c r="Q8" s="39" t="n">
        <v>0</v>
      </c>
      <c r="R8" s="39" t="n">
        <v>0</v>
      </c>
      <c r="S8" s="39" t="n">
        <v>0</v>
      </c>
      <c r="T8" s="39" t="n">
        <v>2</v>
      </c>
      <c r="U8" s="42" t="n">
        <f aca="false">T8/G8</f>
        <v>1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3</v>
      </c>
      <c r="G11" s="39" t="n">
        <v>3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2</v>
      </c>
      <c r="U11" s="42" t="n">
        <f aca="false">T11/G11</f>
        <v>0.666666666666667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0.666666666666667</v>
      </c>
      <c r="F12" s="41" t="n">
        <v>3</v>
      </c>
      <c r="G12" s="39" t="n">
        <v>3</v>
      </c>
      <c r="H12" s="39" t="n">
        <v>1</v>
      </c>
      <c r="I12" s="39" t="n">
        <v>2</v>
      </c>
      <c r="J12" s="39" t="n">
        <v>0</v>
      </c>
      <c r="K12" s="39" t="n">
        <v>0</v>
      </c>
      <c r="L12" s="39" t="n">
        <v>1</v>
      </c>
      <c r="M12" s="41" t="n">
        <f aca="false">I12+J12+(2*K12)+(3*L12)</f>
        <v>5</v>
      </c>
      <c r="N12" s="41" t="n">
        <f aca="false">M12+V12+X12</f>
        <v>5</v>
      </c>
      <c r="O12" s="41" t="n">
        <f aca="false">I12+V12+X12</f>
        <v>2</v>
      </c>
      <c r="P12" s="40" t="n">
        <f aca="false">O12/(G12+X12+V12)</f>
        <v>0.666666666666667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1</v>
      </c>
      <c r="F14" s="41" t="n">
        <v>3</v>
      </c>
      <c r="G14" s="39" t="n">
        <v>3</v>
      </c>
      <c r="H14" s="39" t="n">
        <v>3</v>
      </c>
      <c r="I14" s="39" t="n">
        <v>3</v>
      </c>
      <c r="J14" s="39" t="n">
        <v>0</v>
      </c>
      <c r="K14" s="39" t="n">
        <v>1</v>
      </c>
      <c r="L14" s="39" t="n">
        <v>0</v>
      </c>
      <c r="M14" s="41" t="n">
        <f aca="false">I14+J14+(2*K14)+(3*L14)</f>
        <v>5</v>
      </c>
      <c r="N14" s="41" t="n">
        <f aca="false">M14+V14+X14</f>
        <v>5</v>
      </c>
      <c r="O14" s="41" t="n">
        <f aca="false">I14+V14+X14</f>
        <v>3</v>
      </c>
      <c r="P14" s="40" t="n">
        <f aca="false">O14/(G14+X14+V14)</f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.666666666666667</v>
      </c>
      <c r="F15" s="41" t="n">
        <v>3</v>
      </c>
      <c r="G15" s="39" t="n">
        <v>3</v>
      </c>
      <c r="H15" s="39" t="n">
        <v>2</v>
      </c>
      <c r="I15" s="39" t="n">
        <v>2</v>
      </c>
      <c r="J15" s="39" t="n">
        <v>2</v>
      </c>
      <c r="K15" s="39" t="n">
        <v>0</v>
      </c>
      <c r="L15" s="39" t="n">
        <v>0</v>
      </c>
      <c r="M15" s="41" t="n">
        <f aca="false">I15+J15+(2*K15)+(3*L15)</f>
        <v>4</v>
      </c>
      <c r="N15" s="41" t="n">
        <f aca="false">M15+V15+X15</f>
        <v>4</v>
      </c>
      <c r="O15" s="41" t="n">
        <f aca="false">I15+V15+X15</f>
        <v>2</v>
      </c>
      <c r="P15" s="40" t="n">
        <f aca="false">O15/(G15+X15+V15)</f>
        <v>0.666666666666667</v>
      </c>
      <c r="Q15" s="39" t="n">
        <v>0</v>
      </c>
      <c r="R15" s="39" t="n">
        <v>0</v>
      </c>
      <c r="S15" s="39" t="n">
        <v>0</v>
      </c>
      <c r="T15" s="39" t="n">
        <v>0</v>
      </c>
      <c r="U15" s="42" t="n">
        <f aca="false">T15/G15</f>
        <v>0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.5</v>
      </c>
      <c r="F17" s="41" t="n">
        <v>2</v>
      </c>
      <c r="G17" s="39" t="n">
        <v>2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1</v>
      </c>
      <c r="N17" s="41" t="n">
        <f aca="false">M17+V17+X17</f>
        <v>1</v>
      </c>
      <c r="O17" s="41" t="n">
        <f aca="false">I17+V17+X17</f>
        <v>1</v>
      </c>
      <c r="P17" s="40" t="n">
        <f aca="false">O17/(G17+X17+V17)</f>
        <v>0.5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1</v>
      </c>
      <c r="E19" s="40" t="n">
        <f aca="false">I19/G19</f>
        <v>1</v>
      </c>
      <c r="F19" s="41" t="n">
        <v>2</v>
      </c>
      <c r="G19" s="39" t="n">
        <v>2</v>
      </c>
      <c r="H19" s="39" t="n">
        <v>1</v>
      </c>
      <c r="I19" s="39" t="n">
        <v>2</v>
      </c>
      <c r="J19" s="39" t="n">
        <v>0</v>
      </c>
      <c r="K19" s="39" t="n">
        <v>1</v>
      </c>
      <c r="L19" s="39" t="n">
        <v>0</v>
      </c>
      <c r="M19" s="41" t="n">
        <f aca="false">I19+J19+(2*K19)+(3*L19)</f>
        <v>4</v>
      </c>
      <c r="N19" s="41" t="n">
        <f aca="false">M19+V19+X19</f>
        <v>4</v>
      </c>
      <c r="O19" s="41" t="n">
        <f aca="false">I19+V19+X19</f>
        <v>2</v>
      </c>
      <c r="P19" s="40" t="n">
        <f aca="false">O19/(G19+X19+V19)</f>
        <v>1</v>
      </c>
      <c r="Q19" s="39" t="n">
        <v>0</v>
      </c>
      <c r="R19" s="39" t="n">
        <v>0</v>
      </c>
      <c r="S19" s="39" t="n">
        <v>0</v>
      </c>
      <c r="T19" s="39" t="n">
        <v>0</v>
      </c>
      <c r="U19" s="42" t="n">
        <f aca="false">T19/G19</f>
        <v>0</v>
      </c>
      <c r="V19" s="39" t="n">
        <v>0</v>
      </c>
      <c r="W19" s="42" t="n">
        <f aca="false">V19/F19</f>
        <v>0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454545454545455</v>
      </c>
      <c r="F25" s="48" t="n">
        <f aca="false">SUM(F7:F24)</f>
        <v>22</v>
      </c>
      <c r="G25" s="48" t="n">
        <f aca="false">SUM(G7:G24)</f>
        <v>22</v>
      </c>
      <c r="H25" s="48" t="n">
        <f aca="false">SUM(H7:H24)</f>
        <v>8</v>
      </c>
      <c r="I25" s="48" t="n">
        <f aca="false">SUM(I7:I24)</f>
        <v>10</v>
      </c>
      <c r="J25" s="48" t="n">
        <f aca="false">SUM(J7:J24)</f>
        <v>2</v>
      </c>
      <c r="K25" s="48" t="n">
        <f aca="false">SUM(K7:K24)</f>
        <v>2</v>
      </c>
      <c r="L25" s="48" t="n">
        <f aca="false">SUM(L7:L24)</f>
        <v>1</v>
      </c>
      <c r="M25" s="49" t="n">
        <f aca="false">I25+J25+(2*K25)+(3*L25)</f>
        <v>19</v>
      </c>
      <c r="N25" s="49" t="n">
        <f aca="false">M25+V25+X25</f>
        <v>19</v>
      </c>
      <c r="O25" s="49" t="n">
        <f aca="false">I25+V25+X25</f>
        <v>10</v>
      </c>
      <c r="P25" s="50" t="n">
        <f aca="false">O25/(G25+X25+V25)</f>
        <v>0.454545454545455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4</v>
      </c>
      <c r="U25" s="51" t="n">
        <f aca="false">T25/G25</f>
        <v>0.181818181818182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1</v>
      </c>
      <c r="G33" s="39" t="n">
        <v>0</v>
      </c>
      <c r="H33" s="39" t="n">
        <f aca="false">O33/F33</f>
        <v>2</v>
      </c>
      <c r="I33" s="39" t="n">
        <v>1</v>
      </c>
      <c r="J33" s="39" t="n">
        <v>1</v>
      </c>
      <c r="K33" s="41" t="n">
        <v>0</v>
      </c>
      <c r="L33" s="41" t="n">
        <v>0</v>
      </c>
      <c r="M33" s="41" t="n">
        <v>6</v>
      </c>
      <c r="N33" s="55" t="n">
        <v>2</v>
      </c>
      <c r="O33" s="55" t="n">
        <v>2</v>
      </c>
      <c r="P33" s="56" t="n">
        <f aca="false">N33/M33</f>
        <v>0.333333333333333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1</v>
      </c>
      <c r="E34" s="55" t="n">
        <v>0</v>
      </c>
      <c r="F34" s="39" t="n">
        <v>4</v>
      </c>
      <c r="G34" s="39" t="n">
        <v>0</v>
      </c>
      <c r="H34" s="39" t="n">
        <f aca="false">O34/F34</f>
        <v>1.25</v>
      </c>
      <c r="I34" s="39" t="n">
        <v>4</v>
      </c>
      <c r="J34" s="39" t="n">
        <v>1</v>
      </c>
      <c r="K34" s="41" t="n">
        <v>2</v>
      </c>
      <c r="L34" s="41" t="n">
        <v>0</v>
      </c>
      <c r="M34" s="41" t="n">
        <v>20</v>
      </c>
      <c r="N34" s="55" t="n">
        <v>5</v>
      </c>
      <c r="O34" s="55" t="n">
        <v>5</v>
      </c>
      <c r="P34" s="56" t="n">
        <f aca="false">N34/M34</f>
        <v>0.25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 t="n">
        <f aca="false">WAYNES!B50</f>
        <v>0</v>
      </c>
      <c r="C37" s="38" t="n">
        <f aca="false">WAYNES!C50</f>
        <v>0</v>
      </c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 t="n">
        <f aca="false">WAYNES!B51</f>
        <v>0</v>
      </c>
      <c r="C38" s="38" t="n">
        <f aca="false">WAYNES!C51</f>
        <v>0</v>
      </c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 t="n">
        <f aca="false">WAYNES!B52</f>
        <v>0</v>
      </c>
      <c r="C39" s="38" t="n">
        <f aca="false">WAYNES!C52</f>
        <v>0</v>
      </c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8)</f>
        <v>BLESK JABLONEC</v>
      </c>
      <c r="H2" s="29"/>
      <c r="I2" s="29"/>
      <c r="J2" s="29"/>
      <c r="K2" s="29"/>
      <c r="L2" s="29"/>
      <c r="M2" s="30" t="n">
        <f aca="false">GAMES!$J$8</f>
        <v>4</v>
      </c>
    </row>
    <row r="3" customFormat="false" ht="12.75" hidden="false" customHeight="true" outlineLevel="0" collapsed="false">
      <c r="B3" s="31" t="n">
        <f aca="false">GAMES!$N$8</f>
        <v>45416</v>
      </c>
      <c r="C3" s="31"/>
      <c r="D3" s="30"/>
      <c r="G3" s="29" t="str">
        <f aca="false">UPPER(GAMES!$F$8)</f>
        <v>WW</v>
      </c>
      <c r="H3" s="29"/>
      <c r="I3" s="29"/>
      <c r="J3" s="29"/>
      <c r="K3" s="29"/>
      <c r="L3" s="29"/>
      <c r="M3" s="30" t="n">
        <f aca="false">GAMES!$L$8</f>
        <v>7</v>
      </c>
    </row>
    <row r="4" customFormat="false" ht="14.65" hidden="false" customHeight="true" outlineLevel="0" collapsed="false">
      <c r="B4" s="31" t="str">
        <f aca="false">GAMES!$P$8</f>
        <v>WW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0</v>
      </c>
      <c r="E8" s="40" t="e">
        <f aca="false">I8/G8</f>
        <v>#DIV/0!</v>
      </c>
      <c r="F8" s="41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e">
        <f aca="false">O8/(G8+X8+V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42" t="e">
        <f aca="false">T8/G8</f>
        <v>#DIV/0!</v>
      </c>
      <c r="V8" s="39" t="n">
        <v>0</v>
      </c>
      <c r="W8" s="42" t="e">
        <f aca="false">V8/F8</f>
        <v>#DIV/0!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0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0</v>
      </c>
      <c r="E11" s="40" t="e">
        <f aca="false">I11/G11</f>
        <v>#DIV/0!</v>
      </c>
      <c r="F11" s="41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e">
        <f aca="false">O11/(G11+X11+V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e">
        <f aca="false">V11/F11</f>
        <v>#DIV/0!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0</v>
      </c>
      <c r="E14" s="40" t="e">
        <f aca="false">I14/G14</f>
        <v>#DIV/0!</v>
      </c>
      <c r="F14" s="41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e">
        <f aca="false">O14/(G14+X14+V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42" t="e">
        <f aca="false">T14/G14</f>
        <v>#DIV/0!</v>
      </c>
      <c r="V14" s="39" t="n">
        <v>0</v>
      </c>
      <c r="W14" s="42" t="e">
        <f aca="false">V14/F14</f>
        <v>#DIV/0!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0</v>
      </c>
      <c r="E17" s="40" t="e">
        <f aca="false">I17/G17</f>
        <v>#DIV/0!</v>
      </c>
      <c r="F17" s="41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e">
        <f aca="false">O17/(G17+X17+V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42" t="e">
        <f aca="false">T17/G17</f>
        <v>#DIV/0!</v>
      </c>
      <c r="V17" s="39" t="n">
        <v>0</v>
      </c>
      <c r="W17" s="42" t="e">
        <f aca="false">V17/F17</f>
        <v>#DIV/0!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0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e">
        <f aca="false">I25/G25</f>
        <v>#DIV/0!</v>
      </c>
      <c r="F25" s="48" t="n">
        <f aca="false">SUM(F7:F24)</f>
        <v>0</v>
      </c>
      <c r="G25" s="48" t="n">
        <f aca="false">SUM(G7:G24)</f>
        <v>0</v>
      </c>
      <c r="H25" s="48" t="n">
        <f aca="false">SUM(H7:H24)</f>
        <v>0</v>
      </c>
      <c r="I25" s="48" t="n">
        <f aca="false">SUM(I7:I24)</f>
        <v>0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0</v>
      </c>
      <c r="N25" s="49" t="n">
        <f aca="false">M25+V25+X25</f>
        <v>0</v>
      </c>
      <c r="O25" s="49" t="n">
        <f aca="false">I25+V25+X25</f>
        <v>0</v>
      </c>
      <c r="P25" s="50" t="e">
        <f aca="false">O25/(G25+X25+V25)</f>
        <v>#DIV/0!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0</v>
      </c>
      <c r="U25" s="51" t="e">
        <f aca="false">T25/G25</f>
        <v>#DIV/0!</v>
      </c>
      <c r="V25" s="48" t="n">
        <f aca="false">SUM(V7:V24)</f>
        <v>0</v>
      </c>
      <c r="W25" s="51" t="e">
        <f aca="false">V25/F25</f>
        <v>#DIV/0!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9)</f>
        <v>HROŠI HB</v>
      </c>
      <c r="H2" s="29"/>
      <c r="I2" s="29"/>
      <c r="J2" s="29"/>
      <c r="K2" s="29"/>
      <c r="L2" s="29"/>
      <c r="M2" s="30" t="n">
        <f aca="false">GAMES!$J$9</f>
        <v>7</v>
      </c>
    </row>
    <row r="3" customFormat="false" ht="12.75" hidden="false" customHeight="true" outlineLevel="0" collapsed="false">
      <c r="B3" s="31" t="n">
        <f aca="false">GAMES!$N$9</f>
        <v>45417</v>
      </c>
      <c r="C3" s="31"/>
      <c r="D3" s="30"/>
      <c r="G3" s="29" t="str">
        <f aca="false">UPPER(GAMES!$F$9)</f>
        <v>WW</v>
      </c>
      <c r="H3" s="29"/>
      <c r="I3" s="29"/>
      <c r="J3" s="29"/>
      <c r="K3" s="29"/>
      <c r="L3" s="29"/>
      <c r="M3" s="30" t="n">
        <f aca="false">GAMES!$L$9</f>
        <v>5</v>
      </c>
    </row>
    <row r="4" customFormat="false" ht="14.65" hidden="false" customHeight="true" outlineLevel="0" collapsed="false">
      <c r="B4" s="31" t="str">
        <f aca="false">GAMES!$P$9</f>
        <v>WW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1</v>
      </c>
      <c r="E7" s="40" t="n">
        <f aca="false">I7/G7</f>
        <v>0.333333333333333</v>
      </c>
      <c r="F7" s="41" t="n">
        <v>3</v>
      </c>
      <c r="G7" s="39" t="n">
        <v>3</v>
      </c>
      <c r="H7" s="39" t="n">
        <v>0</v>
      </c>
      <c r="I7" s="39" t="n">
        <v>1</v>
      </c>
      <c r="J7" s="39" t="n">
        <v>0</v>
      </c>
      <c r="K7" s="39" t="n">
        <v>0</v>
      </c>
      <c r="L7" s="39" t="n">
        <v>0</v>
      </c>
      <c r="M7" s="41" t="n">
        <f aca="false">I7+J7+(2*K7)+(3*L7)</f>
        <v>1</v>
      </c>
      <c r="N7" s="41" t="n">
        <f aca="false">M7+V7+X7</f>
        <v>1</v>
      </c>
      <c r="O7" s="41" t="n">
        <f aca="false">I7+V7+X7</f>
        <v>1</v>
      </c>
      <c r="P7" s="40" t="n">
        <f aca="false">O7/(G7+X7+V7)</f>
        <v>0.333333333333333</v>
      </c>
      <c r="Q7" s="39" t="n">
        <v>0</v>
      </c>
      <c r="R7" s="39" t="n">
        <v>0</v>
      </c>
      <c r="S7" s="39" t="n">
        <v>0</v>
      </c>
      <c r="T7" s="39" t="n">
        <v>0</v>
      </c>
      <c r="U7" s="42" t="n">
        <f aca="false">T7/G7</f>
        <v>0</v>
      </c>
      <c r="V7" s="39" t="n">
        <v>0</v>
      </c>
      <c r="W7" s="42" t="n">
        <f aca="false">V7/F7</f>
        <v>0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n">
        <f aca="false">O8/(G8+X8+V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1</v>
      </c>
      <c r="F11" s="41" t="n">
        <v>2</v>
      </c>
      <c r="G11" s="39" t="n">
        <v>2</v>
      </c>
      <c r="H11" s="39" t="n">
        <v>1</v>
      </c>
      <c r="I11" s="39" t="n">
        <v>2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2</v>
      </c>
      <c r="N11" s="41" t="n">
        <f aca="false">M11+V11+X11</f>
        <v>2</v>
      </c>
      <c r="O11" s="41" t="n">
        <f aca="false">I11+V11+X11</f>
        <v>2</v>
      </c>
      <c r="P11" s="40" t="n">
        <f aca="false">O11/(G11+X11+V11)</f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1</v>
      </c>
      <c r="F12" s="41" t="n">
        <v>2</v>
      </c>
      <c r="G12" s="39" t="n">
        <v>2</v>
      </c>
      <c r="H12" s="39" t="n">
        <v>1</v>
      </c>
      <c r="I12" s="39" t="n">
        <v>2</v>
      </c>
      <c r="J12" s="39" t="n">
        <v>1</v>
      </c>
      <c r="K12" s="39" t="n">
        <v>1</v>
      </c>
      <c r="L12" s="39" t="n">
        <v>0</v>
      </c>
      <c r="M12" s="41" t="n">
        <f aca="false">I12+J12+(2*K12)+(3*L12)</f>
        <v>5</v>
      </c>
      <c r="N12" s="41" t="n">
        <f aca="false">M12+V12+X12</f>
        <v>5</v>
      </c>
      <c r="O12" s="41" t="n">
        <f aca="false">I12+V12+X12</f>
        <v>2</v>
      </c>
      <c r="P12" s="40" t="n">
        <f aca="false">O12/(G12+X12+V12)</f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333333333333333</v>
      </c>
      <c r="F14" s="41" t="n">
        <v>3</v>
      </c>
      <c r="G14" s="39" t="n">
        <v>3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1</v>
      </c>
      <c r="N14" s="41" t="n">
        <f aca="false">M14+V14+X14</f>
        <v>1</v>
      </c>
      <c r="O14" s="41" t="n">
        <f aca="false">I14+V14+X14</f>
        <v>1</v>
      </c>
      <c r="P14" s="40" t="n">
        <f aca="false">O14/(G14+X14+V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.5</v>
      </c>
      <c r="F15" s="41" t="n">
        <v>2</v>
      </c>
      <c r="G15" s="39" t="n">
        <v>2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1</v>
      </c>
      <c r="N15" s="41" t="n">
        <f aca="false">M15+V15+X15</f>
        <v>1</v>
      </c>
      <c r="O15" s="41" t="n">
        <f aca="false">I15+V15+X15</f>
        <v>1</v>
      </c>
      <c r="P15" s="40" t="n">
        <f aca="false">O15/(G15+X15+V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42" t="n">
        <f aca="false">T15/G15</f>
        <v>0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1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1</v>
      </c>
      <c r="F18" s="41" t="n">
        <v>1</v>
      </c>
      <c r="G18" s="39" t="n">
        <v>1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1</v>
      </c>
      <c r="N18" s="41" t="n">
        <f aca="false">M18+V18+X18</f>
        <v>1</v>
      </c>
      <c r="O18" s="41" t="n">
        <f aca="false">I18+V18+X18</f>
        <v>1</v>
      </c>
      <c r="P18" s="40" t="n">
        <f aca="false">O18/(G18+X18+V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42" t="n">
        <f aca="false">T18/G18</f>
        <v>0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1</v>
      </c>
      <c r="E20" s="40" t="n">
        <f aca="false">I20/G20</f>
        <v>0</v>
      </c>
      <c r="F20" s="41" t="n">
        <v>1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n">
        <f aca="false">O20/(G20+X20+V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42" t="n">
        <f aca="false">T20/G20</f>
        <v>0</v>
      </c>
      <c r="V20" s="39" t="n">
        <v>0</v>
      </c>
      <c r="W20" s="42" t="n">
        <f aca="false">V20/F20</f>
        <v>0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444444444444444</v>
      </c>
      <c r="F25" s="48" t="n">
        <f aca="false">SUM(F7:F24)</f>
        <v>18</v>
      </c>
      <c r="G25" s="48" t="n">
        <f aca="false">SUM(G7:G24)</f>
        <v>18</v>
      </c>
      <c r="H25" s="48" t="n">
        <f aca="false">SUM(H7:H24)</f>
        <v>5</v>
      </c>
      <c r="I25" s="48" t="n">
        <f aca="false">SUM(I7:I24)</f>
        <v>8</v>
      </c>
      <c r="J25" s="48" t="n">
        <f aca="false">SUM(J7:J24)</f>
        <v>1</v>
      </c>
      <c r="K25" s="48" t="n">
        <f aca="false">SUM(K7:K24)</f>
        <v>1</v>
      </c>
      <c r="L25" s="48" t="n">
        <f aca="false">SUM(L7:L24)</f>
        <v>0</v>
      </c>
      <c r="M25" s="49" t="n">
        <f aca="false">I25+J25+(2*K25)+(3*L25)</f>
        <v>11</v>
      </c>
      <c r="N25" s="49" t="n">
        <f aca="false">M25+V25+X25</f>
        <v>11</v>
      </c>
      <c r="O25" s="49" t="n">
        <f aca="false">I25+V25+X25</f>
        <v>8</v>
      </c>
      <c r="P25" s="50" t="n">
        <f aca="false">O25/(G25+X25+V25)</f>
        <v>0.444444444444444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0</v>
      </c>
      <c r="U25" s="51" t="n">
        <f aca="false">T25/G25</f>
        <v>0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0)</f>
        <v>WW</v>
      </c>
      <c r="H2" s="29"/>
      <c r="I2" s="29"/>
      <c r="J2" s="29"/>
      <c r="K2" s="29"/>
      <c r="L2" s="29"/>
      <c r="M2" s="30" t="n">
        <f aca="false">GAMES!$J$10</f>
        <v>6</v>
      </c>
    </row>
    <row r="3" customFormat="false" ht="12.75" hidden="false" customHeight="true" outlineLevel="0" collapsed="false">
      <c r="B3" s="31" t="n">
        <f aca="false">GAMES!$N$10</f>
        <v>45417</v>
      </c>
      <c r="C3" s="31"/>
      <c r="D3" s="30"/>
      <c r="G3" s="29" t="str">
        <f aca="false">UPPER(GAMES!$F$10)</f>
        <v>BLASK JABLONEC</v>
      </c>
      <c r="H3" s="29"/>
      <c r="I3" s="29"/>
      <c r="J3" s="29"/>
      <c r="K3" s="29"/>
      <c r="L3" s="29"/>
      <c r="M3" s="30" t="n">
        <f aca="false">GAMES!$L$10</f>
        <v>10</v>
      </c>
    </row>
    <row r="4" customFormat="false" ht="14.65" hidden="false" customHeight="true" outlineLevel="0" collapsed="false">
      <c r="B4" s="31" t="str">
        <f aca="false">GAMES!$P$10</f>
        <v>WW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0</v>
      </c>
      <c r="E8" s="40" t="e">
        <f aca="false">I8/G8</f>
        <v>#DIV/0!</v>
      </c>
      <c r="F8" s="41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e">
        <f aca="false">O8/(G8+X8+V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42" t="e">
        <f aca="false">T8/G8</f>
        <v>#DIV/0!</v>
      </c>
      <c r="V8" s="39" t="n">
        <v>0</v>
      </c>
      <c r="W8" s="42" t="e">
        <f aca="false">V8/F8</f>
        <v>#DIV/0!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0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0</v>
      </c>
      <c r="E11" s="40" t="e">
        <f aca="false">I11/G11</f>
        <v>#DIV/0!</v>
      </c>
      <c r="F11" s="41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e">
        <f aca="false">O11/(G11+X11+V11)</f>
        <v>#DIV/0!</v>
      </c>
      <c r="Q11" s="39" t="n">
        <v>0</v>
      </c>
      <c r="R11" s="39" t="n">
        <v>0</v>
      </c>
      <c r="S11" s="39" t="n">
        <v>0</v>
      </c>
      <c r="T11" s="39" t="n">
        <v>0</v>
      </c>
      <c r="U11" s="42" t="e">
        <f aca="false">T11/G11</f>
        <v>#DIV/0!</v>
      </c>
      <c r="V11" s="39" t="n">
        <v>0</v>
      </c>
      <c r="W11" s="42" t="e">
        <f aca="false">V11/F11</f>
        <v>#DIV/0!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0</v>
      </c>
      <c r="E12" s="40" t="e">
        <f aca="false">I12/G12</f>
        <v>#DIV/0!</v>
      </c>
      <c r="F12" s="41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40" t="e">
        <f aca="false">O12/(G12+X12+V12)</f>
        <v>#DIV/0!</v>
      </c>
      <c r="Q12" s="39" t="n">
        <v>0</v>
      </c>
      <c r="R12" s="39" t="n">
        <v>0</v>
      </c>
      <c r="S12" s="39" t="n">
        <v>0</v>
      </c>
      <c r="T12" s="39" t="n">
        <v>0</v>
      </c>
      <c r="U12" s="42" t="e">
        <f aca="false">T12/G12</f>
        <v>#DIV/0!</v>
      </c>
      <c r="V12" s="39" t="n">
        <v>0</v>
      </c>
      <c r="W12" s="42" t="e">
        <f aca="false">V12/F12</f>
        <v>#DIV/0!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0</v>
      </c>
      <c r="E14" s="40" t="e">
        <f aca="false">I14/G14</f>
        <v>#DIV/0!</v>
      </c>
      <c r="F14" s="41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40" t="e">
        <f aca="false">O14/(G14+X14+V14)</f>
        <v>#DIV/0!</v>
      </c>
      <c r="Q14" s="39" t="n">
        <v>0</v>
      </c>
      <c r="R14" s="39" t="n">
        <v>0</v>
      </c>
      <c r="S14" s="39" t="n">
        <v>0</v>
      </c>
      <c r="T14" s="39" t="n">
        <v>0</v>
      </c>
      <c r="U14" s="42" t="e">
        <f aca="false">T14/G14</f>
        <v>#DIV/0!</v>
      </c>
      <c r="V14" s="39" t="n">
        <v>0</v>
      </c>
      <c r="W14" s="42" t="e">
        <f aca="false">V14/F14</f>
        <v>#DIV/0!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0</v>
      </c>
      <c r="E15" s="40" t="e">
        <f aca="false">I15/G15</f>
        <v>#DIV/0!</v>
      </c>
      <c r="F15" s="41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e">
        <f aca="false">O15/(G15+X15+V15)</f>
        <v>#DIV/0!</v>
      </c>
      <c r="Q15" s="39" t="n">
        <v>0</v>
      </c>
      <c r="R15" s="39" t="n">
        <v>0</v>
      </c>
      <c r="S15" s="39" t="n">
        <v>0</v>
      </c>
      <c r="T15" s="39" t="n">
        <v>0</v>
      </c>
      <c r="U15" s="42" t="e">
        <f aca="false">T15/G15</f>
        <v>#DIV/0!</v>
      </c>
      <c r="V15" s="39" t="n">
        <v>0</v>
      </c>
      <c r="W15" s="42" t="e">
        <f aca="false">V15/F15</f>
        <v>#DIV/0!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0</v>
      </c>
      <c r="E17" s="40" t="e">
        <f aca="false">I17/G17</f>
        <v>#DIV/0!</v>
      </c>
      <c r="F17" s="41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e">
        <f aca="false">O17/(G17+X17+V17)</f>
        <v>#DIV/0!</v>
      </c>
      <c r="Q17" s="39" t="n">
        <v>0</v>
      </c>
      <c r="R17" s="39" t="n">
        <v>0</v>
      </c>
      <c r="S17" s="39" t="n">
        <v>0</v>
      </c>
      <c r="T17" s="39" t="n">
        <v>0</v>
      </c>
      <c r="U17" s="42" t="e">
        <f aca="false">T17/G17</f>
        <v>#DIV/0!</v>
      </c>
      <c r="V17" s="39" t="n">
        <v>0</v>
      </c>
      <c r="W17" s="42" t="e">
        <f aca="false">V17/F17</f>
        <v>#DIV/0!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0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e">
        <f aca="false">I25/G25</f>
        <v>#DIV/0!</v>
      </c>
      <c r="F25" s="48" t="n">
        <f aca="false">SUM(F7:F24)</f>
        <v>0</v>
      </c>
      <c r="G25" s="48" t="n">
        <f aca="false">SUM(G7:G24)</f>
        <v>0</v>
      </c>
      <c r="H25" s="48" t="n">
        <f aca="false">SUM(H7:H24)</f>
        <v>0</v>
      </c>
      <c r="I25" s="48" t="n">
        <f aca="false">SUM(I7:I24)</f>
        <v>0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0</v>
      </c>
      <c r="N25" s="49" t="n">
        <f aca="false">M25+V25+X25</f>
        <v>0</v>
      </c>
      <c r="O25" s="49" t="n">
        <f aca="false">I25+V25+X25</f>
        <v>0</v>
      </c>
      <c r="P25" s="50" t="e">
        <f aca="false">O25/(G25+X25+V25)</f>
        <v>#DIV/0!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0</v>
      </c>
      <c r="U25" s="51" t="e">
        <f aca="false">T25/G25</f>
        <v>#DIV/0!</v>
      </c>
      <c r="V25" s="48" t="n">
        <f aca="false">SUM(V7:V24)</f>
        <v>0</v>
      </c>
      <c r="W25" s="51" t="e">
        <f aca="false">V25/F25</f>
        <v>#DIV/0!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1)</f>
        <v>PASOS</v>
      </c>
      <c r="H2" s="29"/>
      <c r="I2" s="29"/>
      <c r="J2" s="29"/>
      <c r="K2" s="29"/>
      <c r="L2" s="29"/>
      <c r="M2" s="30" t="n">
        <f aca="false">GAMES!$J$11</f>
        <v>11</v>
      </c>
    </row>
    <row r="3" customFormat="false" ht="12.75" hidden="false" customHeight="true" outlineLevel="0" collapsed="false">
      <c r="B3" s="31" t="n">
        <f aca="false">GAMES!$N$11</f>
        <v>45437</v>
      </c>
      <c r="C3" s="31"/>
      <c r="D3" s="30"/>
      <c r="G3" s="29" t="str">
        <f aca="false">UPPER(GAMES!$F$11)</f>
        <v>WW</v>
      </c>
      <c r="H3" s="29"/>
      <c r="I3" s="29"/>
      <c r="J3" s="29"/>
      <c r="K3" s="29"/>
      <c r="L3" s="29"/>
      <c r="M3" s="30" t="n">
        <f aca="false">GAMES!$L$11</f>
        <v>0</v>
      </c>
    </row>
    <row r="4" customFormat="false" ht="14.65" hidden="false" customHeight="true" outlineLevel="0" collapsed="false">
      <c r="B4" s="31" t="str">
        <f aca="false">GAMES!$P$11</f>
        <v>Choceň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1</v>
      </c>
      <c r="E7" s="40" t="n">
        <f aca="false">I7/G7</f>
        <v>0</v>
      </c>
      <c r="F7" s="41" t="n"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n">
        <f aca="false">O7/(G7+X7+V7)</f>
        <v>0</v>
      </c>
      <c r="Q7" s="39" t="n">
        <v>0</v>
      </c>
      <c r="R7" s="39" t="n">
        <v>0</v>
      </c>
      <c r="S7" s="39" t="n">
        <v>0</v>
      </c>
      <c r="T7" s="39" t="n">
        <v>1</v>
      </c>
      <c r="U7" s="42" t="n">
        <f aca="false">T7/G7</f>
        <v>0.5</v>
      </c>
      <c r="V7" s="39" t="n">
        <v>0</v>
      </c>
      <c r="W7" s="42" t="n">
        <f aca="false">V7/F7</f>
        <v>0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0</v>
      </c>
      <c r="E8" s="40" t="e">
        <f aca="false">I8/G8</f>
        <v>#DIV/0!</v>
      </c>
      <c r="F8" s="41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0</v>
      </c>
      <c r="O8" s="41" t="n">
        <f aca="false">I8+V8+X8</f>
        <v>0</v>
      </c>
      <c r="P8" s="40" t="e">
        <f aca="false">O8/(G8+X8+V8)</f>
        <v>#DIV/0!</v>
      </c>
      <c r="Q8" s="39" t="n">
        <v>0</v>
      </c>
      <c r="R8" s="39" t="n">
        <v>0</v>
      </c>
      <c r="S8" s="39" t="n">
        <v>0</v>
      </c>
      <c r="T8" s="39" t="n">
        <v>0</v>
      </c>
      <c r="U8" s="42" t="e">
        <f aca="false">T8/G8</f>
        <v>#DIV/0!</v>
      </c>
      <c r="V8" s="39" t="n">
        <v>0</v>
      </c>
      <c r="W8" s="42" t="e">
        <f aca="false">V8/F8</f>
        <v>#DIV/0!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</v>
      </c>
      <c r="F9" s="41" t="n"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n">
        <f aca="false">O9/(G9+X9+V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1</v>
      </c>
      <c r="F10" s="41" t="n">
        <v>1</v>
      </c>
      <c r="G10" s="39" t="n">
        <v>1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1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1</v>
      </c>
      <c r="U11" s="42" t="n">
        <f aca="false">T11/G11</f>
        <v>1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0.5</v>
      </c>
      <c r="F12" s="41" t="n"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1</v>
      </c>
      <c r="N12" s="41" t="n">
        <f aca="false">M12+V12+X12</f>
        <v>1</v>
      </c>
      <c r="O12" s="41" t="n">
        <f aca="false">I12+V12+X12</f>
        <v>1</v>
      </c>
      <c r="P12" s="40" t="n">
        <f aca="false">O12/(G12+X12+V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</v>
      </c>
      <c r="F13" s="41" t="n">
        <v>1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n">
        <f aca="false">O13/(G13+X13+V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1</v>
      </c>
      <c r="F14" s="41" t="n">
        <v>2</v>
      </c>
      <c r="G14" s="39" t="n">
        <v>2</v>
      </c>
      <c r="H14" s="39" t="n">
        <v>0</v>
      </c>
      <c r="I14" s="39" t="n">
        <v>2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2</v>
      </c>
      <c r="N14" s="41" t="n">
        <f aca="false">M14+V14+X14</f>
        <v>2</v>
      </c>
      <c r="O14" s="41" t="n">
        <f aca="false">I14+V14+X14</f>
        <v>2</v>
      </c>
      <c r="P14" s="40" t="n">
        <f aca="false">O14/(G14+X14+V14)</f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</v>
      </c>
      <c r="F15" s="41" t="n"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40" t="n">
        <f aca="false">O15/(G15+X15+V15)</f>
        <v>0</v>
      </c>
      <c r="Q15" s="39" t="n">
        <v>0</v>
      </c>
      <c r="R15" s="39" t="n">
        <v>0</v>
      </c>
      <c r="S15" s="39" t="n">
        <v>0</v>
      </c>
      <c r="T15" s="39" t="n">
        <v>1</v>
      </c>
      <c r="U15" s="42" t="n">
        <f aca="false">T15/G15</f>
        <v>0.5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1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285714285714286</v>
      </c>
      <c r="F25" s="48" t="n">
        <f aca="false">SUM(F7:F24)</f>
        <v>14</v>
      </c>
      <c r="G25" s="48" t="n">
        <f aca="false">SUM(G7:G24)</f>
        <v>14</v>
      </c>
      <c r="H25" s="48" t="n">
        <f aca="false">SUM(H7:H24)</f>
        <v>0</v>
      </c>
      <c r="I25" s="48" t="n">
        <f aca="false">SUM(I7:I24)</f>
        <v>4</v>
      </c>
      <c r="J25" s="48" t="n">
        <f aca="false">SUM(J7:J24)</f>
        <v>0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4</v>
      </c>
      <c r="N25" s="49" t="n">
        <f aca="false">M25+V25+X25</f>
        <v>4</v>
      </c>
      <c r="O25" s="49" t="n">
        <f aca="false">I25+V25+X25</f>
        <v>4</v>
      </c>
      <c r="P25" s="50" t="n">
        <f aca="false">O25/(G25+X25+V25)</f>
        <v>0.285714285714286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3</v>
      </c>
      <c r="U25" s="51" t="n">
        <f aca="false">T25/G25</f>
        <v>0.214285714285714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0</v>
      </c>
      <c r="E34" s="55" t="n">
        <v>0</v>
      </c>
      <c r="F34" s="39" t="n">
        <v>0</v>
      </c>
      <c r="G34" s="39" t="n">
        <v>0</v>
      </c>
      <c r="H34" s="39" t="e">
        <f aca="false">O34/F34</f>
        <v>#DIV/0!</v>
      </c>
      <c r="I34" s="39" t="n">
        <v>0</v>
      </c>
      <c r="J34" s="39" t="n">
        <v>0</v>
      </c>
      <c r="K34" s="41" t="n">
        <v>0</v>
      </c>
      <c r="L34" s="41" t="n">
        <v>0</v>
      </c>
      <c r="M34" s="41" t="n">
        <v>0</v>
      </c>
      <c r="N34" s="55" t="n">
        <v>0</v>
      </c>
      <c r="O34" s="55" t="n">
        <v>0</v>
      </c>
      <c r="P34" s="56" t="e">
        <f aca="false">N34/M34</f>
        <v>#DIV/0!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0</v>
      </c>
      <c r="G35" s="39" t="n">
        <v>0</v>
      </c>
      <c r="H35" s="39" t="e">
        <f aca="false">O35/F35</f>
        <v>#DIV/0!</v>
      </c>
      <c r="I35" s="39" t="n">
        <v>0</v>
      </c>
      <c r="J35" s="39" t="n">
        <v>0</v>
      </c>
      <c r="K35" s="41" t="n">
        <v>0</v>
      </c>
      <c r="L35" s="41" t="n">
        <v>0</v>
      </c>
      <c r="M35" s="41" t="n">
        <v>0</v>
      </c>
      <c r="N35" s="55" t="n">
        <v>0</v>
      </c>
      <c r="O35" s="55" t="n">
        <v>0</v>
      </c>
      <c r="P35" s="56" t="e">
        <f aca="false">N35/M35</f>
        <v>#DIV/0!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2)</f>
        <v>WW</v>
      </c>
      <c r="H2" s="29"/>
      <c r="I2" s="29"/>
      <c r="J2" s="29"/>
      <c r="K2" s="29"/>
      <c r="L2" s="29"/>
      <c r="M2" s="30" t="n">
        <f aca="false">GAMES!$J$12</f>
        <v>9</v>
      </c>
    </row>
    <row r="3" customFormat="false" ht="12.75" hidden="false" customHeight="true" outlineLevel="0" collapsed="false">
      <c r="B3" s="31" t="n">
        <f aca="false">GAMES!$N$12</f>
        <v>45437</v>
      </c>
      <c r="C3" s="31"/>
      <c r="D3" s="30"/>
      <c r="G3" s="29" t="str">
        <f aca="false">UPPER(GAMES!$F$12)</f>
        <v>TRUTNOV HSM</v>
      </c>
      <c r="H3" s="29"/>
      <c r="I3" s="29"/>
      <c r="J3" s="29"/>
      <c r="K3" s="29"/>
      <c r="L3" s="29"/>
      <c r="M3" s="30" t="n">
        <f aca="false">GAMES!$L$12</f>
        <v>0</v>
      </c>
    </row>
    <row r="4" customFormat="false" ht="14.65" hidden="false" customHeight="true" outlineLevel="0" collapsed="false">
      <c r="B4" s="31" t="str">
        <f aca="false">GAMES!$P$12</f>
        <v>Choceň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1</v>
      </c>
      <c r="E7" s="40" t="n">
        <f aca="false">I7/G7</f>
        <v>0.333333333333333</v>
      </c>
      <c r="F7" s="41" t="n">
        <v>3</v>
      </c>
      <c r="G7" s="39" t="n">
        <v>3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1" t="n">
        <f aca="false">I7+J7+(2*K7)+(3*L7)</f>
        <v>1</v>
      </c>
      <c r="N7" s="41" t="n">
        <f aca="false">M7+V7+X7</f>
        <v>1</v>
      </c>
      <c r="O7" s="41" t="n">
        <f aca="false">I7+V7+X7</f>
        <v>1</v>
      </c>
      <c r="P7" s="40" t="n">
        <f aca="false">O7/(G7+X7+V7)</f>
        <v>0.333333333333333</v>
      </c>
      <c r="Q7" s="39" t="n">
        <v>0</v>
      </c>
      <c r="R7" s="39" t="n">
        <v>0</v>
      </c>
      <c r="S7" s="39" t="n">
        <v>0</v>
      </c>
      <c r="T7" s="39" t="n">
        <v>1</v>
      </c>
      <c r="U7" s="42" t="n">
        <f aca="false">T7/G7</f>
        <v>0.333333333333333</v>
      </c>
      <c r="V7" s="39" t="n">
        <v>0</v>
      </c>
      <c r="W7" s="42" t="n">
        <f aca="false">V7/F7</f>
        <v>0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</v>
      </c>
      <c r="F8" s="41" t="n">
        <v>2</v>
      </c>
      <c r="G8" s="39" t="n">
        <v>1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1" t="n">
        <f aca="false">I8+J8+(2*K8)+(3*L8)</f>
        <v>0</v>
      </c>
      <c r="N8" s="41" t="n">
        <f aca="false">M8+V8+X8</f>
        <v>1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42" t="n">
        <f aca="false">T8/G8</f>
        <v>0</v>
      </c>
      <c r="V8" s="39" t="n">
        <v>0</v>
      </c>
      <c r="W8" s="42" t="n">
        <f aca="false">V8/F8</f>
        <v>0</v>
      </c>
      <c r="X8" s="39" t="n">
        <v>1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0</v>
      </c>
      <c r="E9" s="40" t="e">
        <f aca="false">I9/G9</f>
        <v>#DIV/0!</v>
      </c>
      <c r="F9" s="41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40" t="e">
        <f aca="false">O9/(G9+X9+V9)</f>
        <v>#DIV/0!</v>
      </c>
      <c r="Q9" s="39" t="n">
        <v>0</v>
      </c>
      <c r="R9" s="39" t="n">
        <v>0</v>
      </c>
      <c r="S9" s="39" t="n">
        <v>0</v>
      </c>
      <c r="T9" s="39" t="n">
        <v>0</v>
      </c>
      <c r="U9" s="42" t="e">
        <f aca="false">T9/G9</f>
        <v>#DIV/0!</v>
      </c>
      <c r="V9" s="39" t="n">
        <v>0</v>
      </c>
      <c r="W9" s="42" t="e">
        <f aca="false">V9/F9</f>
        <v>#DIV/0!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0</v>
      </c>
      <c r="E10" s="40" t="e">
        <f aca="false">I10/G10</f>
        <v>#DIV/0!</v>
      </c>
      <c r="F10" s="41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40" t="e">
        <f aca="false">O10/(G10+X10+V10)</f>
        <v>#DIV/0!</v>
      </c>
      <c r="Q10" s="39" t="n">
        <v>0</v>
      </c>
      <c r="R10" s="39" t="n">
        <v>0</v>
      </c>
      <c r="S10" s="39" t="n">
        <v>0</v>
      </c>
      <c r="T10" s="39" t="n">
        <v>0</v>
      </c>
      <c r="U10" s="42" t="e">
        <f aca="false">T10/G10</f>
        <v>#DIV/0!</v>
      </c>
      <c r="V10" s="39" t="n">
        <v>0</v>
      </c>
      <c r="W10" s="42" t="e">
        <f aca="false">V10/F10</f>
        <v>#DIV/0!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</v>
      </c>
      <c r="F11" s="41" t="n"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40" t="n">
        <f aca="false">O11/(G11+X11+V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0.5</v>
      </c>
      <c r="F12" s="41" t="n">
        <v>3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1" t="n">
        <f aca="false">I12+J12+(2*K12)+(3*L12)</f>
        <v>1</v>
      </c>
      <c r="N12" s="41" t="n">
        <f aca="false">M12+V12+X12</f>
        <v>2</v>
      </c>
      <c r="O12" s="41" t="n">
        <f aca="false">I12+V12+X12</f>
        <v>2</v>
      </c>
      <c r="P12" s="40" t="n">
        <f aca="false">O12/(G12+X12+V12)</f>
        <v>0.666666666666667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1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0</v>
      </c>
      <c r="E13" s="40" t="e">
        <f aca="false">I13/G13</f>
        <v>#DIV/0!</v>
      </c>
      <c r="F13" s="41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40" t="e">
        <f aca="false">O13/(G13+X13+V13)</f>
        <v>#DIV/0!</v>
      </c>
      <c r="Q13" s="39" t="n">
        <v>0</v>
      </c>
      <c r="R13" s="39" t="n">
        <v>0</v>
      </c>
      <c r="S13" s="39" t="n">
        <v>0</v>
      </c>
      <c r="T13" s="39" t="n">
        <v>0</v>
      </c>
      <c r="U13" s="42" t="e">
        <f aca="false">T13/G13</f>
        <v>#DIV/0!</v>
      </c>
      <c r="V13" s="39" t="n">
        <v>0</v>
      </c>
      <c r="W13" s="42" t="e">
        <f aca="false">V13/F13</f>
        <v>#DIV/0!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0.666666666666667</v>
      </c>
      <c r="F14" s="41" t="n">
        <v>3</v>
      </c>
      <c r="G14" s="39" t="n">
        <v>3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1" t="n">
        <f aca="false">I14+J14+(2*K14)+(3*L14)</f>
        <v>3</v>
      </c>
      <c r="N14" s="41" t="n">
        <f aca="false">M14+V14+X14</f>
        <v>3</v>
      </c>
      <c r="O14" s="41" t="n">
        <f aca="false">I14+V14+X14</f>
        <v>2</v>
      </c>
      <c r="P14" s="40" t="n">
        <f aca="false">O14/(G14+X14+V14)</f>
        <v>0.666666666666667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0.5</v>
      </c>
      <c r="F15" s="41" t="n">
        <v>3</v>
      </c>
      <c r="G15" s="39" t="n">
        <v>2</v>
      </c>
      <c r="H15" s="39" t="n">
        <v>2</v>
      </c>
      <c r="I15" s="39" t="n">
        <v>1</v>
      </c>
      <c r="J15" s="39" t="n">
        <v>1</v>
      </c>
      <c r="K15" s="39" t="n">
        <v>0</v>
      </c>
      <c r="L15" s="39" t="n">
        <v>0</v>
      </c>
      <c r="M15" s="41" t="n">
        <f aca="false">I15+J15+(2*K15)+(3*L15)</f>
        <v>2</v>
      </c>
      <c r="N15" s="41" t="n">
        <f aca="false">M15+V15+X15</f>
        <v>2</v>
      </c>
      <c r="O15" s="41" t="n">
        <f aca="false">I15+V15+X15</f>
        <v>1</v>
      </c>
      <c r="P15" s="40" t="n">
        <f aca="false">O15/(G15+X15+V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42" t="n">
        <f aca="false">T15/G15</f>
        <v>0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e">
        <f aca="false">I17/G17</f>
        <v>#DIV/0!</v>
      </c>
      <c r="F17" s="41" t="n">
        <v>2</v>
      </c>
      <c r="G17" s="39" t="n">
        <v>0</v>
      </c>
      <c r="H17" s="39" t="n">
        <v>2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2</v>
      </c>
      <c r="O17" s="41" t="n">
        <f aca="false">I17+V17+X17</f>
        <v>2</v>
      </c>
      <c r="P17" s="40" t="n">
        <f aca="false">O17/(G17+X17+V17)</f>
        <v>1</v>
      </c>
      <c r="Q17" s="39" t="n">
        <v>0</v>
      </c>
      <c r="R17" s="39" t="n">
        <v>0</v>
      </c>
      <c r="S17" s="39" t="n">
        <v>0</v>
      </c>
      <c r="T17" s="39" t="n">
        <v>0</v>
      </c>
      <c r="U17" s="42" t="e">
        <f aca="false">T17/G17</f>
        <v>#DIV/0!</v>
      </c>
      <c r="V17" s="39" t="n">
        <v>0</v>
      </c>
      <c r="W17" s="42" t="n">
        <f aca="false">V17/F17</f>
        <v>0</v>
      </c>
      <c r="X17" s="39" t="n">
        <v>2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1</v>
      </c>
      <c r="E18" s="40" t="n">
        <f aca="false">I18/G18</f>
        <v>0</v>
      </c>
      <c r="F18" s="41" t="n">
        <v>2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n">
        <f aca="false">O18/(G18+X18+V18)</f>
        <v>0</v>
      </c>
      <c r="Q18" s="39" t="n">
        <v>0</v>
      </c>
      <c r="R18" s="39" t="n">
        <v>0</v>
      </c>
      <c r="S18" s="39" t="n">
        <v>0</v>
      </c>
      <c r="T18" s="39" t="n">
        <v>1</v>
      </c>
      <c r="U18" s="42" t="n">
        <f aca="false">T18/G18</f>
        <v>0.5</v>
      </c>
      <c r="V18" s="39" t="n">
        <v>0</v>
      </c>
      <c r="W18" s="42" t="n">
        <f aca="false">V18/F18</f>
        <v>0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1</v>
      </c>
      <c r="E20" s="40" t="n">
        <f aca="false">I20/G20</f>
        <v>1</v>
      </c>
      <c r="F20" s="41" t="n">
        <v>2</v>
      </c>
      <c r="G20" s="39" t="n">
        <v>2</v>
      </c>
      <c r="H20" s="39" t="n">
        <v>1</v>
      </c>
      <c r="I20" s="39" t="n">
        <v>2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2</v>
      </c>
      <c r="N20" s="41" t="n">
        <f aca="false">M20+V20+X20</f>
        <v>2</v>
      </c>
      <c r="O20" s="41" t="n">
        <f aca="false">I20+V20+X20</f>
        <v>2</v>
      </c>
      <c r="P20" s="40" t="n">
        <f aca="false">O20/(G20+X20+V20)</f>
        <v>1</v>
      </c>
      <c r="Q20" s="39" t="n">
        <v>0</v>
      </c>
      <c r="R20" s="39" t="n">
        <v>0</v>
      </c>
      <c r="S20" s="39" t="n">
        <v>0</v>
      </c>
      <c r="T20" s="39" t="n">
        <v>0</v>
      </c>
      <c r="U20" s="42" t="n">
        <f aca="false">T20/G20</f>
        <v>0</v>
      </c>
      <c r="V20" s="39" t="n">
        <v>0</v>
      </c>
      <c r="W20" s="42" t="n">
        <f aca="false">V20/F20</f>
        <v>0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411764705882353</v>
      </c>
      <c r="F25" s="48" t="n">
        <f aca="false">SUM(F7:F24)</f>
        <v>22</v>
      </c>
      <c r="G25" s="48" t="n">
        <f aca="false">SUM(G7:G24)</f>
        <v>17</v>
      </c>
      <c r="H25" s="48" t="n">
        <f aca="false">SUM(H7:H24)</f>
        <v>9</v>
      </c>
      <c r="I25" s="48" t="n">
        <f aca="false">SUM(I7:I24)</f>
        <v>7</v>
      </c>
      <c r="J25" s="48" t="n">
        <f aca="false">SUM(J7:J24)</f>
        <v>2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9</v>
      </c>
      <c r="N25" s="49" t="n">
        <f aca="false">M25+V25+X25</f>
        <v>13</v>
      </c>
      <c r="O25" s="49" t="n">
        <f aca="false">I25+V25+X25</f>
        <v>11</v>
      </c>
      <c r="P25" s="50" t="n">
        <f aca="false">O25/(G25+X25+V25)</f>
        <v>0.523809523809524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2</v>
      </c>
      <c r="U25" s="51" t="n">
        <f aca="false">T25/G25</f>
        <v>0.117647058823529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4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1</v>
      </c>
      <c r="E34" s="55" t="n">
        <v>0</v>
      </c>
      <c r="F34" s="39" t="n">
        <v>3</v>
      </c>
      <c r="G34" s="39" t="n">
        <v>0</v>
      </c>
      <c r="H34" s="39" t="n">
        <f aca="false">O34/F34</f>
        <v>0</v>
      </c>
      <c r="I34" s="39" t="n">
        <v>6</v>
      </c>
      <c r="J34" s="39" t="n">
        <v>1</v>
      </c>
      <c r="K34" s="41" t="n">
        <v>0</v>
      </c>
      <c r="L34" s="41" t="n">
        <v>0</v>
      </c>
      <c r="M34" s="41" t="n">
        <v>11</v>
      </c>
      <c r="N34" s="55" t="n">
        <v>3</v>
      </c>
      <c r="O34" s="55" t="n">
        <v>0</v>
      </c>
      <c r="P34" s="56" t="n">
        <f aca="false">N34/M34</f>
        <v>0.272727272727273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1</v>
      </c>
      <c r="G35" s="39" t="n">
        <v>0</v>
      </c>
      <c r="H35" s="39" t="n">
        <f aca="false">O35/F35</f>
        <v>0</v>
      </c>
      <c r="I35" s="39" t="n">
        <v>1</v>
      </c>
      <c r="J35" s="39" t="n">
        <v>0</v>
      </c>
      <c r="K35" s="41" t="n">
        <v>0</v>
      </c>
      <c r="L35" s="41" t="n">
        <v>0</v>
      </c>
      <c r="M35" s="41" t="n">
        <v>4</v>
      </c>
      <c r="N35" s="55" t="n">
        <v>0</v>
      </c>
      <c r="O35" s="55" t="n">
        <v>0</v>
      </c>
      <c r="P35" s="56" t="n">
        <f aca="false">N35/M35</f>
        <v>0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/>
      <c r="E39" s="55"/>
      <c r="F39" s="39"/>
      <c r="G39" s="39"/>
      <c r="H39" s="39"/>
      <c r="I39" s="39"/>
      <c r="J39" s="39"/>
      <c r="K39" s="41"/>
      <c r="L39" s="41"/>
      <c r="M39" s="41"/>
      <c r="N39" s="55"/>
      <c r="O39" s="55"/>
      <c r="P39" s="56"/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20.7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5" min="6" style="27" width="4.99"/>
    <col collapsed="false" customWidth="true" hidden="false" outlineLevel="0" max="16" min="16" style="27" width="7.28"/>
    <col collapsed="false" customWidth="true" hidden="false" outlineLevel="0" max="20" min="17" style="27" width="4.99"/>
    <col collapsed="false" customWidth="true" hidden="false" outlineLevel="0" max="21" min="21" style="27" width="6.13"/>
    <col collapsed="false" customWidth="true" hidden="false" outlineLevel="0" max="22" min="22" style="27" width="4.99"/>
    <col collapsed="false" customWidth="true" hidden="false" outlineLevel="0" max="23" min="23" style="27" width="6.13"/>
    <col collapsed="false" customWidth="true" hidden="false" outlineLevel="0" max="24" min="24" style="27" width="4.99"/>
    <col collapsed="false" customWidth="true" hidden="false" outlineLevel="0" max="25" min="25" style="27" width="7.28"/>
    <col collapsed="false" customWidth="true" hidden="false" outlineLevel="0" max="27" min="26" style="27" width="4.99"/>
    <col collapsed="false" customWidth="true" hidden="false" outlineLevel="0" max="249" min="28" style="27" width="9.14"/>
  </cols>
  <sheetData>
    <row r="2" customFormat="false" ht="14.65" hidden="false" customHeight="true" outlineLevel="0" collapsed="false">
      <c r="B2" s="28" t="str">
        <f aca="false">GAMES!$F$4</f>
        <v>LIGA ŽÁKYŇ U13</v>
      </c>
      <c r="G2" s="29" t="str">
        <f aca="false">UPPER(GAMES!$D$13)</f>
        <v>WW</v>
      </c>
      <c r="H2" s="29"/>
      <c r="I2" s="29"/>
      <c r="J2" s="29"/>
      <c r="K2" s="29"/>
      <c r="L2" s="29"/>
      <c r="M2" s="30" t="n">
        <f aca="false">GAMES!$J$13</f>
        <v>9</v>
      </c>
    </row>
    <row r="3" customFormat="false" ht="12.75" hidden="false" customHeight="true" outlineLevel="0" collapsed="false">
      <c r="B3" s="31" t="n">
        <f aca="false">GAMES!$N$13</f>
        <v>45437</v>
      </c>
      <c r="C3" s="31"/>
      <c r="D3" s="30"/>
      <c r="G3" s="29" t="str">
        <f aca="false">UPPER(GAMES!$F$13)</f>
        <v>CHOCEŇ</v>
      </c>
      <c r="H3" s="29"/>
      <c r="I3" s="29"/>
      <c r="J3" s="29"/>
      <c r="K3" s="29"/>
      <c r="L3" s="29"/>
      <c r="M3" s="30" t="n">
        <f aca="false">GAMES!$L$13</f>
        <v>4</v>
      </c>
    </row>
    <row r="4" customFormat="false" ht="14.65" hidden="false" customHeight="true" outlineLevel="0" collapsed="false">
      <c r="B4" s="31" t="str">
        <f aca="false">GAMES!$P$13</f>
        <v>Choceň</v>
      </c>
      <c r="C4" s="31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4" t="s">
        <v>35</v>
      </c>
      <c r="C6" s="35" t="s">
        <v>36</v>
      </c>
      <c r="D6" s="36" t="s">
        <v>25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7" t="s">
        <v>56</v>
      </c>
      <c r="Y6" s="36" t="s">
        <v>57</v>
      </c>
      <c r="Z6" s="36" t="s">
        <v>58</v>
      </c>
      <c r="AA6" s="36" t="s">
        <v>59</v>
      </c>
    </row>
    <row r="7" customFormat="false" ht="14.65" hidden="false" customHeight="true" outlineLevel="0" collapsed="false">
      <c r="B7" s="38" t="n">
        <f aca="false">WAYNES!B7</f>
        <v>0</v>
      </c>
      <c r="C7" s="38" t="str">
        <f aca="false">WAYNES!C7</f>
        <v>Bělinová Alžběta</v>
      </c>
      <c r="D7" s="39" t="n">
        <v>0</v>
      </c>
      <c r="E7" s="40" t="e">
        <f aca="false">I7/G7</f>
        <v>#DIV/0!</v>
      </c>
      <c r="F7" s="41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1" t="n">
        <f aca="false">I7+J7+(2*K7)+(3*L7)</f>
        <v>0</v>
      </c>
      <c r="N7" s="41" t="n">
        <f aca="false">M7+V7+X7</f>
        <v>0</v>
      </c>
      <c r="O7" s="41" t="n">
        <f aca="false">I7+V7+X7</f>
        <v>0</v>
      </c>
      <c r="P7" s="40" t="e">
        <f aca="false">O7/(G7+X7+V7)</f>
        <v>#DIV/0!</v>
      </c>
      <c r="Q7" s="39" t="n">
        <v>0</v>
      </c>
      <c r="R7" s="39" t="n">
        <v>0</v>
      </c>
      <c r="S7" s="39" t="n">
        <v>0</v>
      </c>
      <c r="T7" s="39" t="n">
        <v>0</v>
      </c>
      <c r="U7" s="42" t="e">
        <f aca="false">T7/G7</f>
        <v>#DIV/0!</v>
      </c>
      <c r="V7" s="39" t="n">
        <v>0</v>
      </c>
      <c r="W7" s="42" t="e">
        <f aca="false">V7/F7</f>
        <v>#DIV/0!</v>
      </c>
      <c r="X7" s="39" t="n">
        <v>0</v>
      </c>
      <c r="Y7" s="43" t="e">
        <f aca="false">Z7/(Z7+AA7)</f>
        <v>#DIV/0!</v>
      </c>
      <c r="Z7" s="39" t="n">
        <v>0</v>
      </c>
      <c r="AA7" s="39" t="n">
        <v>0</v>
      </c>
    </row>
    <row r="8" customFormat="false" ht="14.65" hidden="false" customHeight="true" outlineLevel="0" collapsed="false">
      <c r="B8" s="38" t="n">
        <f aca="false">WAYNES!B8</f>
        <v>10</v>
      </c>
      <c r="C8" s="38" t="str">
        <f aca="false">WAYNES!C8</f>
        <v>Čierniková Emílie</v>
      </c>
      <c r="D8" s="39" t="n">
        <v>1</v>
      </c>
      <c r="E8" s="40" t="n">
        <f aca="false">I8/G8</f>
        <v>0.5</v>
      </c>
      <c r="F8" s="41" t="n">
        <v>2</v>
      </c>
      <c r="G8" s="39" t="n">
        <v>2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41" t="n">
        <f aca="false">I8+J8+(2*K8)+(3*L8)</f>
        <v>2</v>
      </c>
      <c r="N8" s="41" t="n">
        <f aca="false">M8+V8+X8</f>
        <v>2</v>
      </c>
      <c r="O8" s="41" t="n">
        <f aca="false">I8+V8+X8</f>
        <v>1</v>
      </c>
      <c r="P8" s="40" t="n">
        <f aca="false">O8/(G8+X8+V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42" t="n">
        <f aca="false">T8/G8</f>
        <v>0.5</v>
      </c>
      <c r="V8" s="39" t="n">
        <v>0</v>
      </c>
      <c r="W8" s="42" t="n">
        <f aca="false">V8/F8</f>
        <v>0</v>
      </c>
      <c r="X8" s="39" t="n">
        <v>0</v>
      </c>
      <c r="Y8" s="43" t="e">
        <f aca="false">Z8/(Z8+AA8)</f>
        <v>#DIV/0!</v>
      </c>
      <c r="Z8" s="39" t="n">
        <v>0</v>
      </c>
      <c r="AA8" s="39" t="n">
        <v>0</v>
      </c>
    </row>
    <row r="9" customFormat="false" ht="14.65" hidden="false" customHeight="true" outlineLevel="0" collapsed="false">
      <c r="B9" s="38" t="n">
        <f aca="false">WAYNES!B9</f>
        <v>45</v>
      </c>
      <c r="C9" s="38" t="str">
        <f aca="false">WAYNES!C9</f>
        <v>Dokoupilová Marie</v>
      </c>
      <c r="D9" s="39" t="n">
        <v>1</v>
      </c>
      <c r="E9" s="40" t="n">
        <f aca="false">I9/G9</f>
        <v>0.5</v>
      </c>
      <c r="F9" s="41" t="n">
        <v>2</v>
      </c>
      <c r="G9" s="39" t="n">
        <v>2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1" t="n">
        <f aca="false">I9+J9+(2*K9)+(3*L9)</f>
        <v>1</v>
      </c>
      <c r="N9" s="41" t="n">
        <f aca="false">M9+V9+X9</f>
        <v>1</v>
      </c>
      <c r="O9" s="41" t="n">
        <f aca="false">I9+V9+X9</f>
        <v>1</v>
      </c>
      <c r="P9" s="40" t="n">
        <f aca="false">O9/(G9+X9+V9)</f>
        <v>0.5</v>
      </c>
      <c r="Q9" s="39" t="n">
        <v>0</v>
      </c>
      <c r="R9" s="39" t="n">
        <v>0</v>
      </c>
      <c r="S9" s="39" t="n">
        <v>0</v>
      </c>
      <c r="T9" s="39" t="n">
        <v>0</v>
      </c>
      <c r="U9" s="42" t="n">
        <f aca="false">T9/G9</f>
        <v>0</v>
      </c>
      <c r="V9" s="39" t="n">
        <v>0</v>
      </c>
      <c r="W9" s="42" t="n">
        <f aca="false">V9/F9</f>
        <v>0</v>
      </c>
      <c r="X9" s="39" t="n">
        <v>0</v>
      </c>
      <c r="Y9" s="43" t="e">
        <f aca="false">Z9/(Z9+AA9)</f>
        <v>#DIV/0!</v>
      </c>
      <c r="Z9" s="39" t="n">
        <v>0</v>
      </c>
      <c r="AA9" s="39" t="n">
        <v>0</v>
      </c>
    </row>
    <row r="10" customFormat="false" ht="14.65" hidden="false" customHeight="true" outlineLevel="0" collapsed="false">
      <c r="B10" s="38" t="n">
        <f aca="false">WAYNES!B10</f>
        <v>73</v>
      </c>
      <c r="C10" s="38" t="str">
        <f aca="false">WAYNES!C10</f>
        <v>Dundová Natálka</v>
      </c>
      <c r="D10" s="39" t="n">
        <v>1</v>
      </c>
      <c r="E10" s="40" t="n">
        <f aca="false">I10/G10</f>
        <v>0.5</v>
      </c>
      <c r="F10" s="41" t="n">
        <v>2</v>
      </c>
      <c r="G10" s="39" t="n">
        <v>2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1" t="n">
        <f aca="false">I10+J10+(2*K10)+(3*L10)</f>
        <v>1</v>
      </c>
      <c r="N10" s="41" t="n">
        <f aca="false">M10+V10+X10</f>
        <v>1</v>
      </c>
      <c r="O10" s="41" t="n">
        <f aca="false">I10+V10+X10</f>
        <v>1</v>
      </c>
      <c r="P10" s="40" t="n">
        <f aca="false">O10/(G10+X10+V10)</f>
        <v>0.5</v>
      </c>
      <c r="Q10" s="39" t="n">
        <v>0</v>
      </c>
      <c r="R10" s="39" t="n">
        <v>0</v>
      </c>
      <c r="S10" s="39" t="n">
        <v>0</v>
      </c>
      <c r="T10" s="39" t="n">
        <v>0</v>
      </c>
      <c r="U10" s="42" t="n">
        <f aca="false">T10/G10</f>
        <v>0</v>
      </c>
      <c r="V10" s="39" t="n">
        <v>0</v>
      </c>
      <c r="W10" s="42" t="n">
        <f aca="false">V10/F10</f>
        <v>0</v>
      </c>
      <c r="X10" s="39" t="n">
        <v>0</v>
      </c>
      <c r="Y10" s="43" t="e">
        <f aca="false">Z10/(Z10+AA10)</f>
        <v>#DIV/0!</v>
      </c>
      <c r="Z10" s="39" t="n">
        <v>0</v>
      </c>
      <c r="AA10" s="39" t="n">
        <v>0</v>
      </c>
    </row>
    <row r="11" customFormat="false" ht="14.65" hidden="false" customHeight="true" outlineLevel="0" collapsed="false">
      <c r="B11" s="38" t="n">
        <f aca="false">WAYNES!B11</f>
        <v>2</v>
      </c>
      <c r="C11" s="38" t="str">
        <f aca="false">WAYNES!C11</f>
        <v>Koláčková Tereza</v>
      </c>
      <c r="D11" s="39" t="n">
        <v>1</v>
      </c>
      <c r="E11" s="40" t="n">
        <f aca="false">I11/G11</f>
        <v>0.5</v>
      </c>
      <c r="F11" s="41" t="n">
        <v>2</v>
      </c>
      <c r="G11" s="39" t="n">
        <v>2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1" t="n">
        <f aca="false">I11+J11+(2*K11)+(3*L11)</f>
        <v>1</v>
      </c>
      <c r="N11" s="41" t="n">
        <f aca="false">M11+V11+X11</f>
        <v>1</v>
      </c>
      <c r="O11" s="41" t="n">
        <f aca="false">I11+V11+X11</f>
        <v>1</v>
      </c>
      <c r="P11" s="40" t="n">
        <f aca="false">O11/(G11+X11+V11)</f>
        <v>0.5</v>
      </c>
      <c r="Q11" s="39" t="n">
        <v>0</v>
      </c>
      <c r="R11" s="39" t="n">
        <v>0</v>
      </c>
      <c r="S11" s="39" t="n">
        <v>0</v>
      </c>
      <c r="T11" s="39" t="n">
        <v>0</v>
      </c>
      <c r="U11" s="42" t="n">
        <f aca="false">T11/G11</f>
        <v>0</v>
      </c>
      <c r="V11" s="39" t="n">
        <v>0</v>
      </c>
      <c r="W11" s="42" t="n">
        <f aca="false">V11/F11</f>
        <v>0</v>
      </c>
      <c r="X11" s="39" t="n">
        <v>0</v>
      </c>
      <c r="Y11" s="43" t="e">
        <f aca="false">Z11/(Z11+AA11)</f>
        <v>#DIV/0!</v>
      </c>
      <c r="Z11" s="39" t="n">
        <v>0</v>
      </c>
      <c r="AA11" s="39" t="n">
        <v>0</v>
      </c>
    </row>
    <row r="12" customFormat="false" ht="14.65" hidden="false" customHeight="true" outlineLevel="0" collapsed="false">
      <c r="B12" s="38" t="n">
        <f aca="false">WAYNES!B12</f>
        <v>0</v>
      </c>
      <c r="C12" s="38" t="str">
        <f aca="false">WAYNES!C12</f>
        <v>Korbová Alexandra</v>
      </c>
      <c r="D12" s="39" t="n">
        <v>1</v>
      </c>
      <c r="E12" s="40" t="n">
        <f aca="false">I12/G12</f>
        <v>0.5</v>
      </c>
      <c r="F12" s="41" t="n">
        <v>2</v>
      </c>
      <c r="G12" s="39" t="n">
        <v>2</v>
      </c>
      <c r="H12" s="39" t="n">
        <v>2</v>
      </c>
      <c r="I12" s="39" t="n">
        <v>1</v>
      </c>
      <c r="J12" s="39" t="n">
        <v>1</v>
      </c>
      <c r="K12" s="39" t="n">
        <v>0</v>
      </c>
      <c r="L12" s="39" t="n">
        <v>0</v>
      </c>
      <c r="M12" s="41" t="n">
        <f aca="false">I12+J12+(2*K12)+(3*L12)</f>
        <v>2</v>
      </c>
      <c r="N12" s="41" t="n">
        <f aca="false">M12+V12+X12</f>
        <v>2</v>
      </c>
      <c r="O12" s="41" t="n">
        <f aca="false">I12+V12+X12</f>
        <v>1</v>
      </c>
      <c r="P12" s="40" t="n">
        <f aca="false">O12/(G12+X12+V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42" t="n">
        <f aca="false">T12/G12</f>
        <v>0</v>
      </c>
      <c r="V12" s="39" t="n">
        <v>0</v>
      </c>
      <c r="W12" s="42" t="n">
        <f aca="false">V12/F12</f>
        <v>0</v>
      </c>
      <c r="X12" s="39" t="n">
        <v>0</v>
      </c>
      <c r="Y12" s="43" t="e">
        <f aca="false">Z12/(Z12+AA12)</f>
        <v>#DIV/0!</v>
      </c>
      <c r="Z12" s="39" t="n">
        <v>0</v>
      </c>
      <c r="AA12" s="39" t="n">
        <v>0</v>
      </c>
    </row>
    <row r="13" customFormat="false" ht="14.65" hidden="false" customHeight="true" outlineLevel="0" collapsed="false">
      <c r="B13" s="38" t="n">
        <f aca="false">WAYNES!B13</f>
        <v>55</v>
      </c>
      <c r="C13" s="38" t="str">
        <f aca="false">WAYNES!C13</f>
        <v>Kysilková Simona</v>
      </c>
      <c r="D13" s="39" t="n">
        <v>1</v>
      </c>
      <c r="E13" s="40" t="n">
        <f aca="false">I13/G13</f>
        <v>0.5</v>
      </c>
      <c r="F13" s="41" t="n">
        <v>2</v>
      </c>
      <c r="G13" s="39" t="n">
        <v>2</v>
      </c>
      <c r="H13" s="39" t="n">
        <v>0</v>
      </c>
      <c r="I13" s="39" t="n">
        <v>1</v>
      </c>
      <c r="J13" s="39" t="n">
        <v>1</v>
      </c>
      <c r="K13" s="39" t="n">
        <v>0</v>
      </c>
      <c r="L13" s="39" t="n">
        <v>0</v>
      </c>
      <c r="M13" s="41" t="n">
        <f aca="false">I13+J13+(2*K13)+(3*L13)</f>
        <v>2</v>
      </c>
      <c r="N13" s="41" t="n">
        <f aca="false">M13+V13+X13</f>
        <v>2</v>
      </c>
      <c r="O13" s="41" t="n">
        <f aca="false">I13+V13+X13</f>
        <v>1</v>
      </c>
      <c r="P13" s="40" t="n">
        <f aca="false">O13/(G13+X13+V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42" t="n">
        <f aca="false">T13/G13</f>
        <v>0</v>
      </c>
      <c r="V13" s="39" t="n">
        <v>0</v>
      </c>
      <c r="W13" s="42" t="n">
        <f aca="false">V13/F13</f>
        <v>0</v>
      </c>
      <c r="X13" s="39" t="n">
        <v>0</v>
      </c>
      <c r="Y13" s="43" t="e">
        <f aca="false">Z13/(Z13+AA13)</f>
        <v>#DIV/0!</v>
      </c>
      <c r="Z13" s="39" t="n">
        <v>0</v>
      </c>
      <c r="AA13" s="39" t="n">
        <v>0</v>
      </c>
    </row>
    <row r="14" customFormat="false" ht="14.65" hidden="false" customHeight="true" outlineLevel="0" collapsed="false">
      <c r="B14" s="38" t="n">
        <f aca="false">WAYNES!B14</f>
        <v>20</v>
      </c>
      <c r="C14" s="38" t="str">
        <f aca="false">WAYNES!C14</f>
        <v>Makovská Žaneta</v>
      </c>
      <c r="D14" s="39" t="n">
        <v>1</v>
      </c>
      <c r="E14" s="40" t="n">
        <f aca="false">I14/G14</f>
        <v>1</v>
      </c>
      <c r="F14" s="41" t="n">
        <v>2</v>
      </c>
      <c r="G14" s="39" t="n">
        <v>2</v>
      </c>
      <c r="H14" s="39" t="n">
        <v>2</v>
      </c>
      <c r="I14" s="39" t="n">
        <v>2</v>
      </c>
      <c r="J14" s="39" t="n">
        <v>0</v>
      </c>
      <c r="K14" s="39" t="n">
        <v>0</v>
      </c>
      <c r="L14" s="39" t="n">
        <v>0</v>
      </c>
      <c r="M14" s="41" t="n">
        <f aca="false">I14+J14+(2*K14)+(3*L14)</f>
        <v>2</v>
      </c>
      <c r="N14" s="41" t="n">
        <f aca="false">M14+V14+X14</f>
        <v>2</v>
      </c>
      <c r="O14" s="41" t="n">
        <f aca="false">I14+V14+X14</f>
        <v>2</v>
      </c>
      <c r="P14" s="40" t="n">
        <f aca="false">O14/(G14+X14+V14)</f>
        <v>1</v>
      </c>
      <c r="Q14" s="39" t="n">
        <v>0</v>
      </c>
      <c r="R14" s="39" t="n">
        <v>0</v>
      </c>
      <c r="S14" s="39" t="n">
        <v>0</v>
      </c>
      <c r="T14" s="39" t="n">
        <v>0</v>
      </c>
      <c r="U14" s="42" t="n">
        <f aca="false">T14/G14</f>
        <v>0</v>
      </c>
      <c r="V14" s="39" t="n">
        <v>0</v>
      </c>
      <c r="W14" s="42" t="n">
        <f aca="false">V14/F14</f>
        <v>0</v>
      </c>
      <c r="X14" s="39" t="n">
        <v>0</v>
      </c>
      <c r="Y14" s="43" t="e">
        <f aca="false">Z14/(Z14+AA14)</f>
        <v>#DIV/0!</v>
      </c>
      <c r="Z14" s="39" t="n">
        <v>0</v>
      </c>
      <c r="AA14" s="39" t="n">
        <v>0</v>
      </c>
    </row>
    <row r="15" customFormat="false" ht="14.65" hidden="false" customHeight="true" outlineLevel="0" collapsed="false">
      <c r="B15" s="38" t="n">
        <f aca="false">WAYNES!B15</f>
        <v>0</v>
      </c>
      <c r="C15" s="38" t="str">
        <f aca="false">WAYNES!C15</f>
        <v>Makovský Zdeněk</v>
      </c>
      <c r="D15" s="39" t="n">
        <v>1</v>
      </c>
      <c r="E15" s="40" t="n">
        <f aca="false">I15/G15</f>
        <v>1</v>
      </c>
      <c r="F15" s="41" t="n">
        <v>2</v>
      </c>
      <c r="G15" s="39" t="n">
        <v>2</v>
      </c>
      <c r="H15" s="39" t="n">
        <v>2</v>
      </c>
      <c r="I15" s="39" t="n">
        <v>2</v>
      </c>
      <c r="J15" s="39" t="n">
        <v>1</v>
      </c>
      <c r="K15" s="39" t="n">
        <v>0</v>
      </c>
      <c r="L15" s="39" t="n">
        <v>0</v>
      </c>
      <c r="M15" s="41" t="n">
        <f aca="false">I15+J15+(2*K15)+(3*L15)</f>
        <v>3</v>
      </c>
      <c r="N15" s="41" t="n">
        <f aca="false">M15+V15+X15</f>
        <v>3</v>
      </c>
      <c r="O15" s="41" t="n">
        <f aca="false">I15+V15+X15</f>
        <v>2</v>
      </c>
      <c r="P15" s="40" t="n">
        <f aca="false">O15/(G15+X15+V15)</f>
        <v>1</v>
      </c>
      <c r="Q15" s="39" t="n">
        <v>0</v>
      </c>
      <c r="R15" s="39" t="n">
        <v>0</v>
      </c>
      <c r="S15" s="39" t="n">
        <v>0</v>
      </c>
      <c r="T15" s="39" t="n">
        <v>0</v>
      </c>
      <c r="U15" s="42" t="n">
        <f aca="false">T15/G15</f>
        <v>0</v>
      </c>
      <c r="V15" s="39" t="n">
        <v>0</v>
      </c>
      <c r="W15" s="42" t="n">
        <f aca="false">V15/F15</f>
        <v>0</v>
      </c>
      <c r="X15" s="39" t="n">
        <v>0</v>
      </c>
      <c r="Y15" s="43" t="e">
        <f aca="false">Z15/(Z15+AA15)</f>
        <v>#DIV/0!</v>
      </c>
      <c r="Z15" s="39" t="n">
        <v>0</v>
      </c>
      <c r="AA15" s="39" t="n">
        <v>0</v>
      </c>
    </row>
    <row r="16" customFormat="false" ht="14.65" hidden="false" customHeight="true" outlineLevel="0" collapsed="false">
      <c r="B16" s="38" t="n">
        <f aca="false">WAYNES!B16</f>
        <v>0</v>
      </c>
      <c r="C16" s="38" t="str">
        <f aca="false">WAYNES!C16</f>
        <v>Nováková Natálie</v>
      </c>
      <c r="D16" s="39" t="n">
        <v>0</v>
      </c>
      <c r="E16" s="40" t="e">
        <f aca="false">I16/G16</f>
        <v>#DIV/0!</v>
      </c>
      <c r="F16" s="41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40" t="e">
        <f aca="false">O16/(G16+X16+V16)</f>
        <v>#DIV/0!</v>
      </c>
      <c r="Q16" s="39" t="n">
        <v>0</v>
      </c>
      <c r="R16" s="39" t="n">
        <v>0</v>
      </c>
      <c r="S16" s="39" t="n">
        <v>0</v>
      </c>
      <c r="T16" s="39" t="n">
        <v>0</v>
      </c>
      <c r="U16" s="42" t="e">
        <f aca="false">T16/G16</f>
        <v>#DIV/0!</v>
      </c>
      <c r="V16" s="39" t="n">
        <v>0</v>
      </c>
      <c r="W16" s="42" t="e">
        <f aca="false">V16/F16</f>
        <v>#DIV/0!</v>
      </c>
      <c r="X16" s="39" t="n">
        <v>0</v>
      </c>
      <c r="Y16" s="43" t="e">
        <f aca="false">Z16/(Z16+AA16)</f>
        <v>#DIV/0!</v>
      </c>
      <c r="Z16" s="39" t="n">
        <v>0</v>
      </c>
      <c r="AA16" s="39" t="n">
        <v>0</v>
      </c>
    </row>
    <row r="17" customFormat="false" ht="14.65" hidden="false" customHeight="true" outlineLevel="0" collapsed="false">
      <c r="B17" s="38" t="n">
        <f aca="false">WAYNES!B17</f>
        <v>26</v>
      </c>
      <c r="C17" s="38" t="str">
        <f aca="false">WAYNES!C17</f>
        <v>Pappová Dorotka</v>
      </c>
      <c r="D17" s="39" t="n">
        <v>1</v>
      </c>
      <c r="E17" s="40" t="n">
        <f aca="false">I17/G17</f>
        <v>0</v>
      </c>
      <c r="F17" s="41" t="n">
        <v>1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40" t="n">
        <f aca="false">O17/(G17+X17+V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2" t="n">
        <f aca="false">T17/G17</f>
        <v>0</v>
      </c>
      <c r="V17" s="39" t="n">
        <v>0</v>
      </c>
      <c r="W17" s="42" t="n">
        <f aca="false">V17/F17</f>
        <v>0</v>
      </c>
      <c r="X17" s="39" t="n">
        <v>0</v>
      </c>
      <c r="Y17" s="43" t="e">
        <f aca="false">Z17/(Z17+AA17)</f>
        <v>#DIV/0!</v>
      </c>
      <c r="Z17" s="39" t="n">
        <v>0</v>
      </c>
      <c r="AA17" s="39" t="n">
        <v>0</v>
      </c>
    </row>
    <row r="18" customFormat="false" ht="14.65" hidden="false" customHeight="true" outlineLevel="0" collapsed="false">
      <c r="B18" s="38" t="n">
        <f aca="false">WAYNES!B18</f>
        <v>29</v>
      </c>
      <c r="C18" s="38" t="str">
        <f aca="false">WAYNES!C18</f>
        <v>Strouhalová Eliška</v>
      </c>
      <c r="D18" s="39" t="n">
        <v>0</v>
      </c>
      <c r="E18" s="40" t="e">
        <f aca="false">I18/G18</f>
        <v>#DIV/0!</v>
      </c>
      <c r="F18" s="41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40" t="e">
        <f aca="false">O18/(G18+X18+V18)</f>
        <v>#DIV/0!</v>
      </c>
      <c r="Q18" s="39" t="n">
        <v>0</v>
      </c>
      <c r="R18" s="39" t="n">
        <v>0</v>
      </c>
      <c r="S18" s="39" t="n">
        <v>0</v>
      </c>
      <c r="T18" s="39" t="n">
        <v>0</v>
      </c>
      <c r="U18" s="42" t="e">
        <f aca="false">T18/G18</f>
        <v>#DIV/0!</v>
      </c>
      <c r="V18" s="39" t="n">
        <v>0</v>
      </c>
      <c r="W18" s="42" t="e">
        <f aca="false">V18/F18</f>
        <v>#DIV/0!</v>
      </c>
      <c r="X18" s="39" t="n">
        <v>0</v>
      </c>
      <c r="Y18" s="43" t="e">
        <f aca="false">Z18/(Z18+AA18)</f>
        <v>#DIV/0!</v>
      </c>
      <c r="Z18" s="39" t="n">
        <v>0</v>
      </c>
      <c r="AA18" s="39" t="n">
        <v>0</v>
      </c>
    </row>
    <row r="19" customFormat="false" ht="14.65" hidden="false" customHeight="true" outlineLevel="0" collapsed="false">
      <c r="B19" s="38" t="n">
        <f aca="false">WAYNES!B19</f>
        <v>0</v>
      </c>
      <c r="C19" s="38" t="str">
        <f aca="false">WAYNES!C19</f>
        <v>Šabouk Martin</v>
      </c>
      <c r="D19" s="39" t="n">
        <v>0</v>
      </c>
      <c r="E19" s="40" t="e">
        <f aca="false">I19/G19</f>
        <v>#DIV/0!</v>
      </c>
      <c r="F19" s="41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40" t="e">
        <f aca="false">O19/(G19+X19+V19)</f>
        <v>#DIV/0!</v>
      </c>
      <c r="Q19" s="39" t="n">
        <v>0</v>
      </c>
      <c r="R19" s="39" t="n">
        <v>0</v>
      </c>
      <c r="S19" s="39" t="n">
        <v>0</v>
      </c>
      <c r="T19" s="39" t="n">
        <v>0</v>
      </c>
      <c r="U19" s="42" t="e">
        <f aca="false">T19/G19</f>
        <v>#DIV/0!</v>
      </c>
      <c r="V19" s="39" t="n">
        <v>0</v>
      </c>
      <c r="W19" s="42" t="e">
        <f aca="false">V19/F19</f>
        <v>#DIV/0!</v>
      </c>
      <c r="X19" s="39" t="n">
        <v>0</v>
      </c>
      <c r="Y19" s="43" t="e">
        <f aca="false">Z19/(Z19+AA19)</f>
        <v>#DIV/0!</v>
      </c>
      <c r="Z19" s="39" t="n">
        <v>0</v>
      </c>
      <c r="AA19" s="39" t="n">
        <v>0</v>
      </c>
    </row>
    <row r="20" customFormat="false" ht="14.65" hidden="false" customHeight="true" outlineLevel="0" collapsed="false">
      <c r="B20" s="38" t="n">
        <f aca="false">WAYNES!B20</f>
        <v>0</v>
      </c>
      <c r="C20" s="38" t="str">
        <f aca="false">WAYNES!C20</f>
        <v>Trávníčková Karolína</v>
      </c>
      <c r="D20" s="39" t="n">
        <v>0</v>
      </c>
      <c r="E20" s="40" t="e">
        <f aca="false">I20/G20</f>
        <v>#DIV/0!</v>
      </c>
      <c r="F20" s="41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40" t="e">
        <f aca="false">O20/(G20+X20+V20)</f>
        <v>#DIV/0!</v>
      </c>
      <c r="Q20" s="39" t="n">
        <v>0</v>
      </c>
      <c r="R20" s="39" t="n">
        <v>0</v>
      </c>
      <c r="S20" s="39" t="n">
        <v>0</v>
      </c>
      <c r="T20" s="39" t="n">
        <v>0</v>
      </c>
      <c r="U20" s="42" t="e">
        <f aca="false">T20/G20</f>
        <v>#DIV/0!</v>
      </c>
      <c r="V20" s="39" t="n">
        <v>0</v>
      </c>
      <c r="W20" s="42" t="e">
        <f aca="false">V20/F20</f>
        <v>#DIV/0!</v>
      </c>
      <c r="X20" s="39" t="n">
        <v>0</v>
      </c>
      <c r="Y20" s="43" t="e">
        <f aca="false">Z20/(Z20+AA20)</f>
        <v>#DIV/0!</v>
      </c>
      <c r="Z20" s="39" t="n">
        <v>0</v>
      </c>
      <c r="AA20" s="39" t="n">
        <v>0</v>
      </c>
    </row>
    <row r="21" customFormat="false" ht="14.65" hidden="false" customHeight="true" outlineLevel="0" collapsed="false">
      <c r="B21" s="38" t="n">
        <f aca="false">WAYNES!B21</f>
        <v>72</v>
      </c>
      <c r="C21" s="38" t="str">
        <f aca="false">WAYNES!C21</f>
        <v>Ždímalová Kateřina</v>
      </c>
      <c r="D21" s="39" t="n">
        <v>0</v>
      </c>
      <c r="E21" s="40" t="e">
        <f aca="false">I21/G21</f>
        <v>#DIV/0!</v>
      </c>
      <c r="F21" s="41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1" t="n">
        <f aca="false">I21+J21+(2*K21)+(3*L21)</f>
        <v>0</v>
      </c>
      <c r="N21" s="41" t="n">
        <f aca="false">M21+V21+X21</f>
        <v>0</v>
      </c>
      <c r="O21" s="41" t="n">
        <f aca="false">I21+V21+X21</f>
        <v>0</v>
      </c>
      <c r="P21" s="40" t="e">
        <f aca="false">O21/(G21+X21+V21)</f>
        <v>#DIV/0!</v>
      </c>
      <c r="Q21" s="39" t="n">
        <v>0</v>
      </c>
      <c r="R21" s="39" t="n">
        <v>0</v>
      </c>
      <c r="S21" s="39" t="n">
        <v>0</v>
      </c>
      <c r="T21" s="39" t="n">
        <v>0</v>
      </c>
      <c r="U21" s="42" t="e">
        <f aca="false">T21/G21</f>
        <v>#DIV/0!</v>
      </c>
      <c r="V21" s="39" t="n">
        <v>0</v>
      </c>
      <c r="W21" s="42" t="e">
        <f aca="false">V21/F21</f>
        <v>#DIV/0!</v>
      </c>
      <c r="X21" s="39" t="n">
        <v>0</v>
      </c>
      <c r="Y21" s="43" t="e">
        <f aca="false">Z21/(Z21+AA21)</f>
        <v>#DIV/0!</v>
      </c>
      <c r="Z21" s="39" t="n">
        <v>0</v>
      </c>
      <c r="AA21" s="39" t="n">
        <v>0</v>
      </c>
    </row>
    <row r="22" customFormat="false" ht="14.65" hidden="false" customHeight="true" outlineLevel="0" collapsed="false">
      <c r="B22" s="38" t="n">
        <f aca="false">WAYNES!B22</f>
        <v>0</v>
      </c>
      <c r="C22" s="38" t="str">
        <f aca="false">WAYNES!C22</f>
        <v>Bednář Marek</v>
      </c>
      <c r="D22" s="39" t="n">
        <v>0</v>
      </c>
      <c r="E22" s="40" t="e">
        <f aca="false">I22/G22</f>
        <v>#DIV/0!</v>
      </c>
      <c r="F22" s="4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1" t="n">
        <f aca="false">I22+J22+(2*K22)+(3*L22)</f>
        <v>0</v>
      </c>
      <c r="N22" s="41" t="n">
        <f aca="false">M22+V22+X22</f>
        <v>0</v>
      </c>
      <c r="O22" s="41" t="n">
        <f aca="false">I22+V22+X22</f>
        <v>0</v>
      </c>
      <c r="P22" s="40" t="e">
        <f aca="false">O22/(G22+X22+V22)</f>
        <v>#DIV/0!</v>
      </c>
      <c r="Q22" s="39" t="n">
        <v>0</v>
      </c>
      <c r="R22" s="39" t="n">
        <v>0</v>
      </c>
      <c r="S22" s="39" t="n">
        <v>0</v>
      </c>
      <c r="T22" s="39" t="n">
        <v>0</v>
      </c>
      <c r="U22" s="42" t="e">
        <f aca="false">T22/G22</f>
        <v>#DIV/0!</v>
      </c>
      <c r="V22" s="39" t="n">
        <v>0</v>
      </c>
      <c r="W22" s="42" t="e">
        <f aca="false">V22/F22</f>
        <v>#DIV/0!</v>
      </c>
      <c r="X22" s="39" t="n">
        <v>0</v>
      </c>
      <c r="Y22" s="43" t="e">
        <f aca="false">Z22/(Z22+AA22)</f>
        <v>#DIV/0!</v>
      </c>
      <c r="Z22" s="39" t="n">
        <v>0</v>
      </c>
      <c r="AA22" s="39" t="n">
        <v>0</v>
      </c>
    </row>
    <row r="23" customFormat="false" ht="14.65" hidden="false" customHeight="true" outlineLevel="0" collapsed="false">
      <c r="B23" s="38" t="n">
        <f aca="false">WAYNES!B23</f>
        <v>0</v>
      </c>
      <c r="C23" s="38" t="str">
        <f aca="false">WAYNES!C23</f>
        <v>Dundová Nikola</v>
      </c>
      <c r="D23" s="39" t="n">
        <v>0</v>
      </c>
      <c r="E23" s="40" t="e">
        <f aca="false">I23/G23</f>
        <v>#DIV/0!</v>
      </c>
      <c r="F23" s="41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f aca="false">I23+J23+(2*K23)+(3*L23)</f>
        <v>0</v>
      </c>
      <c r="N23" s="41" t="n">
        <f aca="false">M23+V23+X23</f>
        <v>0</v>
      </c>
      <c r="O23" s="41" t="n">
        <f aca="false">I23+V23+X23</f>
        <v>0</v>
      </c>
      <c r="P23" s="40" t="e">
        <f aca="false">O23/(G23+X23+V23)</f>
        <v>#DIV/0!</v>
      </c>
      <c r="Q23" s="39" t="n">
        <v>0</v>
      </c>
      <c r="R23" s="39" t="n">
        <v>0</v>
      </c>
      <c r="S23" s="39" t="n">
        <v>0</v>
      </c>
      <c r="T23" s="39" t="n">
        <v>0</v>
      </c>
      <c r="U23" s="42" t="e">
        <f aca="false">T23/G23</f>
        <v>#DIV/0!</v>
      </c>
      <c r="V23" s="39" t="n">
        <v>0</v>
      </c>
      <c r="W23" s="42" t="e">
        <f aca="false">V23/F23</f>
        <v>#DIV/0!</v>
      </c>
      <c r="X23" s="39" t="n">
        <v>0</v>
      </c>
      <c r="Y23" s="43" t="e">
        <f aca="false">Z23/(Z23+AA23)</f>
        <v>#DIV/0!</v>
      </c>
      <c r="Z23" s="39" t="n">
        <v>0</v>
      </c>
      <c r="AA23" s="39" t="n">
        <v>0</v>
      </c>
    </row>
    <row r="24" customFormat="false" ht="14.65" hidden="false" customHeight="true" outlineLevel="0" collapsed="false">
      <c r="B24" s="38" t="n">
        <f aca="false">WAYNES!B24</f>
        <v>0</v>
      </c>
      <c r="C24" s="38" t="str">
        <f aca="false">WAYNES!C24</f>
        <v>Peková Sára</v>
      </c>
      <c r="D24" s="39" t="n">
        <v>0</v>
      </c>
      <c r="E24" s="40" t="e">
        <f aca="false">I24/G24</f>
        <v>#DIV/0!</v>
      </c>
      <c r="F24" s="41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1" t="n">
        <f aca="false">I24+J24+(2*K24)+(3*L24)</f>
        <v>0</v>
      </c>
      <c r="N24" s="41" t="n">
        <f aca="false">M24+V24+X24</f>
        <v>0</v>
      </c>
      <c r="O24" s="41" t="n">
        <f aca="false">I24+V24+X24</f>
        <v>0</v>
      </c>
      <c r="P24" s="40" t="e">
        <f aca="false">O24/(G24+X24+V24)</f>
        <v>#DIV/0!</v>
      </c>
      <c r="Q24" s="39" t="n">
        <v>0</v>
      </c>
      <c r="R24" s="39" t="n">
        <v>0</v>
      </c>
      <c r="S24" s="39" t="n">
        <v>0</v>
      </c>
      <c r="T24" s="39" t="n">
        <v>0</v>
      </c>
      <c r="U24" s="42" t="e">
        <f aca="false">T24/G24</f>
        <v>#DIV/0!</v>
      </c>
      <c r="V24" s="39" t="n">
        <v>0</v>
      </c>
      <c r="W24" s="42" t="e">
        <f aca="false">V24/F24</f>
        <v>#DIV/0!</v>
      </c>
      <c r="X24" s="39" t="n">
        <v>0</v>
      </c>
      <c r="Y24" s="43" t="e">
        <f aca="false">Z24/(Z24+AA24)</f>
        <v>#DIV/0!</v>
      </c>
      <c r="Z24" s="39" t="n">
        <v>0</v>
      </c>
      <c r="AA24" s="39" t="n">
        <v>0</v>
      </c>
    </row>
    <row r="25" customFormat="false" ht="14.65" hidden="false" customHeight="true" outlineLevel="0" collapsed="false">
      <c r="B25" s="46"/>
      <c r="C25" s="46"/>
      <c r="D25" s="46" t="n">
        <v>1</v>
      </c>
      <c r="E25" s="47" t="n">
        <f aca="false">I25/G25</f>
        <v>0.588235294117647</v>
      </c>
      <c r="F25" s="48" t="n">
        <f aca="false">SUM(F7:F24)</f>
        <v>17</v>
      </c>
      <c r="G25" s="48" t="n">
        <f aca="false">SUM(G7:G24)</f>
        <v>17</v>
      </c>
      <c r="H25" s="48" t="n">
        <f aca="false">SUM(H7:H24)</f>
        <v>9</v>
      </c>
      <c r="I25" s="48" t="n">
        <f aca="false">SUM(I7:I24)</f>
        <v>10</v>
      </c>
      <c r="J25" s="48" t="n">
        <f aca="false">SUM(J7:J24)</f>
        <v>4</v>
      </c>
      <c r="K25" s="48" t="n">
        <f aca="false">SUM(K7:K24)</f>
        <v>0</v>
      </c>
      <c r="L25" s="48" t="n">
        <f aca="false">SUM(L7:L24)</f>
        <v>0</v>
      </c>
      <c r="M25" s="49" t="n">
        <f aca="false">I25+J25+(2*K25)+(3*L25)</f>
        <v>14</v>
      </c>
      <c r="N25" s="49" t="n">
        <f aca="false">M25+V25+X25</f>
        <v>14</v>
      </c>
      <c r="O25" s="49" t="n">
        <f aca="false">I25+V25+X25</f>
        <v>10</v>
      </c>
      <c r="P25" s="50" t="n">
        <f aca="false">O25/(G25+X25+V25)</f>
        <v>0.588235294117647</v>
      </c>
      <c r="Q25" s="48" t="n">
        <f aca="false">SUM(Q7:Q24)</f>
        <v>0</v>
      </c>
      <c r="R25" s="48" t="n">
        <f aca="false">SUM(R7:R24)</f>
        <v>0</v>
      </c>
      <c r="S25" s="48" t="n">
        <f aca="false">SUM(S7:S24)</f>
        <v>0</v>
      </c>
      <c r="T25" s="48" t="n">
        <f aca="false">SUM(T7:T24)</f>
        <v>1</v>
      </c>
      <c r="U25" s="51" t="n">
        <f aca="false">T25/G25</f>
        <v>0.0588235294117647</v>
      </c>
      <c r="V25" s="48" t="n">
        <f aca="false">SUM(V7:V24)</f>
        <v>0</v>
      </c>
      <c r="W25" s="51" t="n">
        <f aca="false">V25/F25</f>
        <v>0</v>
      </c>
      <c r="X25" s="48" t="n">
        <f aca="false">SUM(X7:X24)</f>
        <v>0</v>
      </c>
      <c r="Y25" s="52" t="e">
        <f aca="false">Z25/(Z25+AA25)</f>
        <v>#DIV/0!</v>
      </c>
      <c r="Z25" s="48" t="n">
        <f aca="false">SUM(Z7:Z24)</f>
        <v>0</v>
      </c>
      <c r="AA25" s="48" t="n">
        <f aca="false">SUM(AA7:AA24)</f>
        <v>0</v>
      </c>
    </row>
    <row r="31" customFormat="false" ht="14.65" hidden="false" customHeight="true" outlineLevel="0" collapsed="false">
      <c r="B31" s="34" t="s">
        <v>35</v>
      </c>
      <c r="C31" s="35" t="s">
        <v>36</v>
      </c>
      <c r="D31" s="36" t="s">
        <v>26</v>
      </c>
      <c r="E31" s="36" t="s">
        <v>28</v>
      </c>
      <c r="F31" s="36" t="s">
        <v>94</v>
      </c>
      <c r="G31" s="36" t="s">
        <v>95</v>
      </c>
      <c r="H31" s="36" t="s">
        <v>96</v>
      </c>
      <c r="I31" s="36" t="s">
        <v>52</v>
      </c>
      <c r="J31" s="36" t="s">
        <v>54</v>
      </c>
      <c r="K31" s="36" t="s">
        <v>97</v>
      </c>
      <c r="L31" s="36" t="s">
        <v>98</v>
      </c>
      <c r="M31" s="36" t="s">
        <v>39</v>
      </c>
      <c r="N31" s="36" t="s">
        <v>41</v>
      </c>
      <c r="O31" s="36" t="s">
        <v>40</v>
      </c>
      <c r="P31" s="36" t="s">
        <v>37</v>
      </c>
      <c r="IO31" s="0"/>
    </row>
    <row r="32" customFormat="false" ht="14.65" hidden="false" customHeight="true" outlineLevel="0" collapsed="false">
      <c r="B32" s="38" t="n">
        <f aca="false">WAYNES!B45</f>
        <v>73</v>
      </c>
      <c r="C32" s="38" t="str">
        <f aca="false">WAYNES!C45</f>
        <v>Dundová Natálka</v>
      </c>
      <c r="D32" s="39" t="n">
        <v>0</v>
      </c>
      <c r="E32" s="55" t="n">
        <v>0</v>
      </c>
      <c r="F32" s="39" t="n">
        <v>0</v>
      </c>
      <c r="G32" s="39" t="n">
        <v>0</v>
      </c>
      <c r="H32" s="39" t="e">
        <f aca="false">O32/F32</f>
        <v>#DIV/0!</v>
      </c>
      <c r="I32" s="39" t="n">
        <v>0</v>
      </c>
      <c r="J32" s="39" t="n">
        <v>0</v>
      </c>
      <c r="K32" s="41" t="n">
        <v>0</v>
      </c>
      <c r="L32" s="41" t="n">
        <v>0</v>
      </c>
      <c r="M32" s="41" t="n">
        <v>0</v>
      </c>
      <c r="N32" s="55" t="n">
        <v>0</v>
      </c>
      <c r="O32" s="55" t="n">
        <v>0</v>
      </c>
      <c r="P32" s="56" t="e">
        <f aca="false">N32/M32</f>
        <v>#DIV/0!</v>
      </c>
      <c r="IO32" s="0"/>
    </row>
    <row r="33" customFormat="false" ht="14.65" hidden="false" customHeight="true" outlineLevel="0" collapsed="false">
      <c r="B33" s="38" t="n">
        <f aca="false">WAYNES!B46</f>
        <v>2</v>
      </c>
      <c r="C33" s="38" t="str">
        <f aca="false">WAYNES!C46</f>
        <v>Koláčková Tereza</v>
      </c>
      <c r="D33" s="39" t="n">
        <v>0</v>
      </c>
      <c r="E33" s="55" t="n">
        <v>0</v>
      </c>
      <c r="F33" s="39" t="n">
        <v>0</v>
      </c>
      <c r="G33" s="39" t="n">
        <v>0</v>
      </c>
      <c r="H33" s="39" t="e">
        <f aca="false">O33/F33</f>
        <v>#DIV/0!</v>
      </c>
      <c r="I33" s="39" t="n">
        <v>0</v>
      </c>
      <c r="J33" s="39" t="n">
        <v>0</v>
      </c>
      <c r="K33" s="41" t="n">
        <v>0</v>
      </c>
      <c r="L33" s="41" t="n">
        <v>0</v>
      </c>
      <c r="M33" s="41" t="n">
        <v>0</v>
      </c>
      <c r="N33" s="55" t="n">
        <v>0</v>
      </c>
      <c r="O33" s="55" t="n">
        <v>0</v>
      </c>
      <c r="P33" s="56" t="e">
        <f aca="false">N33/M33</f>
        <v>#DIV/0!</v>
      </c>
      <c r="IO33" s="0"/>
    </row>
    <row r="34" customFormat="false" ht="14.65" hidden="false" customHeight="true" outlineLevel="0" collapsed="false">
      <c r="B34" s="38" t="n">
        <f aca="false">WAYNES!B47</f>
        <v>20</v>
      </c>
      <c r="C34" s="38" t="str">
        <f aca="false">WAYNES!C47</f>
        <v>Makovská Žaneta</v>
      </c>
      <c r="D34" s="39" t="n">
        <v>1</v>
      </c>
      <c r="E34" s="55" t="n">
        <v>0</v>
      </c>
      <c r="F34" s="39" t="n">
        <v>2</v>
      </c>
      <c r="G34" s="39" t="n">
        <v>0</v>
      </c>
      <c r="H34" s="39" t="n">
        <f aca="false">O34/F34</f>
        <v>2</v>
      </c>
      <c r="I34" s="39" t="n">
        <v>3</v>
      </c>
      <c r="J34" s="39" t="n">
        <v>3</v>
      </c>
      <c r="K34" s="41" t="n">
        <v>1</v>
      </c>
      <c r="L34" s="41" t="n">
        <v>0</v>
      </c>
      <c r="M34" s="41" t="n">
        <v>13</v>
      </c>
      <c r="N34" s="55" t="n">
        <v>5</v>
      </c>
      <c r="O34" s="55" t="n">
        <v>4</v>
      </c>
      <c r="P34" s="56" t="n">
        <f aca="false">N34/M34</f>
        <v>0.384615384615385</v>
      </c>
      <c r="IO34" s="0"/>
    </row>
    <row r="35" customFormat="false" ht="14.65" hidden="false" customHeight="true" outlineLevel="0" collapsed="false">
      <c r="B35" s="38" t="n">
        <f aca="false">WAYNES!B48</f>
        <v>26</v>
      </c>
      <c r="C35" s="38" t="str">
        <f aca="false">WAYNES!C48</f>
        <v>Pappová Dorotka</v>
      </c>
      <c r="D35" s="39" t="n">
        <v>0</v>
      </c>
      <c r="E35" s="55" t="n">
        <v>0</v>
      </c>
      <c r="F35" s="39" t="n">
        <v>1</v>
      </c>
      <c r="G35" s="39" t="n">
        <v>0</v>
      </c>
      <c r="H35" s="39" t="n">
        <f aca="false">O35/F35</f>
        <v>0</v>
      </c>
      <c r="I35" s="39" t="n">
        <v>0</v>
      </c>
      <c r="J35" s="39" t="n">
        <v>1</v>
      </c>
      <c r="K35" s="41" t="n">
        <v>0</v>
      </c>
      <c r="L35" s="41" t="n">
        <v>0</v>
      </c>
      <c r="M35" s="41" t="n">
        <v>6</v>
      </c>
      <c r="N35" s="55" t="n">
        <v>6</v>
      </c>
      <c r="O35" s="55" t="n">
        <v>0</v>
      </c>
      <c r="P35" s="56" t="n">
        <f aca="false">N35/M35</f>
        <v>1</v>
      </c>
      <c r="IO35" s="0"/>
    </row>
    <row r="36" customFormat="false" ht="14.65" hidden="false" customHeight="true" outlineLevel="0" collapsed="false">
      <c r="B36" s="38" t="n">
        <f aca="false">WAYNES!B49</f>
        <v>29</v>
      </c>
      <c r="C36" s="38" t="str">
        <f aca="false">WAYNES!C49</f>
        <v>Strouhalová Eliška</v>
      </c>
      <c r="D36" s="39" t="n">
        <v>0</v>
      </c>
      <c r="E36" s="55" t="n">
        <v>0</v>
      </c>
      <c r="F36" s="39" t="n">
        <v>0</v>
      </c>
      <c r="G36" s="39" t="n">
        <v>0</v>
      </c>
      <c r="H36" s="39" t="e">
        <f aca="false">O36/F36</f>
        <v>#DIV/0!</v>
      </c>
      <c r="I36" s="39" t="n">
        <v>0</v>
      </c>
      <c r="J36" s="39" t="n">
        <v>0</v>
      </c>
      <c r="K36" s="41" t="n">
        <v>0</v>
      </c>
      <c r="L36" s="41" t="n">
        <v>0</v>
      </c>
      <c r="M36" s="41" t="n">
        <v>0</v>
      </c>
      <c r="N36" s="55" t="n">
        <v>0</v>
      </c>
      <c r="O36" s="55" t="n">
        <v>0</v>
      </c>
      <c r="P36" s="56" t="e">
        <f aca="false">N36/M36</f>
        <v>#DIV/0!</v>
      </c>
      <c r="IO36" s="0"/>
    </row>
    <row r="37" customFormat="false" ht="14.65" hidden="false" customHeight="true" outlineLevel="0" collapsed="false">
      <c r="B37" s="38"/>
      <c r="C37" s="38"/>
      <c r="D37" s="39" t="n">
        <v>0</v>
      </c>
      <c r="E37" s="55" t="n">
        <v>0</v>
      </c>
      <c r="F37" s="39" t="n">
        <v>0</v>
      </c>
      <c r="G37" s="39" t="n">
        <v>0</v>
      </c>
      <c r="H37" s="39" t="e">
        <f aca="false">O37/F37</f>
        <v>#DIV/0!</v>
      </c>
      <c r="I37" s="39" t="n">
        <v>0</v>
      </c>
      <c r="J37" s="39" t="n">
        <v>0</v>
      </c>
      <c r="K37" s="41" t="n">
        <v>0</v>
      </c>
      <c r="L37" s="41" t="n">
        <v>0</v>
      </c>
      <c r="M37" s="41" t="n">
        <v>0</v>
      </c>
      <c r="N37" s="55" t="n">
        <v>0</v>
      </c>
      <c r="O37" s="55" t="n">
        <v>0</v>
      </c>
      <c r="P37" s="56" t="e">
        <f aca="false">N37/M37</f>
        <v>#DIV/0!</v>
      </c>
      <c r="IO37" s="0"/>
    </row>
    <row r="38" customFormat="false" ht="14.65" hidden="false" customHeight="true" outlineLevel="0" collapsed="false">
      <c r="B38" s="38"/>
      <c r="C38" s="38"/>
      <c r="D38" s="39" t="n">
        <v>0</v>
      </c>
      <c r="E38" s="55" t="n">
        <v>0</v>
      </c>
      <c r="F38" s="39" t="n">
        <v>0</v>
      </c>
      <c r="G38" s="39" t="n">
        <v>0</v>
      </c>
      <c r="H38" s="39" t="e">
        <f aca="false">O38/F38</f>
        <v>#DIV/0!</v>
      </c>
      <c r="I38" s="39" t="n">
        <v>0</v>
      </c>
      <c r="J38" s="39" t="n">
        <v>0</v>
      </c>
      <c r="K38" s="41" t="n">
        <v>0</v>
      </c>
      <c r="L38" s="41" t="n">
        <v>0</v>
      </c>
      <c r="M38" s="41" t="n">
        <v>0</v>
      </c>
      <c r="N38" s="55" t="n">
        <v>0</v>
      </c>
      <c r="O38" s="55" t="n">
        <v>0</v>
      </c>
      <c r="P38" s="56" t="e">
        <f aca="false">N38/M38</f>
        <v>#DIV/0!</v>
      </c>
      <c r="IO38" s="0"/>
    </row>
    <row r="39" customFormat="false" ht="14.65" hidden="false" customHeight="true" outlineLevel="0" collapsed="false">
      <c r="B39" s="38"/>
      <c r="C39" s="38"/>
      <c r="D39" s="39" t="n">
        <v>0</v>
      </c>
      <c r="E39" s="55" t="n">
        <v>0</v>
      </c>
      <c r="F39" s="39" t="n">
        <v>0</v>
      </c>
      <c r="G39" s="39" t="n">
        <v>0</v>
      </c>
      <c r="H39" s="39" t="e">
        <f aca="false">O39/F39</f>
        <v>#DIV/0!</v>
      </c>
      <c r="I39" s="39" t="n">
        <v>0</v>
      </c>
      <c r="J39" s="39" t="n">
        <v>0</v>
      </c>
      <c r="K39" s="41" t="n">
        <v>0</v>
      </c>
      <c r="L39" s="41" t="n">
        <v>0</v>
      </c>
      <c r="M39" s="41" t="n">
        <v>0</v>
      </c>
      <c r="N39" s="55" t="n">
        <v>0</v>
      </c>
      <c r="O39" s="55" t="n">
        <v>0</v>
      </c>
      <c r="P39" s="56" t="e">
        <f aca="false">N39/M39</f>
        <v>#DIV/0!</v>
      </c>
      <c r="IO39" s="0"/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17:13:44Z</dcterms:created>
  <dc:creator>Počítač</dc:creator>
  <dc:description/>
  <dc:language>en-US</dc:language>
  <cp:lastModifiedBy/>
  <dcterms:modified xsi:type="dcterms:W3CDTF">2024-11-20T14:01:32Z</dcterms:modified>
  <cp:revision>1</cp:revision>
  <dc:subject/>
  <dc:title/>
</cp:coreProperties>
</file>