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TEMPO" sheetId="3" state="visible" r:id="rId4"/>
    <sheet name="KLASIK" sheetId="4" state="visible" r:id="rId5"/>
    <sheet name="OLYMPIA" sheetId="5" state="visible" r:id="rId6"/>
    <sheet name="HROSI" sheetId="6" state="visible" r:id="rId7"/>
    <sheet name="RYTIRI" sheetId="7" state="visible" r:id="rId8"/>
    <sheet name="NUCLEARS" sheetId="8" state="visible" r:id="rId9"/>
    <sheet name="ARROW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5">
  <si>
    <t xml:space="preserve">WAYNES PARDUBICE ZLATÝ FIRST CUP 2017</t>
  </si>
  <si>
    <t xml:space="preserve">10.12.2017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empo Praha</t>
  </si>
  <si>
    <t xml:space="preserve">-</t>
  </si>
  <si>
    <t xml:space="preserve">Waynes Pardubice</t>
  </si>
  <si>
    <t xml:space="preserve">:</t>
  </si>
  <si>
    <t xml:space="preserve">Brno, Areál Hroch</t>
  </si>
  <si>
    <t xml:space="preserve">Klasik Frýdek-Místek</t>
  </si>
  <si>
    <t xml:space="preserve">Olympia Blansko</t>
  </si>
  <si>
    <t xml:space="preserve">Hroši Brno</t>
  </si>
  <si>
    <t xml:space="preserve">Rytíři Trutnov</t>
  </si>
  <si>
    <t xml:space="preserve">Nuclears Třebíč</t>
  </si>
  <si>
    <t xml:space="preserve">Arrows Ostrava</t>
  </si>
  <si>
    <t xml:space="preserve">G</t>
  </si>
  <si>
    <t xml:space="preserve">W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porážka</t>
  </si>
  <si>
    <t xml:space="preserve">body</t>
  </si>
  <si>
    <t xml:space="preserve">ZLATÝ FIRST CUP 2017</t>
  </si>
  <si>
    <t xml:space="preserve">WAYNES PARDUBICE ZLATÝ FIRST CUP 2017 | U8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Baudyš</t>
  </si>
  <si>
    <t xml:space="preserve">Dohnal D.</t>
  </si>
  <si>
    <t xml:space="preserve">Kaluskyj</t>
  </si>
  <si>
    <t xml:space="preserve">Galusová</t>
  </si>
  <si>
    <t xml:space="preserve">Koláčková E.</t>
  </si>
  <si>
    <t xml:space="preserve">Pešík</t>
  </si>
  <si>
    <t xml:space="preserve">Rambousek D.</t>
  </si>
  <si>
    <t xml:space="preserve">Rypková M.</t>
  </si>
  <si>
    <t xml:space="preserve">Wija M.</t>
  </si>
  <si>
    <t xml:space="preserve">Zemanová B.</t>
  </si>
  <si>
    <t xml:space="preserve">Zemanová K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ZÁPAS 1</t>
  </si>
  <si>
    <t xml:space="preserve">TEMPO PRAHA - WAYNES PARDUBICE 20:3</t>
  </si>
  <si>
    <t xml:space="preserve">23.6.2017, Brno, Areál Hroch</t>
  </si>
  <si>
    <t xml:space="preserve">ZÁPAS 2</t>
  </si>
  <si>
    <t xml:space="preserve">KLASIK FRÝDEK-MÍSTEK - WAYNES PARDUBICE 15:14</t>
  </si>
  <si>
    <t xml:space="preserve">24.6.2017, Brno, Areál Hroch</t>
  </si>
  <si>
    <t xml:space="preserve">ZÁPAS 3</t>
  </si>
  <si>
    <t xml:space="preserve">WAYNES PARDUBICE – OLYMPIA BLANSKO 12:20</t>
  </si>
  <si>
    <t xml:space="preserve">ZÁPAS 4</t>
  </si>
  <si>
    <t xml:space="preserve">HROŠI BRNO - WAYNES PARDUBICE 19:6</t>
  </si>
  <si>
    <t xml:space="preserve">ZÁPAS 5</t>
  </si>
  <si>
    <t xml:space="preserve">WAYNES PARDUBICE – RYTÍŘI TRUTNOV 12:15</t>
  </si>
  <si>
    <t xml:space="preserve">25.6.2017, Brno, Areál Hroch</t>
  </si>
  <si>
    <t xml:space="preserve">ZÁPAS 6</t>
  </si>
  <si>
    <t xml:space="preserve">NUCLEARS TŘEBÍČ - WAYNES PARDUBICE 19:9</t>
  </si>
  <si>
    <t xml:space="preserve">ZÁPAS 7</t>
  </si>
  <si>
    <t xml:space="preserve">ARROWS OSTRAVA - WAYNES PARDUBICE 13: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sz val="10"/>
      <color rgb="FFEEEEEE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16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64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15.28"/>
    <col collapsed="false" customWidth="true" hidden="false" outlineLevel="0" max="16" min="16" style="0" width="20.28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4.65" hidden="false" customHeight="false" outlineLevel="0" collapsed="false">
      <c r="F5" s="5"/>
      <c r="G5" s="5"/>
      <c r="H5" s="5"/>
      <c r="I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1" t="n">
        <v>20</v>
      </c>
      <c r="J7" s="11" t="s">
        <v>11</v>
      </c>
      <c r="K7" s="12" t="n">
        <v>3</v>
      </c>
      <c r="L7" s="13"/>
      <c r="M7" s="13" t="n">
        <v>42909</v>
      </c>
      <c r="N7" s="13"/>
      <c r="O7" s="11" t="s">
        <v>12</v>
      </c>
      <c r="P7" s="14"/>
    </row>
    <row r="8" customFormat="false" ht="14.65" hidden="false" customHeight="false" outlineLevel="0" collapsed="false">
      <c r="B8" s="10" t="n">
        <v>2</v>
      </c>
      <c r="C8" s="11"/>
      <c r="D8" s="11" t="s">
        <v>13</v>
      </c>
      <c r="E8" s="11" t="s">
        <v>9</v>
      </c>
      <c r="F8" s="12" t="s">
        <v>10</v>
      </c>
      <c r="G8" s="12"/>
      <c r="H8" s="12"/>
      <c r="I8" s="11" t="n">
        <v>15</v>
      </c>
      <c r="J8" s="11" t="s">
        <v>11</v>
      </c>
      <c r="K8" s="12" t="n">
        <v>14</v>
      </c>
      <c r="L8" s="13"/>
      <c r="M8" s="13" t="n">
        <v>42910</v>
      </c>
      <c r="N8" s="13"/>
      <c r="O8" s="11" t="s">
        <v>12</v>
      </c>
      <c r="P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4</v>
      </c>
      <c r="G9" s="12"/>
      <c r="H9" s="12"/>
      <c r="I9" s="11" t="n">
        <v>12</v>
      </c>
      <c r="J9" s="11" t="s">
        <v>11</v>
      </c>
      <c r="K9" s="12" t="n">
        <v>20</v>
      </c>
      <c r="L9" s="13"/>
      <c r="M9" s="13" t="n">
        <v>42910</v>
      </c>
      <c r="N9" s="13"/>
      <c r="O9" s="11" t="s">
        <v>12</v>
      </c>
      <c r="P9" s="14"/>
    </row>
    <row r="10" customFormat="false" ht="14.65" hidden="false" customHeight="false" outlineLevel="0" collapsed="false">
      <c r="B10" s="10" t="n">
        <v>4</v>
      </c>
      <c r="C10" s="11"/>
      <c r="D10" s="11" t="s">
        <v>15</v>
      </c>
      <c r="E10" s="11" t="s">
        <v>9</v>
      </c>
      <c r="F10" s="15" t="s">
        <v>10</v>
      </c>
      <c r="G10" s="15"/>
      <c r="H10" s="15"/>
      <c r="I10" s="11" t="n">
        <v>19</v>
      </c>
      <c r="J10" s="11" t="s">
        <v>11</v>
      </c>
      <c r="K10" s="12" t="n">
        <v>6</v>
      </c>
      <c r="L10" s="13"/>
      <c r="M10" s="13" t="n">
        <v>42910</v>
      </c>
      <c r="N10" s="13"/>
      <c r="O10" s="11" t="s">
        <v>12</v>
      </c>
      <c r="P10" s="14"/>
    </row>
    <row r="11" customFormat="false" ht="14.65" hidden="false" customHeight="false" outlineLevel="0" collapsed="false">
      <c r="B11" s="10" t="n">
        <v>5</v>
      </c>
      <c r="C11" s="11"/>
      <c r="D11" s="11" t="s">
        <v>10</v>
      </c>
      <c r="E11" s="11" t="s">
        <v>9</v>
      </c>
      <c r="F11" s="15" t="s">
        <v>16</v>
      </c>
      <c r="G11" s="15"/>
      <c r="H11" s="15"/>
      <c r="I11" s="11" t="n">
        <v>12</v>
      </c>
      <c r="J11" s="11" t="s">
        <v>11</v>
      </c>
      <c r="K11" s="12" t="n">
        <v>15</v>
      </c>
      <c r="L11" s="13"/>
      <c r="M11" s="13" t="n">
        <v>42911</v>
      </c>
      <c r="N11" s="13"/>
      <c r="O11" s="11" t="s">
        <v>12</v>
      </c>
      <c r="P11" s="14"/>
    </row>
    <row r="12" customFormat="false" ht="14.65" hidden="false" customHeight="false" outlineLevel="0" collapsed="false">
      <c r="B12" s="10" t="n">
        <v>6</v>
      </c>
      <c r="C12" s="11"/>
      <c r="D12" s="11" t="s">
        <v>17</v>
      </c>
      <c r="E12" s="11" t="s">
        <v>9</v>
      </c>
      <c r="F12" s="15" t="s">
        <v>10</v>
      </c>
      <c r="G12" s="15"/>
      <c r="H12" s="15"/>
      <c r="I12" s="11" t="n">
        <v>19</v>
      </c>
      <c r="J12" s="11" t="s">
        <v>11</v>
      </c>
      <c r="K12" s="12" t="n">
        <v>9</v>
      </c>
      <c r="L12" s="13"/>
      <c r="M12" s="13" t="n">
        <v>42911</v>
      </c>
      <c r="N12" s="13"/>
      <c r="O12" s="11" t="s">
        <v>12</v>
      </c>
      <c r="P12" s="14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2" t="s">
        <v>18</v>
      </c>
      <c r="G13" s="12"/>
      <c r="H13" s="12"/>
      <c r="I13" s="11" t="n">
        <v>13</v>
      </c>
      <c r="J13" s="11" t="s">
        <v>11</v>
      </c>
      <c r="K13" s="12" t="n">
        <v>16</v>
      </c>
      <c r="L13" s="13"/>
      <c r="M13" s="13" t="n">
        <v>42911</v>
      </c>
      <c r="N13" s="13"/>
      <c r="O13" s="11" t="s">
        <v>12</v>
      </c>
      <c r="P13" s="14"/>
    </row>
    <row r="14" customFormat="false" ht="13.5" hidden="false" customHeight="false" outlineLevel="0" collapsed="false"/>
    <row r="15" customFormat="false" ht="14.65" hidden="false" customHeight="false" outlineLevel="0" collapsed="false">
      <c r="B15" s="16"/>
      <c r="C15" s="17"/>
      <c r="D15" s="17"/>
      <c r="E15" s="18"/>
      <c r="F15" s="18" t="s">
        <v>19</v>
      </c>
      <c r="G15" s="18" t="s">
        <v>20</v>
      </c>
      <c r="H15" s="18" t="s">
        <v>21</v>
      </c>
      <c r="I15" s="18"/>
      <c r="J15" s="18"/>
      <c r="K15" s="18"/>
      <c r="L15" s="19" t="s">
        <v>22</v>
      </c>
    </row>
    <row r="16" customFormat="false" ht="14.65" hidden="false" customHeight="false" outlineLevel="0" collapsed="false">
      <c r="B16" s="20" t="s">
        <v>23</v>
      </c>
      <c r="C16" s="20"/>
      <c r="D16" s="20"/>
      <c r="E16" s="21"/>
      <c r="F16" s="21" t="n">
        <v>7</v>
      </c>
      <c r="G16" s="21" t="n">
        <v>0</v>
      </c>
      <c r="H16" s="21" t="n">
        <v>7</v>
      </c>
      <c r="I16" s="11" t="n">
        <f aca="false">K7+K8+I9+K10+I11+K12+I13</f>
        <v>69</v>
      </c>
      <c r="J16" s="21" t="s">
        <v>11</v>
      </c>
      <c r="K16" s="12" t="n">
        <f aca="false">I7+I8+K9+I10+K11+I12+K13</f>
        <v>124</v>
      </c>
      <c r="L16" s="22" t="n">
        <f aca="false">(2*G16)+H16</f>
        <v>7</v>
      </c>
    </row>
    <row r="19" customFormat="false" ht="12.75" hidden="false" customHeight="false" outlineLevel="0" collapsed="false">
      <c r="B19" s="2" t="s">
        <v>19</v>
      </c>
      <c r="C19" s="23"/>
      <c r="D19" s="23" t="s">
        <v>24</v>
      </c>
    </row>
    <row r="20" customFormat="false" ht="14.65" hidden="false" customHeight="false" outlineLevel="0" collapsed="false">
      <c r="B20" s="2" t="s">
        <v>20</v>
      </c>
      <c r="C20" s="23"/>
      <c r="D20" s="23" t="s">
        <v>25</v>
      </c>
      <c r="F20" s="24"/>
    </row>
    <row r="21" customFormat="false" ht="12.75" hidden="false" customHeight="false" outlineLevel="0" collapsed="false">
      <c r="B21" s="2" t="s">
        <v>21</v>
      </c>
      <c r="C21" s="23"/>
      <c r="D21" s="23" t="s">
        <v>26</v>
      </c>
    </row>
    <row r="22" customFormat="false" ht="12.75" hidden="false" customHeight="false" outlineLevel="0" collapsed="false">
      <c r="B22" s="2" t="s">
        <v>22</v>
      </c>
      <c r="C22" s="23"/>
      <c r="D22" s="23" t="s">
        <v>27</v>
      </c>
    </row>
  </sheetData>
  <mergeCells count="11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F13:H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">
        <v>28</v>
      </c>
    </row>
    <row r="3" customFormat="false" ht="14.65" hidden="false" customHeight="false" outlineLevel="0" collapsed="false">
      <c r="B3" s="25"/>
      <c r="D3" s="2" t="s">
        <v>29</v>
      </c>
    </row>
    <row r="4" customFormat="false" ht="14.65" hidden="false" customHeight="false" outlineLevel="0" collapsed="false">
      <c r="B4" s="25"/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f aca="false">TEMPO!D7+KLASIK!D7+OLYMPIA!D7+HROSI!D7+RYTIRI!D7+NUCLEARS!D7+ARROWS!D7</f>
        <v>7</v>
      </c>
      <c r="E7" s="31" t="n">
        <f aca="false">I7/G7</f>
        <v>0.619047619047619</v>
      </c>
      <c r="F7" s="32" t="n">
        <f aca="false">G7+O7</f>
        <v>21</v>
      </c>
      <c r="G7" s="30" t="n">
        <f aca="false">TEMPO!G7+KLASIK!G7+OLYMPIA!G7+HROSI!G7+RYTIRI!G7+NUCLEARS!G7+ARROWS!G7</f>
        <v>21</v>
      </c>
      <c r="H7" s="30" t="n">
        <f aca="false">TEMPO!H7+KLASIK!H7+OLYMPIA!H7+HROSI!H7+RYTIRI!H7+NUCLEARS!H7+ARROWS!H7</f>
        <v>13</v>
      </c>
      <c r="I7" s="30" t="n">
        <f aca="false">TEMPO!I7+KLASIK!I7+OLYMPIA!I7+HROSI!I7+RYTIRI!I7+NUCLEARS!I7+ARROWS!I7</f>
        <v>13</v>
      </c>
      <c r="J7" s="30" t="n">
        <f aca="false">TEMPO!J7+KLASIK!J7+OLYMPIA!J7+HROSI!J7+RYTIRI!J7+NUCLEARS!J7+ARROWS!J7</f>
        <v>1</v>
      </c>
      <c r="K7" s="30" t="n">
        <f aca="false">TEMPO!K7+KLASIK!K7+OLYMPIA!K7+HROSI!K7+RYTIRI!K7+NUCLEARS!K7+ARROWS!K7</f>
        <v>0</v>
      </c>
      <c r="L7" s="30" t="n">
        <f aca="false">TEMPO!L7+KLASIK!L7+OLYMPIA!L7+HROSI!L7+RYTIRI!L7+NUCLEARS!L7+ARROWS!L7</f>
        <v>0</v>
      </c>
      <c r="M7" s="32" t="n">
        <f aca="false">I7+J7+(2*K7)+(3*L7)</f>
        <v>14</v>
      </c>
      <c r="N7" s="30" t="n">
        <f aca="false">TEMPO!N7+KLASIK!N7+OLYMPIA!N7+HROSI!N7+RYTIRI!N7+NUCLEARS!N7+ARROWS!N7</f>
        <v>10</v>
      </c>
      <c r="O7" s="30" t="n">
        <f aca="false">TEMPO!O7+KLASIK!O7+OLYMPIA!O7+HROSI!O7+RYTIRI!O7+NUCLEARS!O7+ARROWS!O7</f>
        <v>0</v>
      </c>
      <c r="P7" s="30" t="n">
        <f aca="false">TEMPO!P7+KLASIK!P7+OLYMPIA!P7+HROSI!P7+RYTIRI!P7+NUCLEARS!P7+ARROWS!P7</f>
        <v>0</v>
      </c>
      <c r="Q7" s="30" t="n">
        <f aca="false">TEMPO!Q7+KLASIK!Q7+OLYMPIA!Q7+HROSI!Q7+RYTIRI!Q7+NUCLEARS!Q7+ARROWS!Q7</f>
        <v>1</v>
      </c>
    </row>
    <row r="8" customFormat="false" ht="14.65" hidden="false" customHeight="false" outlineLevel="0" collapsed="false">
      <c r="B8" s="29"/>
      <c r="C8" s="29" t="s">
        <v>46</v>
      </c>
      <c r="D8" s="30" t="n">
        <f aca="false">TEMPO!D8+KLASIK!D8+OLYMPIA!D8+HROSI!D8+RYTIRI!D8+NUCLEARS!D8+ARROWS!D8</f>
        <v>7</v>
      </c>
      <c r="E8" s="31" t="n">
        <f aca="false">I8/G8</f>
        <v>0.761904761904762</v>
      </c>
      <c r="F8" s="32" t="n">
        <f aca="false">G8+O8</f>
        <v>21</v>
      </c>
      <c r="G8" s="30" t="n">
        <f aca="false">TEMPO!G8+KLASIK!G8+OLYMPIA!G8+HROSI!G8+RYTIRI!G8+NUCLEARS!G8+ARROWS!G8</f>
        <v>21</v>
      </c>
      <c r="H8" s="30" t="n">
        <f aca="false">TEMPO!H8+KLASIK!H8+OLYMPIA!H8+HROSI!H8+RYTIRI!H8+NUCLEARS!H8+ARROWS!H8</f>
        <v>9</v>
      </c>
      <c r="I8" s="30" t="n">
        <f aca="false">TEMPO!I8+KLASIK!I8+OLYMPIA!I8+HROSI!I8+RYTIRI!I8+NUCLEARS!I8+ARROWS!I8</f>
        <v>16</v>
      </c>
      <c r="J8" s="30" t="n">
        <f aca="false">TEMPO!J8+KLASIK!J8+OLYMPIA!J8+HROSI!J8+RYTIRI!J8+NUCLEARS!J8+ARROWS!J8</f>
        <v>2</v>
      </c>
      <c r="K8" s="30" t="n">
        <f aca="false">TEMPO!K8+KLASIK!K8+OLYMPIA!K8+HROSI!K8+RYTIRI!K8+NUCLEARS!K8+ARROWS!K8</f>
        <v>0</v>
      </c>
      <c r="L8" s="30" t="n">
        <f aca="false">TEMPO!L8+KLASIK!L8+OLYMPIA!L8+HROSI!L8+RYTIRI!L8+NUCLEARS!L8+ARROWS!L8</f>
        <v>0</v>
      </c>
      <c r="M8" s="32" t="n">
        <f aca="false">I8+J8+(2*K8)+(3*L8)</f>
        <v>18</v>
      </c>
      <c r="N8" s="30" t="n">
        <f aca="false">TEMPO!N8+KLASIK!N8+OLYMPIA!N8+HROSI!N8+RYTIRI!N8+NUCLEARS!N8+ARROWS!N8</f>
        <v>12</v>
      </c>
      <c r="O8" s="30" t="n">
        <f aca="false">TEMPO!O8+KLASIK!O8+OLYMPIA!O8+HROSI!O8+RYTIRI!O8+NUCLEARS!O8+ARROWS!O8</f>
        <v>0</v>
      </c>
      <c r="P8" s="30" t="n">
        <f aca="false">TEMPO!P8+KLASIK!P8+OLYMPIA!P8+HROSI!P8+RYTIRI!P8+NUCLEARS!P8+ARROWS!P8</f>
        <v>0</v>
      </c>
      <c r="Q8" s="30" t="n">
        <f aca="false">TEMPO!Q8+KLASIK!Q8+OLYMPIA!Q8+HROSI!Q8+RYTIRI!Q8+NUCLEARS!Q8+ARROWS!Q8</f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f aca="false">TEMPO!D9+KLASIK!D9+OLYMPIA!D9+HROSI!D9+RYTIRI!D9+NUCLEARS!D9+ARROWS!D9</f>
        <v>7</v>
      </c>
      <c r="E9" s="31" t="n">
        <f aca="false">I9/G9</f>
        <v>0.411764705882353</v>
      </c>
      <c r="F9" s="32" t="n">
        <f aca="false">G9+O9</f>
        <v>17</v>
      </c>
      <c r="G9" s="30" t="n">
        <f aca="false">TEMPO!G9+KLASIK!G9+OLYMPIA!G9+HROSI!G9+RYTIRI!G9+NUCLEARS!G9+ARROWS!G9</f>
        <v>17</v>
      </c>
      <c r="H9" s="30" t="n">
        <f aca="false">TEMPO!H9+KLASIK!H9+OLYMPIA!H9+HROSI!H9+RYTIRI!H9+NUCLEARS!H9+ARROWS!H9</f>
        <v>2</v>
      </c>
      <c r="I9" s="30" t="n">
        <f aca="false">TEMPO!I9+KLASIK!I9+OLYMPIA!I9+HROSI!I9+RYTIRI!I9+NUCLEARS!I9+ARROWS!I9</f>
        <v>7</v>
      </c>
      <c r="J9" s="30" t="n">
        <f aca="false">TEMPO!J9+KLASIK!J9+OLYMPIA!J9+HROSI!J9+RYTIRI!J9+NUCLEARS!J9+ARROWS!J9</f>
        <v>0</v>
      </c>
      <c r="K9" s="30" t="n">
        <f aca="false">TEMPO!K9+KLASIK!K9+OLYMPIA!K9+HROSI!K9+RYTIRI!K9+NUCLEARS!K9+ARROWS!K9</f>
        <v>0</v>
      </c>
      <c r="L9" s="30" t="n">
        <f aca="false">TEMPO!L9+KLASIK!L9+OLYMPIA!L9+HROSI!L9+RYTIRI!L9+NUCLEARS!L9+ARROWS!L9</f>
        <v>0</v>
      </c>
      <c r="M9" s="32" t="n">
        <f aca="false">I9+J9+(2*K9)+(3*L9)</f>
        <v>7</v>
      </c>
      <c r="N9" s="30" t="n">
        <f aca="false">TEMPO!N9+KLASIK!N9+OLYMPIA!N9+HROSI!N9+RYTIRI!N9+NUCLEARS!N9+ARROWS!N9</f>
        <v>4</v>
      </c>
      <c r="O9" s="30" t="n">
        <f aca="false">TEMPO!O9+KLASIK!O9+OLYMPIA!O9+HROSI!O9+RYTIRI!O9+NUCLEARS!O9+ARROWS!O9</f>
        <v>0</v>
      </c>
      <c r="P9" s="30" t="n">
        <f aca="false">TEMPO!P9+KLASIK!P9+OLYMPIA!P9+HROSI!P9+RYTIRI!P9+NUCLEARS!P9+ARROWS!P9</f>
        <v>2</v>
      </c>
      <c r="Q9" s="30" t="n">
        <f aca="false">TEMPO!Q9+KLASIK!Q9+OLYMPIA!Q9+HROSI!Q9+RYTIRI!Q9+NUCLEARS!Q9+ARROWS!Q9</f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f aca="false">TEMPO!D10+KLASIK!D10+OLYMPIA!D10+HROSI!D10+RYTIRI!D10+NUCLEARS!D10+ARROWS!D10</f>
        <v>7</v>
      </c>
      <c r="E10" s="31" t="n">
        <f aca="false">I10/G10</f>
        <v>0.727272727272727</v>
      </c>
      <c r="F10" s="32" t="n">
        <f aca="false">G10+O10</f>
        <v>11</v>
      </c>
      <c r="G10" s="30" t="n">
        <f aca="false">TEMPO!G10+KLASIK!G10+OLYMPIA!G10+HROSI!G10+RYTIRI!G10+NUCLEARS!G10+ARROWS!G10</f>
        <v>11</v>
      </c>
      <c r="H10" s="30" t="n">
        <f aca="false">TEMPO!H10+KLASIK!H10+OLYMPIA!H10+HROSI!H10+RYTIRI!H10+NUCLEARS!H10+ARROWS!H10</f>
        <v>4</v>
      </c>
      <c r="I10" s="30" t="n">
        <f aca="false">TEMPO!I10+KLASIK!I10+OLYMPIA!I10+HROSI!I10+RYTIRI!I10+NUCLEARS!I10+ARROWS!I10</f>
        <v>8</v>
      </c>
      <c r="J10" s="30" t="n">
        <f aca="false">TEMPO!J10+KLASIK!J10+OLYMPIA!J10+HROSI!J10+RYTIRI!J10+NUCLEARS!J10+ARROWS!J10</f>
        <v>1</v>
      </c>
      <c r="K10" s="30" t="n">
        <f aca="false">TEMPO!K10+KLASIK!K10+OLYMPIA!K10+HROSI!K10+RYTIRI!K10+NUCLEARS!K10+ARROWS!K10</f>
        <v>1</v>
      </c>
      <c r="L10" s="30" t="n">
        <f aca="false">TEMPO!L10+KLASIK!L10+OLYMPIA!L10+HROSI!L10+RYTIRI!L10+NUCLEARS!L10+ARROWS!L10</f>
        <v>0</v>
      </c>
      <c r="M10" s="32" t="n">
        <f aca="false">I10+J10+(2*K10)+(3*L10)</f>
        <v>11</v>
      </c>
      <c r="N10" s="30" t="n">
        <f aca="false">TEMPO!N10+KLASIK!N10+OLYMPIA!N10+HROSI!N10+RYTIRI!N10+NUCLEARS!N10+ARROWS!N10</f>
        <v>2</v>
      </c>
      <c r="O10" s="30" t="n">
        <f aca="false">TEMPO!O10+KLASIK!O10+OLYMPIA!O10+HROSI!O10+RYTIRI!O10+NUCLEARS!O10+ARROWS!O10</f>
        <v>0</v>
      </c>
      <c r="P10" s="30" t="n">
        <f aca="false">TEMPO!P10+KLASIK!P10+OLYMPIA!P10+HROSI!P10+RYTIRI!P10+NUCLEARS!P10+ARROWS!P10</f>
        <v>0</v>
      </c>
      <c r="Q10" s="30" t="n">
        <f aca="false">TEMPO!Q10+KLASIK!Q10+OLYMPIA!Q10+HROSI!Q10+RYTIRI!Q10+NUCLEARS!Q10+ARROWS!Q10</f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 t="n">
        <f aca="false">TEMPO!D11+KLASIK!D11+OLYMPIA!D11+HROSI!D11+RYTIRI!D11+NUCLEARS!D11+ARROWS!D11</f>
        <v>0</v>
      </c>
      <c r="E11" s="33" t="e">
        <f aca="false">I11/G11</f>
        <v>#DIV/0!</v>
      </c>
      <c r="F11" s="32" t="n">
        <f aca="false">G11+O11</f>
        <v>0</v>
      </c>
      <c r="G11" s="30" t="n">
        <f aca="false">TEMPO!G11+KLASIK!G11+OLYMPIA!G11+HROSI!G11+RYTIRI!G11+NUCLEARS!G11+ARROWS!G11</f>
        <v>0</v>
      </c>
      <c r="H11" s="30" t="n">
        <f aca="false">TEMPO!H11+KLASIK!H11+OLYMPIA!H11+HROSI!H11+RYTIRI!H11+NUCLEARS!H11+ARROWS!H11</f>
        <v>0</v>
      </c>
      <c r="I11" s="30" t="n">
        <f aca="false">TEMPO!I11+KLASIK!I11+OLYMPIA!I11+HROSI!I11+RYTIRI!I11+NUCLEARS!I11+ARROWS!I11</f>
        <v>0</v>
      </c>
      <c r="J11" s="30" t="n">
        <f aca="false">TEMPO!J11+KLASIK!J11+OLYMPIA!J11+HROSI!J11+RYTIRI!J11+NUCLEARS!J11+ARROWS!J11</f>
        <v>0</v>
      </c>
      <c r="K11" s="30" t="n">
        <f aca="false">TEMPO!K11+KLASIK!K11+OLYMPIA!K11+HROSI!K11+RYTIRI!K11+NUCLEARS!K11+ARROWS!K11</f>
        <v>0</v>
      </c>
      <c r="L11" s="30" t="n">
        <f aca="false">TEMPO!L11+KLASIK!L11+OLYMPIA!L11+HROSI!L11+RYTIRI!L11+NUCLEARS!L11+ARROWS!L11</f>
        <v>0</v>
      </c>
      <c r="M11" s="32" t="n">
        <f aca="false">I11+J11+(2*K11)+(3*L11)</f>
        <v>0</v>
      </c>
      <c r="N11" s="30" t="n">
        <f aca="false">TEMPO!N11+KLASIK!N11+OLYMPIA!N11+HROSI!N11+RYTIRI!N11+NUCLEARS!N11+ARROWS!N11</f>
        <v>0</v>
      </c>
      <c r="O11" s="30" t="n">
        <f aca="false">TEMPO!O11+KLASIK!O11+OLYMPIA!O11+HROSI!O11+RYTIRI!O11+NUCLEARS!O11+ARROWS!O11</f>
        <v>0</v>
      </c>
      <c r="P11" s="30" t="n">
        <f aca="false">TEMPO!P11+KLASIK!P11+OLYMPIA!P11+HROSI!P11+RYTIRI!P11+NUCLEARS!P11+ARROWS!P11</f>
        <v>0</v>
      </c>
      <c r="Q11" s="30" t="n">
        <f aca="false">TEMPO!Q11+KLASIK!Q11+OLYMPIA!Q11+HROSI!Q11+RYTIRI!Q11+NUCLEARS!Q11+ARROWS!Q11</f>
        <v>0</v>
      </c>
    </row>
    <row r="12" customFormat="false" ht="14.65" hidden="false" customHeight="false" outlineLevel="0" collapsed="false">
      <c r="B12" s="29"/>
      <c r="C12" s="29" t="s">
        <v>50</v>
      </c>
      <c r="D12" s="30" t="n">
        <f aca="false">TEMPO!D12+KLASIK!D12+OLYMPIA!D12+HROSI!D12+RYTIRI!D12+NUCLEARS!D12+ARROWS!D12</f>
        <v>6</v>
      </c>
      <c r="E12" s="31" t="n">
        <f aca="false">I12/G12</f>
        <v>0.428571428571429</v>
      </c>
      <c r="F12" s="32" t="n">
        <f aca="false">G12+O12</f>
        <v>14</v>
      </c>
      <c r="G12" s="30" t="n">
        <f aca="false">TEMPO!G12+KLASIK!G12+OLYMPIA!G12+HROSI!G12+RYTIRI!G12+NUCLEARS!G12+ARROWS!G12</f>
        <v>14</v>
      </c>
      <c r="H12" s="30" t="n">
        <f aca="false">TEMPO!H12+KLASIK!H12+OLYMPIA!H12+HROSI!H12+RYTIRI!H12+NUCLEARS!H12+ARROWS!H12</f>
        <v>4</v>
      </c>
      <c r="I12" s="30" t="n">
        <f aca="false">TEMPO!I12+KLASIK!I12+OLYMPIA!I12+HROSI!I12+RYTIRI!I12+NUCLEARS!I12+ARROWS!I12</f>
        <v>6</v>
      </c>
      <c r="J12" s="30" t="n">
        <f aca="false">TEMPO!J12+KLASIK!J12+OLYMPIA!J12+HROSI!J12+RYTIRI!J12+NUCLEARS!J12+ARROWS!J12</f>
        <v>1</v>
      </c>
      <c r="K12" s="30" t="n">
        <f aca="false">TEMPO!K12+KLASIK!K12+OLYMPIA!K12+HROSI!K12+RYTIRI!K12+NUCLEARS!K12+ARROWS!K12</f>
        <v>0</v>
      </c>
      <c r="L12" s="30" t="n">
        <f aca="false">TEMPO!L12+KLASIK!L12+OLYMPIA!L12+HROSI!L12+RYTIRI!L12+NUCLEARS!L12+ARROWS!L12</f>
        <v>0</v>
      </c>
      <c r="M12" s="32" t="n">
        <f aca="false">I12+J12+(2*K12)+(3*L12)</f>
        <v>7</v>
      </c>
      <c r="N12" s="30" t="n">
        <f aca="false">TEMPO!N12+KLASIK!N12+OLYMPIA!N12+HROSI!N12+RYTIRI!N12+NUCLEARS!N12+ARROWS!N12</f>
        <v>4</v>
      </c>
      <c r="O12" s="30" t="n">
        <f aca="false">TEMPO!O12+KLASIK!O12+OLYMPIA!O12+HROSI!O12+RYTIRI!O12+NUCLEARS!O12+ARROWS!O12</f>
        <v>0</v>
      </c>
      <c r="P12" s="30" t="n">
        <f aca="false">TEMPO!P12+KLASIK!P12+OLYMPIA!P12+HROSI!P12+RYTIRI!P12+NUCLEARS!P12+ARROWS!P12</f>
        <v>1</v>
      </c>
      <c r="Q12" s="30" t="n">
        <f aca="false">TEMPO!Q12+KLASIK!Q12+OLYMPIA!Q12+HROSI!Q12+RYTIRI!Q12+NUCLEARS!Q12+ARROWS!Q12</f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f aca="false">TEMPO!D13+KLASIK!D13+OLYMPIA!D13+HROSI!D13+RYTIRI!D13+NUCLEARS!D13+ARROWS!D13</f>
        <v>6</v>
      </c>
      <c r="E13" s="31" t="n">
        <f aca="false">I13/G13</f>
        <v>0.571428571428571</v>
      </c>
      <c r="F13" s="32" t="n">
        <f aca="false">G13+O13</f>
        <v>14</v>
      </c>
      <c r="G13" s="30" t="n">
        <f aca="false">TEMPO!G13+KLASIK!G13+OLYMPIA!G13+HROSI!G13+RYTIRI!G13+NUCLEARS!G13+ARROWS!G13</f>
        <v>14</v>
      </c>
      <c r="H13" s="30" t="n">
        <f aca="false">TEMPO!H13+KLASIK!H13+OLYMPIA!H13+HROSI!H13+RYTIRI!H13+NUCLEARS!H13+ARROWS!H13</f>
        <v>2</v>
      </c>
      <c r="I13" s="30" t="n">
        <f aca="false">TEMPO!I13+KLASIK!I13+OLYMPIA!I13+HROSI!I13+RYTIRI!I13+NUCLEARS!I13+ARROWS!I13</f>
        <v>8</v>
      </c>
      <c r="J13" s="30" t="n">
        <f aca="false">TEMPO!J13+KLASIK!J13+OLYMPIA!J13+HROSI!J13+RYTIRI!J13+NUCLEARS!J13+ARROWS!J13</f>
        <v>0</v>
      </c>
      <c r="K13" s="30" t="n">
        <f aca="false">TEMPO!K13+KLASIK!K13+OLYMPIA!K13+HROSI!K13+RYTIRI!K13+NUCLEARS!K13+ARROWS!K13</f>
        <v>0</v>
      </c>
      <c r="L13" s="30" t="n">
        <f aca="false">TEMPO!L13+KLASIK!L13+OLYMPIA!L13+HROSI!L13+RYTIRI!L13+NUCLEARS!L13+ARROWS!L13</f>
        <v>0</v>
      </c>
      <c r="M13" s="32" t="n">
        <f aca="false">I13+J13+(2*K13)+(3*L13)</f>
        <v>8</v>
      </c>
      <c r="N13" s="30" t="n">
        <f aca="false">TEMPO!N13+KLASIK!N13+OLYMPIA!N13+HROSI!N13+RYTIRI!N13+NUCLEARS!N13+ARROWS!N13</f>
        <v>6</v>
      </c>
      <c r="O13" s="30" t="n">
        <f aca="false">TEMPO!O13+KLASIK!O13+OLYMPIA!O13+HROSI!O13+RYTIRI!O13+NUCLEARS!O13+ARROWS!O13</f>
        <v>0</v>
      </c>
      <c r="P13" s="30" t="n">
        <f aca="false">TEMPO!P13+KLASIK!P13+OLYMPIA!P13+HROSI!P13+RYTIRI!P13+NUCLEARS!P13+ARROWS!P13</f>
        <v>0</v>
      </c>
      <c r="Q13" s="30" t="n">
        <f aca="false">TEMPO!Q13+KLASIK!Q13+OLYMPIA!Q13+HROSI!Q13+RYTIRI!Q13+NUCLEARS!Q13+ARROWS!Q13</f>
        <v>1</v>
      </c>
    </row>
    <row r="14" customFormat="false" ht="14.65" hidden="false" customHeight="false" outlineLevel="0" collapsed="false">
      <c r="B14" s="29"/>
      <c r="C14" s="29" t="s">
        <v>52</v>
      </c>
      <c r="D14" s="30" t="n">
        <f aca="false">TEMPO!D14+KLASIK!D14+OLYMPIA!D14+HROSI!D14+RYTIRI!D14+NUCLEARS!D14+ARROWS!D14</f>
        <v>7</v>
      </c>
      <c r="E14" s="31" t="n">
        <f aca="false">I14/G14</f>
        <v>0.565217391304348</v>
      </c>
      <c r="F14" s="32" t="n">
        <f aca="false">G14+O14</f>
        <v>23</v>
      </c>
      <c r="G14" s="30" t="n">
        <f aca="false">TEMPO!G14+KLASIK!G14+OLYMPIA!G14+HROSI!G14+RYTIRI!G14+NUCLEARS!G14+ARROWS!G14</f>
        <v>23</v>
      </c>
      <c r="H14" s="30" t="n">
        <f aca="false">TEMPO!H14+KLASIK!H14+OLYMPIA!H14+HROSI!H14+RYTIRI!H14+NUCLEARS!H14+ARROWS!H14</f>
        <v>13</v>
      </c>
      <c r="I14" s="30" t="n">
        <f aca="false">TEMPO!I14+KLASIK!I14+OLYMPIA!I14+HROSI!I14+RYTIRI!I14+NUCLEARS!I14+ARROWS!I14</f>
        <v>13</v>
      </c>
      <c r="J14" s="30" t="n">
        <f aca="false">TEMPO!J14+KLASIK!J14+OLYMPIA!J14+HROSI!J14+RYTIRI!J14+NUCLEARS!J14+ARROWS!J14</f>
        <v>2</v>
      </c>
      <c r="K14" s="30" t="n">
        <f aca="false">TEMPO!K14+KLASIK!K14+OLYMPIA!K14+HROSI!K14+RYTIRI!K14+NUCLEARS!K14+ARROWS!K14</f>
        <v>0</v>
      </c>
      <c r="L14" s="30" t="n">
        <f aca="false">TEMPO!L14+KLASIK!L14+OLYMPIA!L14+HROSI!L14+RYTIRI!L14+NUCLEARS!L14+ARROWS!L14</f>
        <v>0</v>
      </c>
      <c r="M14" s="32" t="n">
        <f aca="false">I14+J14+(2*K14)+(3*L14)</f>
        <v>15</v>
      </c>
      <c r="N14" s="30" t="n">
        <f aca="false">TEMPO!N14+KLASIK!N14+OLYMPIA!N14+HROSI!N14+RYTIRI!N14+NUCLEARS!N14+ARROWS!N14</f>
        <v>3</v>
      </c>
      <c r="O14" s="30" t="n">
        <f aca="false">TEMPO!O14+KLASIK!O14+OLYMPIA!O14+HROSI!O14+RYTIRI!O14+NUCLEARS!O14+ARROWS!O14</f>
        <v>0</v>
      </c>
      <c r="P14" s="30" t="n">
        <f aca="false">TEMPO!P14+KLASIK!P14+OLYMPIA!P14+HROSI!P14+RYTIRI!P14+NUCLEARS!P14+ARROWS!P14</f>
        <v>0</v>
      </c>
      <c r="Q14" s="30" t="n">
        <f aca="false">TEMPO!Q14+KLASIK!Q14+OLYMPIA!Q14+HROSI!Q14+RYTIRI!Q14+NUCLEARS!Q14+ARROWS!Q14</f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f aca="false">TEMPO!D15+KLASIK!D15+OLYMPIA!D15+HROSI!D15+RYTIRI!D15+NUCLEARS!D15+ARROWS!D15</f>
        <v>7</v>
      </c>
      <c r="E15" s="31" t="n">
        <f aca="false">I15/G15</f>
        <v>0.681818181818182</v>
      </c>
      <c r="F15" s="32" t="n">
        <f aca="false">G15+O15</f>
        <v>22</v>
      </c>
      <c r="G15" s="30" t="n">
        <f aca="false">TEMPO!G15+KLASIK!G15+OLYMPIA!G15+HROSI!G15+RYTIRI!G15+NUCLEARS!G15+ARROWS!G15</f>
        <v>22</v>
      </c>
      <c r="H15" s="30" t="n">
        <f aca="false">TEMPO!H15+KLASIK!H15+OLYMPIA!H15+HROSI!H15+RYTIRI!H15+NUCLEARS!H15+ARROWS!H15</f>
        <v>11</v>
      </c>
      <c r="I15" s="30" t="n">
        <f aca="false">TEMPO!I15+KLASIK!I15+OLYMPIA!I15+HROSI!I15+RYTIRI!I15+NUCLEARS!I15+ARROWS!I15</f>
        <v>15</v>
      </c>
      <c r="J15" s="30" t="n">
        <f aca="false">TEMPO!J15+KLASIK!J15+OLYMPIA!J15+HROSI!J15+RYTIRI!J15+NUCLEARS!J15+ARROWS!J15</f>
        <v>2</v>
      </c>
      <c r="K15" s="30" t="n">
        <f aca="false">TEMPO!K15+KLASIK!K15+OLYMPIA!K15+HROSI!K15+RYTIRI!K15+NUCLEARS!K15+ARROWS!K15</f>
        <v>0</v>
      </c>
      <c r="L15" s="30" t="n">
        <f aca="false">TEMPO!L15+KLASIK!L15+OLYMPIA!L15+HROSI!L15+RYTIRI!L15+NUCLEARS!L15+ARROWS!L15</f>
        <v>0</v>
      </c>
      <c r="M15" s="32" t="n">
        <f aca="false">I15+J15+(2*K15)+(3*L15)</f>
        <v>17</v>
      </c>
      <c r="N15" s="30" t="n">
        <f aca="false">TEMPO!N15+KLASIK!N15+OLYMPIA!N15+HROSI!N15+RYTIRI!N15+NUCLEARS!N15+ARROWS!N15</f>
        <v>6</v>
      </c>
      <c r="O15" s="30" t="n">
        <f aca="false">TEMPO!O15+KLASIK!O15+OLYMPIA!O15+HROSI!O15+RYTIRI!O15+NUCLEARS!O15+ARROWS!O15</f>
        <v>0</v>
      </c>
      <c r="P15" s="30" t="n">
        <f aca="false">TEMPO!P15+KLASIK!P15+OLYMPIA!P15+HROSI!P15+RYTIRI!P15+NUCLEARS!P15+ARROWS!P15</f>
        <v>0</v>
      </c>
      <c r="Q15" s="30" t="n">
        <f aca="false">TEMPO!Q15+KLASIK!Q15+OLYMPIA!Q15+HROSI!Q15+RYTIRI!Q15+NUCLEARS!Q15+ARROWS!Q15</f>
        <v>0</v>
      </c>
      <c r="S15" s="34"/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f aca="false">TEMPO!D16+KLASIK!D16+OLYMPIA!D16+HROSI!D16+RYTIRI!D16+NUCLEARS!D16+ARROWS!D16</f>
        <v>7</v>
      </c>
      <c r="E16" s="31" t="n">
        <f aca="false">I16/G16</f>
        <v>0.761904761904762</v>
      </c>
      <c r="F16" s="32" t="n">
        <f aca="false">G16+O16</f>
        <v>21</v>
      </c>
      <c r="G16" s="30" t="n">
        <f aca="false">TEMPO!G16+KLASIK!G16+OLYMPIA!G16+HROSI!G16+RYTIRI!G16+NUCLEARS!G16+ARROWS!G16</f>
        <v>21</v>
      </c>
      <c r="H16" s="30" t="n">
        <f aca="false">TEMPO!H16+KLASIK!H16+OLYMPIA!H16+HROSI!H16+RYTIRI!H16+NUCLEARS!H16+ARROWS!H16</f>
        <v>8</v>
      </c>
      <c r="I16" s="30" t="n">
        <f aca="false">TEMPO!I16+KLASIK!I16+OLYMPIA!I16+HROSI!I16+RYTIRI!I16+NUCLEARS!I16+ARROWS!I16</f>
        <v>16</v>
      </c>
      <c r="J16" s="30" t="n">
        <f aca="false">TEMPO!J16+KLASIK!J16+OLYMPIA!J16+HROSI!J16+RYTIRI!J16+NUCLEARS!J16+ARROWS!J16</f>
        <v>4</v>
      </c>
      <c r="K16" s="30" t="n">
        <f aca="false">TEMPO!K16+KLASIK!K16+OLYMPIA!K16+HROSI!K16+RYTIRI!K16+NUCLEARS!K16+ARROWS!K16</f>
        <v>0</v>
      </c>
      <c r="L16" s="30" t="n">
        <f aca="false">TEMPO!L16+KLASIK!L16+OLYMPIA!L16+HROSI!L16+RYTIRI!L16+NUCLEARS!L16+ARROWS!L16</f>
        <v>0</v>
      </c>
      <c r="M16" s="32" t="n">
        <f aca="false">I16+J16+(2*K16)+(3*L16)</f>
        <v>20</v>
      </c>
      <c r="N16" s="30" t="n">
        <f aca="false">TEMPO!N16+KLASIK!N16+OLYMPIA!N16+HROSI!N16+RYTIRI!N16+NUCLEARS!N16+ARROWS!N16</f>
        <v>13</v>
      </c>
      <c r="O16" s="30" t="n">
        <f aca="false">TEMPO!O16+KLASIK!O16+OLYMPIA!O16+HROSI!O16+RYTIRI!O16+NUCLEARS!O16+ARROWS!O16</f>
        <v>0</v>
      </c>
      <c r="P16" s="30" t="n">
        <f aca="false">TEMPO!P16+KLASIK!P16+OLYMPIA!P16+HROSI!P16+RYTIRI!P16+NUCLEARS!P16+ARROWS!P16</f>
        <v>0</v>
      </c>
      <c r="Q16" s="30" t="n">
        <f aca="false">TEMPO!Q16+KLASIK!Q16+OLYMPIA!Q16+HROSI!Q16+RYTIRI!Q16+NUCLEARS!Q16+ARROWS!Q16</f>
        <v>0</v>
      </c>
      <c r="S16" s="34"/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f aca="false">TEMPO!D17+KLASIK!D17+OLYMPIA!D17+HROSI!D17+RYTIRI!D17+NUCLEARS!D17+ARROWS!D17</f>
        <v>7</v>
      </c>
      <c r="E17" s="31" t="n">
        <f aca="false">I17/G17</f>
        <v>0.333333333333333</v>
      </c>
      <c r="F17" s="32" t="n">
        <f aca="false">G17+O17</f>
        <v>15</v>
      </c>
      <c r="G17" s="30" t="n">
        <f aca="false">TEMPO!G17+KLASIK!G17+OLYMPIA!G17+HROSI!G17+RYTIRI!G17+NUCLEARS!G17+ARROWS!G17</f>
        <v>15</v>
      </c>
      <c r="H17" s="30" t="n">
        <f aca="false">TEMPO!H17+KLASIK!H17+OLYMPIA!H17+HROSI!H17+RYTIRI!H17+NUCLEARS!H17+ARROWS!H17</f>
        <v>3</v>
      </c>
      <c r="I17" s="30" t="n">
        <f aca="false">TEMPO!I17+KLASIK!I17+OLYMPIA!I17+HROSI!I17+RYTIRI!I17+NUCLEARS!I17+ARROWS!I17</f>
        <v>5</v>
      </c>
      <c r="J17" s="30" t="n">
        <f aca="false">TEMPO!J17+KLASIK!J17+OLYMPIA!J17+HROSI!J17+RYTIRI!J17+NUCLEARS!J17+ARROWS!J17</f>
        <v>0</v>
      </c>
      <c r="K17" s="30" t="n">
        <f aca="false">TEMPO!K17+KLASIK!K17+OLYMPIA!K17+HROSI!K17+RYTIRI!K17+NUCLEARS!K17+ARROWS!K17</f>
        <v>0</v>
      </c>
      <c r="L17" s="30" t="n">
        <f aca="false">TEMPO!L17+KLASIK!L17+OLYMPIA!L17+HROSI!L17+RYTIRI!L17+NUCLEARS!L17+ARROWS!L17</f>
        <v>0</v>
      </c>
      <c r="M17" s="32" t="n">
        <f aca="false">I17+J17+(2*K17)+(3*L17)</f>
        <v>5</v>
      </c>
      <c r="N17" s="30" t="n">
        <f aca="false">TEMPO!N17+KLASIK!N17+OLYMPIA!N17+HROSI!N17+RYTIRI!N17+NUCLEARS!N17+ARROWS!N17</f>
        <v>2</v>
      </c>
      <c r="O17" s="30" t="n">
        <f aca="false">TEMPO!O17+KLASIK!O17+OLYMPIA!O17+HROSI!O17+RYTIRI!O17+NUCLEARS!O17+ARROWS!O17</f>
        <v>0</v>
      </c>
      <c r="P17" s="30" t="n">
        <f aca="false">TEMPO!P17+KLASIK!P17+OLYMPIA!P17+HROSI!P17+RYTIRI!P17+NUCLEARS!P17+ARROWS!P17</f>
        <v>4</v>
      </c>
      <c r="Q17" s="30" t="n">
        <f aca="false">TEMPO!Q17+KLASIK!Q17+OLYMPIA!Q17+HROSI!Q17+RYTIRI!Q17+NUCLEARS!Q17+ARROWS!Q17</f>
        <v>0</v>
      </c>
    </row>
    <row r="18" customFormat="false" ht="14.65" hidden="false" customHeight="false" outlineLevel="0" collapsed="false">
      <c r="B18" s="28"/>
      <c r="C18" s="28"/>
      <c r="D18" s="28" t="n">
        <f aca="false">TEMPO!D18+KLASIK!D18+OLYMPIA!D18+HROSI!D18+RYTIRI!D18+NUCLEARS!D18+ARROWS!D18</f>
        <v>7</v>
      </c>
      <c r="E18" s="35" t="n">
        <f aca="false">I18/G18</f>
        <v>0.597765363128492</v>
      </c>
      <c r="F18" s="36" t="n">
        <f aca="false">G18+O18</f>
        <v>179</v>
      </c>
      <c r="G18" s="36" t="n">
        <f aca="false">SUM(G7:G17)</f>
        <v>179</v>
      </c>
      <c r="H18" s="36" t="n">
        <f aca="false">SUM(H7:H17)</f>
        <v>69</v>
      </c>
      <c r="I18" s="36" t="n">
        <f aca="false">SUM(I7:I17)</f>
        <v>107</v>
      </c>
      <c r="J18" s="36" t="n">
        <f aca="false">SUM(J7:J17)</f>
        <v>13</v>
      </c>
      <c r="K18" s="36" t="n">
        <f aca="false">SUM(K7:K17)</f>
        <v>1</v>
      </c>
      <c r="L18" s="36" t="n">
        <f aca="false">SUM(L7:L17)</f>
        <v>0</v>
      </c>
      <c r="M18" s="36" t="n">
        <f aca="false">SUM(M7:M17)</f>
        <v>122</v>
      </c>
      <c r="N18" s="36" t="n">
        <f aca="false">SUM(N7:N17)</f>
        <v>62</v>
      </c>
      <c r="O18" s="36" t="n">
        <f aca="false">SUM(O7:O17)</f>
        <v>0</v>
      </c>
      <c r="P18" s="36" t="n">
        <f aca="false">SUM(P7:P17)</f>
        <v>7</v>
      </c>
      <c r="Q18" s="36" t="n">
        <f aca="false">SUM(Q7:Q17)</f>
        <v>2</v>
      </c>
    </row>
    <row r="21" customFormat="false" ht="14.65" hidden="false" customHeight="false" outlineLevel="0" collapsed="false">
      <c r="C21" s="2" t="s">
        <v>19</v>
      </c>
      <c r="D21" s="23" t="s">
        <v>56</v>
      </c>
    </row>
    <row r="22" customFormat="false" ht="14.65" hidden="false" customHeight="false" outlineLevel="0" collapsed="false">
      <c r="C22" s="2" t="s">
        <v>32</v>
      </c>
      <c r="D22" s="23" t="s">
        <v>57</v>
      </c>
    </row>
    <row r="23" customFormat="false" ht="14.65" hidden="false" customHeight="false" outlineLevel="0" collapsed="false">
      <c r="C23" s="2" t="s">
        <v>33</v>
      </c>
      <c r="D23" s="23" t="s">
        <v>58</v>
      </c>
    </row>
    <row r="24" customFormat="false" ht="14.65" hidden="false" customHeight="false" outlineLevel="0" collapsed="false">
      <c r="C24" s="2" t="s">
        <v>34</v>
      </c>
      <c r="D24" s="23" t="s">
        <v>59</v>
      </c>
    </row>
    <row r="25" customFormat="false" ht="14.65" hidden="false" customHeight="false" outlineLevel="0" collapsed="false">
      <c r="C25" s="2" t="s">
        <v>35</v>
      </c>
      <c r="D25" s="23" t="s">
        <v>60</v>
      </c>
    </row>
    <row r="26" customFormat="false" ht="14.65" hidden="false" customHeight="false" outlineLevel="0" collapsed="false">
      <c r="C26" s="2" t="s">
        <v>36</v>
      </c>
      <c r="D26" s="23" t="s">
        <v>61</v>
      </c>
    </row>
    <row r="27" customFormat="false" ht="14.65" hidden="false" customHeight="false" outlineLevel="0" collapsed="false">
      <c r="C27" s="2" t="s">
        <v>37</v>
      </c>
      <c r="D27" s="23" t="s">
        <v>62</v>
      </c>
    </row>
    <row r="28" customFormat="false" ht="14.65" hidden="false" customHeight="false" outlineLevel="0" collapsed="false">
      <c r="C28" s="2" t="s">
        <v>38</v>
      </c>
      <c r="D28" s="23" t="s">
        <v>63</v>
      </c>
    </row>
    <row r="29" customFormat="false" ht="14.65" hidden="false" customHeight="false" outlineLevel="0" collapsed="false">
      <c r="C29" s="2" t="s">
        <v>39</v>
      </c>
      <c r="D29" s="23" t="s">
        <v>64</v>
      </c>
    </row>
    <row r="30" customFormat="false" ht="14.65" hidden="false" customHeight="false" outlineLevel="0" collapsed="false">
      <c r="C30" s="2" t="s">
        <v>40</v>
      </c>
      <c r="D30" s="23" t="s">
        <v>65</v>
      </c>
    </row>
    <row r="31" customFormat="false" ht="14.65" hidden="false" customHeight="false" outlineLevel="0" collapsed="false">
      <c r="C31" s="2" t="s">
        <v>66</v>
      </c>
      <c r="D31" s="23" t="s">
        <v>67</v>
      </c>
    </row>
    <row r="32" customFormat="false" ht="14.65" hidden="false" customHeight="false" outlineLevel="0" collapsed="false">
      <c r="C32" s="2" t="s">
        <v>68</v>
      </c>
      <c r="D32" s="23" t="s">
        <v>69</v>
      </c>
    </row>
    <row r="33" customFormat="false" ht="14.65" hidden="false" customHeight="false" outlineLevel="0" collapsed="false">
      <c r="C33" s="2" t="s">
        <v>70</v>
      </c>
      <c r="D33" s="23" t="s">
        <v>71</v>
      </c>
    </row>
    <row r="34" customFormat="false" ht="14.65" hidden="false" customHeight="false" outlineLevel="0" collapsed="false">
      <c r="C34" s="2" t="s">
        <v>41</v>
      </c>
      <c r="D34" s="23" t="s">
        <v>72</v>
      </c>
    </row>
    <row r="35" customFormat="false" ht="14.65" hidden="false" customHeight="false" outlineLevel="0" collapsed="false">
      <c r="C35" s="2" t="s">
        <v>42</v>
      </c>
      <c r="D35" s="23" t="s">
        <v>73</v>
      </c>
    </row>
    <row r="36" customFormat="false" ht="14.65" hidden="false" customHeight="false" outlineLevel="0" collapsed="false">
      <c r="C36" s="2" t="s">
        <v>74</v>
      </c>
      <c r="D36" s="23" t="s">
        <v>75</v>
      </c>
    </row>
    <row r="37" customFormat="false" ht="14.65" hidden="false" customHeight="false" outlineLevel="0" collapsed="false">
      <c r="C37" s="2" t="s">
        <v>76</v>
      </c>
      <c r="D37" s="23" t="s">
        <v>77</v>
      </c>
    </row>
    <row r="38" customFormat="false" ht="14.65" hidden="false" customHeight="false" outlineLevel="0" collapsed="false">
      <c r="C38" s="2" t="s">
        <v>78</v>
      </c>
      <c r="D38" s="23" t="s">
        <v>79</v>
      </c>
    </row>
    <row r="39" customFormat="false" ht="14.65" hidden="false" customHeight="false" outlineLevel="0" collapsed="false">
      <c r="C39" s="2" t="s">
        <v>80</v>
      </c>
      <c r="D39" s="23" t="s">
        <v>81</v>
      </c>
    </row>
    <row r="40" customFormat="false" ht="14.65" hidden="false" customHeight="false" outlineLevel="0" collapsed="false">
      <c r="C40" s="2" t="s">
        <v>82</v>
      </c>
      <c r="D40" s="23" t="s">
        <v>83</v>
      </c>
    </row>
    <row r="41" customFormat="false" ht="14.65" hidden="false" customHeight="false" outlineLevel="0" collapsed="false">
      <c r="C41" s="2" t="s">
        <v>84</v>
      </c>
      <c r="D41" s="23" t="s">
        <v>85</v>
      </c>
    </row>
    <row r="42" customFormat="false" ht="14.65" hidden="false" customHeight="false" outlineLevel="0" collapsed="false">
      <c r="C42" s="2" t="s">
        <v>86</v>
      </c>
      <c r="D42" s="2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88</v>
      </c>
      <c r="D3" s="2" t="s">
        <v>89</v>
      </c>
    </row>
    <row r="4" customFormat="false" ht="14.65" hidden="false" customHeight="false" outlineLevel="0" collapsed="false">
      <c r="B4" s="25" t="s">
        <v>90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5</v>
      </c>
      <c r="F7" s="32" t="n">
        <f aca="false">G7+O7</f>
        <v>2</v>
      </c>
      <c r="G7" s="30" t="n">
        <v>2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0" t="n">
        <v>0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5</v>
      </c>
      <c r="F8" s="32" t="n">
        <f aca="false">G8+O8</f>
        <v>2</v>
      </c>
      <c r="G8" s="30" t="n">
        <v>2</v>
      </c>
      <c r="H8" s="30" t="n">
        <v>0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0" t="n">
        <v>0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5</v>
      </c>
      <c r="F9" s="32" t="n">
        <f aca="false">G9+O9</f>
        <v>2</v>
      </c>
      <c r="G9" s="30" t="n">
        <v>2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0</v>
      </c>
      <c r="O9" s="30" t="n">
        <v>0</v>
      </c>
      <c r="P9" s="30" t="n">
        <v>1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0</v>
      </c>
      <c r="F10" s="32" t="n">
        <f aca="false">G10+O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0</v>
      </c>
      <c r="F12" s="32" t="n">
        <f aca="false">G12+O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0</v>
      </c>
      <c r="F13" s="32" t="n">
        <f aca="false">G13+O13</f>
        <v>2</v>
      </c>
      <c r="G13" s="30" t="n">
        <v>2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0</v>
      </c>
      <c r="N13" s="30" t="n">
        <v>0</v>
      </c>
      <c r="O13" s="30" t="n">
        <v>0</v>
      </c>
      <c r="P13" s="30" t="n">
        <v>0</v>
      </c>
      <c r="Q13" s="30" t="n">
        <v>1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5</v>
      </c>
      <c r="F14" s="32" t="n">
        <f aca="false">G14+O14</f>
        <v>2</v>
      </c>
      <c r="G14" s="30" t="n">
        <v>2</v>
      </c>
      <c r="H14" s="30" t="n">
        <v>1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0.5</v>
      </c>
      <c r="F15" s="32" t="n">
        <f aca="false">G15+O15</f>
        <v>2</v>
      </c>
      <c r="G15" s="30" t="n">
        <v>2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1</v>
      </c>
      <c r="F16" s="32" t="n">
        <f aca="false">G16+O16</f>
        <v>2</v>
      </c>
      <c r="G16" s="30" t="n">
        <v>2</v>
      </c>
      <c r="H16" s="30" t="n">
        <v>0</v>
      </c>
      <c r="I16" s="30" t="n">
        <v>2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3</v>
      </c>
      <c r="N16" s="30" t="n">
        <v>3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</v>
      </c>
      <c r="F17" s="32" t="n">
        <f aca="false">G17+O17</f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0" t="n">
        <v>0</v>
      </c>
      <c r="O17" s="30" t="n">
        <v>0</v>
      </c>
      <c r="P17" s="30" t="n">
        <v>1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388888888888889</v>
      </c>
      <c r="F18" s="36" t="n">
        <f aca="false">SUM(F7:F17)</f>
        <v>18</v>
      </c>
      <c r="G18" s="36" t="n">
        <f aca="false">SUM(G7:G17)</f>
        <v>18</v>
      </c>
      <c r="H18" s="36" t="n">
        <f aca="false">SUM(H7:H17)</f>
        <v>3</v>
      </c>
      <c r="I18" s="36" t="n">
        <f aca="false">SUM(I7:I17)</f>
        <v>7</v>
      </c>
      <c r="J18" s="36" t="n">
        <f aca="false">SUM(J7:J17)</f>
        <v>1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8</v>
      </c>
      <c r="N18" s="36" t="n">
        <f aca="false">SUM(N7:N17)</f>
        <v>3</v>
      </c>
      <c r="O18" s="36" t="n">
        <f aca="false">SUM(O7:O17)</f>
        <v>0</v>
      </c>
      <c r="P18" s="36" t="n">
        <f aca="false">SUM(P7:P17)</f>
        <v>2</v>
      </c>
      <c r="Q18" s="36" t="n">
        <f aca="false">SUM(Q7:Q1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91</v>
      </c>
      <c r="D3" s="2" t="s">
        <v>92</v>
      </c>
    </row>
    <row r="4" customFormat="false" ht="14.65" hidden="false" customHeight="false" outlineLevel="0" collapsed="false">
      <c r="B4" s="25" t="s">
        <v>93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75</v>
      </c>
      <c r="F7" s="32" t="n">
        <f aca="false">G7+O7</f>
        <v>4</v>
      </c>
      <c r="G7" s="30" t="n">
        <v>4</v>
      </c>
      <c r="H7" s="30" t="n">
        <v>3</v>
      </c>
      <c r="I7" s="30" t="n">
        <v>3</v>
      </c>
      <c r="J7" s="30" t="n">
        <v>1</v>
      </c>
      <c r="K7" s="30" t="n">
        <v>0</v>
      </c>
      <c r="L7" s="30" t="n">
        <v>0</v>
      </c>
      <c r="M7" s="32" t="n">
        <f aca="false">I7+J7+(2*K7)+(3*L7)</f>
        <v>4</v>
      </c>
      <c r="N7" s="30" t="n">
        <v>4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1</v>
      </c>
      <c r="F8" s="32" t="n">
        <f aca="false">G8+O8</f>
        <v>4</v>
      </c>
      <c r="G8" s="30" t="n">
        <v>4</v>
      </c>
      <c r="H8" s="30" t="n">
        <v>2</v>
      </c>
      <c r="I8" s="30" t="n">
        <v>4</v>
      </c>
      <c r="J8" s="30" t="n">
        <v>1</v>
      </c>
      <c r="K8" s="30" t="n">
        <v>0</v>
      </c>
      <c r="L8" s="30" t="n">
        <v>0</v>
      </c>
      <c r="M8" s="32" t="n">
        <f aca="false">I8+J8+(2*K8)+(3*L8)</f>
        <v>5</v>
      </c>
      <c r="N8" s="30" t="n">
        <v>4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5</v>
      </c>
      <c r="F9" s="32" t="n">
        <f aca="false">G9+O9</f>
        <v>2</v>
      </c>
      <c r="G9" s="30" t="n">
        <v>2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1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1</v>
      </c>
      <c r="F10" s="32" t="n">
        <f aca="false">G10+O10</f>
        <v>1</v>
      </c>
      <c r="G10" s="30" t="n">
        <v>1</v>
      </c>
      <c r="H10" s="30" t="n">
        <v>0</v>
      </c>
      <c r="I10" s="30" t="n">
        <v>1</v>
      </c>
      <c r="J10" s="30" t="n">
        <v>1</v>
      </c>
      <c r="K10" s="30" t="n">
        <v>0</v>
      </c>
      <c r="L10" s="30" t="n">
        <v>0</v>
      </c>
      <c r="M10" s="32" t="n">
        <f aca="false">I10+J10+(2*K10)+(3*L10)</f>
        <v>2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1</v>
      </c>
      <c r="F12" s="32" t="n">
        <f aca="false">G12+O12</f>
        <v>2</v>
      </c>
      <c r="G12" s="30" t="n">
        <v>2</v>
      </c>
      <c r="H12" s="30" t="n">
        <v>2</v>
      </c>
      <c r="I12" s="30" t="n">
        <v>2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2</v>
      </c>
      <c r="N12" s="30" t="n">
        <v>0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0.5</v>
      </c>
      <c r="F13" s="32" t="n">
        <f aca="false">G13+O13</f>
        <v>2</v>
      </c>
      <c r="G13" s="30" t="n">
        <v>2</v>
      </c>
      <c r="H13" s="30" t="n">
        <v>0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0" t="n">
        <v>0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75</v>
      </c>
      <c r="F14" s="32" t="n">
        <f aca="false">G14+O14</f>
        <v>4</v>
      </c>
      <c r="G14" s="30" t="n">
        <v>4</v>
      </c>
      <c r="H14" s="30" t="n">
        <v>3</v>
      </c>
      <c r="I14" s="30" t="n">
        <v>3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3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0.5</v>
      </c>
      <c r="F15" s="32" t="n">
        <f aca="false">G15+O15</f>
        <v>4</v>
      </c>
      <c r="G15" s="30" t="n">
        <v>4</v>
      </c>
      <c r="H15" s="30" t="n">
        <v>2</v>
      </c>
      <c r="I15" s="30" t="n">
        <v>2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2</v>
      </c>
      <c r="N15" s="30" t="n">
        <v>1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0.75</v>
      </c>
      <c r="F16" s="32" t="n">
        <f aca="false">G16+O16</f>
        <v>4</v>
      </c>
      <c r="G16" s="30" t="n">
        <v>4</v>
      </c>
      <c r="H16" s="30" t="n">
        <v>2</v>
      </c>
      <c r="I16" s="30" t="n">
        <v>3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3</v>
      </c>
      <c r="N16" s="30" t="n">
        <v>2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.25</v>
      </c>
      <c r="F17" s="32" t="n">
        <f aca="false">G17+O17</f>
        <v>4</v>
      </c>
      <c r="G17" s="30" t="n">
        <v>4</v>
      </c>
      <c r="H17" s="30" t="n">
        <v>0</v>
      </c>
      <c r="I17" s="30" t="n">
        <v>1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1</v>
      </c>
      <c r="N17" s="30" t="n">
        <v>1</v>
      </c>
      <c r="O17" s="30" t="n">
        <v>0</v>
      </c>
      <c r="P17" s="30" t="n">
        <v>0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67741935483871</v>
      </c>
      <c r="F18" s="36" t="n">
        <f aca="false">SUM(F7:F17)</f>
        <v>31</v>
      </c>
      <c r="G18" s="36" t="n">
        <f aca="false">SUM(G7:G17)</f>
        <v>31</v>
      </c>
      <c r="H18" s="36" t="n">
        <f aca="false">SUM(H7:H17)</f>
        <v>14</v>
      </c>
      <c r="I18" s="36" t="n">
        <f aca="false">SUM(I7:I17)</f>
        <v>21</v>
      </c>
      <c r="J18" s="36" t="n">
        <f aca="false">SUM(J7:J17)</f>
        <v>3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24</v>
      </c>
      <c r="N18" s="36" t="n">
        <f aca="false">SUM(N7:N17)</f>
        <v>13</v>
      </c>
      <c r="O18" s="36" t="n">
        <f aca="false">SUM(O7:O17)</f>
        <v>0</v>
      </c>
      <c r="P18" s="36" t="n">
        <f aca="false">SUM(P7:P17)</f>
        <v>0</v>
      </c>
      <c r="Q18" s="36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94</v>
      </c>
      <c r="D3" s="2" t="s">
        <v>95</v>
      </c>
    </row>
    <row r="4" customFormat="false" ht="14.65" hidden="false" customHeight="false" outlineLevel="0" collapsed="false">
      <c r="B4" s="25" t="s">
        <v>93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666666666666667</v>
      </c>
      <c r="F7" s="32" t="n">
        <f aca="false">G7+O7</f>
        <v>3</v>
      </c>
      <c r="G7" s="30" t="n">
        <v>3</v>
      </c>
      <c r="H7" s="30" t="n">
        <v>2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0</v>
      </c>
      <c r="O7" s="30" t="n">
        <v>0</v>
      </c>
      <c r="P7" s="30" t="n">
        <v>0</v>
      </c>
      <c r="Q7" s="30" t="n">
        <v>1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1</v>
      </c>
      <c r="F8" s="32" t="n">
        <f aca="false">G8+O8</f>
        <v>3</v>
      </c>
      <c r="G8" s="30" t="n">
        <v>3</v>
      </c>
      <c r="H8" s="30" t="n">
        <v>3</v>
      </c>
      <c r="I8" s="30" t="n">
        <v>3</v>
      </c>
      <c r="J8" s="30" t="n">
        <v>1</v>
      </c>
      <c r="K8" s="30" t="n">
        <v>0</v>
      </c>
      <c r="L8" s="30" t="n">
        <v>0</v>
      </c>
      <c r="M8" s="32" t="n">
        <f aca="false">I8+J8+(2*K8)+(3*L8)</f>
        <v>4</v>
      </c>
      <c r="N8" s="30" t="n">
        <v>3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5</v>
      </c>
      <c r="F9" s="32" t="n">
        <f aca="false">G9+O9</f>
        <v>2</v>
      </c>
      <c r="G9" s="30" t="n">
        <v>2</v>
      </c>
      <c r="H9" s="30" t="n">
        <v>0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1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1</v>
      </c>
      <c r="F10" s="32" t="n">
        <f aca="false">G10+O10</f>
        <v>3</v>
      </c>
      <c r="G10" s="30" t="n">
        <v>3</v>
      </c>
      <c r="H10" s="30" t="n">
        <v>0</v>
      </c>
      <c r="I10" s="30" t="n">
        <v>3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3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/>
      <c r="E12" s="33" t="e">
        <f aca="false">I12/G12</f>
        <v>#DIV/0!</v>
      </c>
      <c r="F12" s="37" t="n">
        <f aca="false">G12+O12</f>
        <v>0</v>
      </c>
      <c r="G12" s="30"/>
      <c r="H12" s="30"/>
      <c r="I12" s="30"/>
      <c r="J12" s="30"/>
      <c r="K12" s="30"/>
      <c r="L12" s="30"/>
      <c r="M12" s="37" t="n">
        <f aca="false">I12+J12+(2*K12)+(3*L12)</f>
        <v>0</v>
      </c>
      <c r="N12" s="30"/>
      <c r="O12" s="30"/>
      <c r="P12" s="30"/>
      <c r="Q12" s="30"/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0.333333333333333</v>
      </c>
      <c r="F13" s="32" t="n">
        <f aca="false">G13+O13</f>
        <v>3</v>
      </c>
      <c r="G13" s="30" t="n">
        <v>3</v>
      </c>
      <c r="H13" s="30" t="n">
        <v>1</v>
      </c>
      <c r="I13" s="30" t="n">
        <v>1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1</v>
      </c>
      <c r="N13" s="30" t="n">
        <v>3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75</v>
      </c>
      <c r="F14" s="32" t="n">
        <f aca="false">G14+O14</f>
        <v>4</v>
      </c>
      <c r="G14" s="30" t="n">
        <v>4</v>
      </c>
      <c r="H14" s="30" t="n">
        <v>1</v>
      </c>
      <c r="I14" s="30" t="n">
        <v>3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3</v>
      </c>
      <c r="N14" s="30" t="n">
        <v>1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1</v>
      </c>
      <c r="F15" s="32" t="n">
        <f aca="false">G15+O15</f>
        <v>4</v>
      </c>
      <c r="G15" s="30" t="n">
        <v>4</v>
      </c>
      <c r="H15" s="30" t="n">
        <v>2</v>
      </c>
      <c r="I15" s="30" t="n">
        <v>4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4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0.666666666666667</v>
      </c>
      <c r="F16" s="32" t="n">
        <f aca="false">G16+O16</f>
        <v>3</v>
      </c>
      <c r="G16" s="30" t="n">
        <v>3</v>
      </c>
      <c r="H16" s="30" t="n">
        <v>2</v>
      </c>
      <c r="I16" s="30" t="n">
        <v>2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3</v>
      </c>
      <c r="N16" s="30" t="n">
        <v>2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.666666666666667</v>
      </c>
      <c r="F17" s="32" t="n">
        <f aca="false">G17+O17</f>
        <v>3</v>
      </c>
      <c r="G17" s="30" t="n">
        <v>3</v>
      </c>
      <c r="H17" s="30" t="n">
        <v>1</v>
      </c>
      <c r="I17" s="30" t="n">
        <v>2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2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75</v>
      </c>
      <c r="F18" s="36" t="n">
        <f aca="false">SUM(F7:F17)</f>
        <v>28</v>
      </c>
      <c r="G18" s="36" t="n">
        <f aca="false">SUM(G7:G17)</f>
        <v>28</v>
      </c>
      <c r="H18" s="36" t="n">
        <f aca="false">SUM(H7:H17)</f>
        <v>12</v>
      </c>
      <c r="I18" s="36" t="n">
        <f aca="false">SUM(I7:I17)</f>
        <v>21</v>
      </c>
      <c r="J18" s="36" t="n">
        <f aca="false">SUM(J7:J17)</f>
        <v>2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23</v>
      </c>
      <c r="N18" s="36" t="n">
        <f aca="false">SUM(N7:N17)</f>
        <v>11</v>
      </c>
      <c r="O18" s="36" t="n">
        <f aca="false">SUM(O7:O17)</f>
        <v>0</v>
      </c>
      <c r="P18" s="36" t="n">
        <f aca="false">SUM(P7:P17)</f>
        <v>0</v>
      </c>
      <c r="Q18" s="36" t="n">
        <f aca="false">SUM(Q7:Q17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96</v>
      </c>
      <c r="D3" s="2" t="s">
        <v>97</v>
      </c>
    </row>
    <row r="4" customFormat="false" ht="14.65" hidden="false" customHeight="false" outlineLevel="0" collapsed="false">
      <c r="B4" s="25" t="s">
        <v>93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666666666666667</v>
      </c>
      <c r="F7" s="32" t="n">
        <f aca="false">G7+O7</f>
        <v>3</v>
      </c>
      <c r="G7" s="30" t="n">
        <v>3</v>
      </c>
      <c r="H7" s="30" t="n">
        <v>2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1</v>
      </c>
      <c r="F8" s="32" t="n">
        <f aca="false">G8+O8</f>
        <v>3</v>
      </c>
      <c r="G8" s="30" t="n">
        <v>3</v>
      </c>
      <c r="H8" s="30" t="n">
        <v>0</v>
      </c>
      <c r="I8" s="30" t="n">
        <v>3</v>
      </c>
      <c r="J8" s="30" t="n">
        <v>0</v>
      </c>
      <c r="K8" s="30" t="n">
        <v>0</v>
      </c>
      <c r="L8" s="30" t="n">
        <v>0</v>
      </c>
      <c r="M8" s="32" t="n">
        <f aca="false">I8+J8+(2*K8)+(3*L8)</f>
        <v>3</v>
      </c>
      <c r="N8" s="30" t="n">
        <v>2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</v>
      </c>
      <c r="F9" s="32" t="n">
        <f aca="false">G9+O9</f>
        <v>2</v>
      </c>
      <c r="G9" s="30" t="n">
        <v>2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2" t="n">
        <f aca="false">I9+J9+(2*K9)+(3*L9)</f>
        <v>0</v>
      </c>
      <c r="N9" s="30" t="n">
        <v>0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0.5</v>
      </c>
      <c r="F10" s="32" t="n">
        <f aca="false">G10+O10</f>
        <v>2</v>
      </c>
      <c r="G10" s="30" t="n">
        <v>2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0</v>
      </c>
      <c r="F12" s="32" t="n">
        <f aca="false">G12+O12</f>
        <v>2</v>
      </c>
      <c r="G12" s="30" t="n">
        <v>2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0</v>
      </c>
      <c r="N12" s="30" t="n">
        <v>0</v>
      </c>
      <c r="O12" s="30" t="n">
        <v>0</v>
      </c>
      <c r="P12" s="30" t="n">
        <v>1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/>
      <c r="E13" s="33" t="e">
        <f aca="false">I13/G13</f>
        <v>#DIV/0!</v>
      </c>
      <c r="F13" s="37" t="n">
        <f aca="false">G13+O13</f>
        <v>0</v>
      </c>
      <c r="G13" s="30"/>
      <c r="H13" s="30"/>
      <c r="I13" s="30"/>
      <c r="J13" s="30"/>
      <c r="K13" s="30"/>
      <c r="L13" s="30"/>
      <c r="M13" s="37" t="n">
        <f aca="false">I13+J13+(2*K13)+(3*L13)</f>
        <v>0</v>
      </c>
      <c r="N13" s="30"/>
      <c r="O13" s="30"/>
      <c r="P13" s="30"/>
      <c r="Q13" s="30"/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333333333333333</v>
      </c>
      <c r="F14" s="32" t="n">
        <f aca="false">G14+O14</f>
        <v>3</v>
      </c>
      <c r="G14" s="30" t="n">
        <v>3</v>
      </c>
      <c r="H14" s="30" t="n">
        <v>2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0.333333333333333</v>
      </c>
      <c r="F15" s="32" t="n">
        <f aca="false">G15+O15</f>
        <v>3</v>
      </c>
      <c r="G15" s="30" t="n">
        <v>3</v>
      </c>
      <c r="H15" s="30" t="n">
        <v>1</v>
      </c>
      <c r="I15" s="30" t="n">
        <v>1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1</v>
      </c>
      <c r="N15" s="30" t="n">
        <v>0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0.333333333333333</v>
      </c>
      <c r="F16" s="32" t="n">
        <f aca="false">G16+O16</f>
        <v>3</v>
      </c>
      <c r="G16" s="30" t="n">
        <v>3</v>
      </c>
      <c r="H16" s="30" t="n">
        <v>0</v>
      </c>
      <c r="I16" s="30" t="n">
        <v>1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1</v>
      </c>
      <c r="N16" s="30" t="n">
        <v>0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</v>
      </c>
      <c r="F17" s="32" t="n">
        <f aca="false">G17+O17</f>
        <v>2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0" t="n">
        <v>0</v>
      </c>
      <c r="O17" s="30" t="n">
        <v>0</v>
      </c>
      <c r="P17" s="30" t="n">
        <v>1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391304347826087</v>
      </c>
      <c r="F18" s="36" t="n">
        <f aca="false">SUM(F7:F17)</f>
        <v>23</v>
      </c>
      <c r="G18" s="36" t="n">
        <f aca="false">SUM(G7:G17)</f>
        <v>23</v>
      </c>
      <c r="H18" s="36" t="n">
        <f aca="false">SUM(H7:H17)</f>
        <v>6</v>
      </c>
      <c r="I18" s="36" t="n">
        <f aca="false">SUM(I7:I17)</f>
        <v>9</v>
      </c>
      <c r="J18" s="36" t="n">
        <f aca="false">SUM(J7:J17)</f>
        <v>0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9</v>
      </c>
      <c r="N18" s="36" t="n">
        <f aca="false">SUM(N7:N17)</f>
        <v>3</v>
      </c>
      <c r="O18" s="36" t="n">
        <f aca="false">SUM(O7:O17)</f>
        <v>0</v>
      </c>
      <c r="P18" s="36" t="n">
        <f aca="false">SUM(P7:P17)</f>
        <v>2</v>
      </c>
      <c r="Q18" s="36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98</v>
      </c>
      <c r="D3" s="2" t="s">
        <v>99</v>
      </c>
    </row>
    <row r="4" customFormat="false" ht="14.65" hidden="false" customHeight="false" outlineLevel="0" collapsed="false">
      <c r="B4" s="25" t="s">
        <v>100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333333333333333</v>
      </c>
      <c r="F7" s="32" t="n">
        <f aca="false">G7+O7</f>
        <v>3</v>
      </c>
      <c r="G7" s="30" t="n">
        <v>3</v>
      </c>
      <c r="H7" s="30" t="n">
        <v>1</v>
      </c>
      <c r="I7" s="30" t="n">
        <v>1</v>
      </c>
      <c r="J7" s="30" t="n">
        <v>0</v>
      </c>
      <c r="K7" s="30" t="n">
        <v>0</v>
      </c>
      <c r="L7" s="30" t="n">
        <v>0</v>
      </c>
      <c r="M7" s="32" t="n">
        <f aca="false">I7+J7+(2*K7)+(3*L7)</f>
        <v>1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666666666666667</v>
      </c>
      <c r="F8" s="32" t="n">
        <f aca="false">G8+O8</f>
        <v>3</v>
      </c>
      <c r="G8" s="30" t="n">
        <v>3</v>
      </c>
      <c r="H8" s="30" t="n">
        <v>2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1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666666666666667</v>
      </c>
      <c r="F9" s="32" t="n">
        <f aca="false">G9+O9</f>
        <v>3</v>
      </c>
      <c r="G9" s="30" t="n">
        <v>3</v>
      </c>
      <c r="H9" s="30" t="n">
        <v>0</v>
      </c>
      <c r="I9" s="30" t="n">
        <v>2</v>
      </c>
      <c r="J9" s="30" t="n">
        <v>0</v>
      </c>
      <c r="K9" s="30" t="n">
        <v>0</v>
      </c>
      <c r="L9" s="30" t="n">
        <v>0</v>
      </c>
      <c r="M9" s="32" t="n">
        <f aca="false">I9+J9+(2*K9)+(3*L9)</f>
        <v>2</v>
      </c>
      <c r="N9" s="30" t="n">
        <v>2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1</v>
      </c>
      <c r="F10" s="32" t="n">
        <f aca="false">G10+O10</f>
        <v>1</v>
      </c>
      <c r="G10" s="30" t="n">
        <v>1</v>
      </c>
      <c r="H10" s="30" t="n">
        <v>1</v>
      </c>
      <c r="I10" s="30" t="n">
        <v>1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1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0.666666666666667</v>
      </c>
      <c r="F12" s="32" t="n">
        <f aca="false">G12+O12</f>
        <v>3</v>
      </c>
      <c r="G12" s="30" t="n">
        <v>3</v>
      </c>
      <c r="H12" s="30" t="n">
        <v>1</v>
      </c>
      <c r="I12" s="30" t="n">
        <v>2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2</v>
      </c>
      <c r="N12" s="30" t="n">
        <v>1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0.666666666666667</v>
      </c>
      <c r="F13" s="32" t="n">
        <f aca="false">G13+O13</f>
        <v>3</v>
      </c>
      <c r="G13" s="30" t="n">
        <v>3</v>
      </c>
      <c r="H13" s="30" t="n">
        <v>0</v>
      </c>
      <c r="I13" s="30" t="n">
        <v>2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2</v>
      </c>
      <c r="N13" s="30" t="n">
        <v>2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25</v>
      </c>
      <c r="F14" s="32" t="n">
        <f aca="false">G14+O14</f>
        <v>4</v>
      </c>
      <c r="G14" s="30" t="n">
        <v>4</v>
      </c>
      <c r="H14" s="30" t="n">
        <v>2</v>
      </c>
      <c r="I14" s="30" t="n">
        <v>1</v>
      </c>
      <c r="J14" s="30" t="n">
        <v>0</v>
      </c>
      <c r="K14" s="30" t="n">
        <v>0</v>
      </c>
      <c r="L14" s="30" t="n">
        <v>0</v>
      </c>
      <c r="M14" s="32" t="n">
        <f aca="false">I14+J14+(2*K14)+(3*L14)</f>
        <v>1</v>
      </c>
      <c r="N14" s="30" t="n">
        <v>0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0.666666666666667</v>
      </c>
      <c r="F15" s="32" t="n">
        <f aca="false">G15+O15</f>
        <v>3</v>
      </c>
      <c r="G15" s="30" t="n">
        <v>3</v>
      </c>
      <c r="H15" s="30" t="n">
        <v>1</v>
      </c>
      <c r="I15" s="30" t="n">
        <v>2</v>
      </c>
      <c r="J15" s="30" t="n">
        <v>0</v>
      </c>
      <c r="K15" s="30" t="n">
        <v>0</v>
      </c>
      <c r="L15" s="30" t="n">
        <v>0</v>
      </c>
      <c r="M15" s="32" t="n">
        <f aca="false">I15+J15+(2*K15)+(3*L15)</f>
        <v>2</v>
      </c>
      <c r="N15" s="30" t="n">
        <v>1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0.666666666666667</v>
      </c>
      <c r="F16" s="32" t="n">
        <f aca="false">G16+O16</f>
        <v>3</v>
      </c>
      <c r="G16" s="30" t="n">
        <v>3</v>
      </c>
      <c r="H16" s="30" t="n">
        <v>2</v>
      </c>
      <c r="I16" s="30" t="n">
        <v>2</v>
      </c>
      <c r="J16" s="30" t="n">
        <v>0</v>
      </c>
      <c r="K16" s="30" t="n">
        <v>0</v>
      </c>
      <c r="L16" s="30" t="n">
        <v>0</v>
      </c>
      <c r="M16" s="32" t="n">
        <f aca="false">I16+J16+(2*K16)+(3*L16)</f>
        <v>2</v>
      </c>
      <c r="N16" s="30" t="n">
        <v>2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1</v>
      </c>
      <c r="F17" s="32" t="n">
        <f aca="false">G17+O17</f>
        <v>2</v>
      </c>
      <c r="G17" s="30" t="n">
        <v>2</v>
      </c>
      <c r="H17" s="30" t="n">
        <v>2</v>
      </c>
      <c r="I17" s="30" t="n">
        <v>2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2</v>
      </c>
      <c r="N17" s="30" t="n">
        <v>1</v>
      </c>
      <c r="O17" s="30" t="n">
        <v>0</v>
      </c>
      <c r="P17" s="30" t="n">
        <v>0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607142857142857</v>
      </c>
      <c r="F18" s="36" t="n">
        <f aca="false">SUM(F7:F17)</f>
        <v>28</v>
      </c>
      <c r="G18" s="36" t="n">
        <f aca="false">SUM(G7:G17)</f>
        <v>28</v>
      </c>
      <c r="H18" s="36" t="n">
        <f aca="false">SUM(H7:H17)</f>
        <v>12</v>
      </c>
      <c r="I18" s="36" t="n">
        <f aca="false">SUM(I7:I17)</f>
        <v>17</v>
      </c>
      <c r="J18" s="36" t="n">
        <f aca="false">SUM(J7:J17)</f>
        <v>0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17</v>
      </c>
      <c r="N18" s="36" t="n">
        <f aca="false">SUM(N7:N17)</f>
        <v>11</v>
      </c>
      <c r="O18" s="36" t="n">
        <f aca="false">SUM(O7:O17)</f>
        <v>0</v>
      </c>
      <c r="P18" s="36" t="n">
        <f aca="false">SUM(P7:P17)</f>
        <v>0</v>
      </c>
      <c r="Q18" s="36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101</v>
      </c>
      <c r="D3" s="2" t="s">
        <v>102</v>
      </c>
    </row>
    <row r="4" customFormat="false" ht="14.65" hidden="false" customHeight="false" outlineLevel="0" collapsed="false">
      <c r="B4" s="25" t="s">
        <v>100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666666666666667</v>
      </c>
      <c r="F7" s="32" t="n">
        <f aca="false">G7+O7</f>
        <v>3</v>
      </c>
      <c r="G7" s="30" t="n">
        <v>3</v>
      </c>
      <c r="H7" s="30" t="n">
        <v>1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3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333333333333333</v>
      </c>
      <c r="F8" s="32" t="n">
        <f aca="false">G8+O8</f>
        <v>3</v>
      </c>
      <c r="G8" s="30" t="n">
        <v>3</v>
      </c>
      <c r="H8" s="30" t="n">
        <v>1</v>
      </c>
      <c r="I8" s="30" t="n">
        <v>1</v>
      </c>
      <c r="J8" s="30" t="n">
        <v>0</v>
      </c>
      <c r="K8" s="30" t="n">
        <v>0</v>
      </c>
      <c r="L8" s="30" t="n">
        <v>0</v>
      </c>
      <c r="M8" s="32" t="n">
        <f aca="false">I8+J8+(2*K8)+(3*L8)</f>
        <v>1</v>
      </c>
      <c r="N8" s="30" t="n">
        <v>0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333333333333333</v>
      </c>
      <c r="F9" s="32" t="n">
        <f aca="false">G9+O9</f>
        <v>3</v>
      </c>
      <c r="G9" s="30" t="n">
        <v>3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0</v>
      </c>
      <c r="O9" s="30" t="n">
        <v>0</v>
      </c>
      <c r="P9" s="30" t="n">
        <v>1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0</v>
      </c>
      <c r="F10" s="32" t="n">
        <f aca="false">G10+O10</f>
        <v>1</v>
      </c>
      <c r="G10" s="30" t="n">
        <v>1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2" t="n">
        <f aca="false">I10+J10+(2*K10)+(3*L10)</f>
        <v>0</v>
      </c>
      <c r="N10" s="30" t="n">
        <v>0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0.5</v>
      </c>
      <c r="F12" s="32" t="n">
        <f aca="false">G12+O12</f>
        <v>2</v>
      </c>
      <c r="G12" s="30" t="n">
        <v>2</v>
      </c>
      <c r="H12" s="30" t="n">
        <v>1</v>
      </c>
      <c r="I12" s="30" t="n">
        <v>1</v>
      </c>
      <c r="J12" s="30" t="n">
        <v>0</v>
      </c>
      <c r="K12" s="30" t="n">
        <v>0</v>
      </c>
      <c r="L12" s="30" t="n">
        <v>0</v>
      </c>
      <c r="M12" s="32" t="n">
        <f aca="false">I12+J12+(2*K12)+(3*L12)</f>
        <v>1</v>
      </c>
      <c r="N12" s="30" t="n">
        <v>1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1</v>
      </c>
      <c r="F13" s="32" t="n">
        <f aca="false">G13+O13</f>
        <v>2</v>
      </c>
      <c r="G13" s="30" t="n">
        <v>2</v>
      </c>
      <c r="H13" s="30" t="n">
        <v>1</v>
      </c>
      <c r="I13" s="30" t="n">
        <v>2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2</v>
      </c>
      <c r="N13" s="30" t="n">
        <v>0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666666666666667</v>
      </c>
      <c r="F14" s="32" t="n">
        <f aca="false">G14+O14</f>
        <v>3</v>
      </c>
      <c r="G14" s="30" t="n">
        <v>3</v>
      </c>
      <c r="H14" s="30" t="n">
        <v>2</v>
      </c>
      <c r="I14" s="30" t="n">
        <v>2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3</v>
      </c>
      <c r="N14" s="30" t="n">
        <v>1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0.666666666666667</v>
      </c>
      <c r="F15" s="32" t="n">
        <f aca="false">G15+O15</f>
        <v>3</v>
      </c>
      <c r="G15" s="30" t="n">
        <v>3</v>
      </c>
      <c r="H15" s="30" t="n">
        <v>2</v>
      </c>
      <c r="I15" s="30" t="n">
        <v>2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3</v>
      </c>
      <c r="N15" s="30" t="n">
        <v>2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1</v>
      </c>
      <c r="F16" s="32" t="n">
        <f aca="false">G16+O16</f>
        <v>3</v>
      </c>
      <c r="G16" s="30" t="n">
        <v>3</v>
      </c>
      <c r="H16" s="30" t="n">
        <v>0</v>
      </c>
      <c r="I16" s="30" t="n">
        <v>3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4</v>
      </c>
      <c r="N16" s="30" t="n">
        <v>1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</v>
      </c>
      <c r="F17" s="32" t="n">
        <f aca="false">G17+O17</f>
        <v>2</v>
      </c>
      <c r="G17" s="30" t="n">
        <v>2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0" t="n">
        <v>0</v>
      </c>
      <c r="O17" s="30" t="n">
        <v>0</v>
      </c>
      <c r="P17" s="30" t="n">
        <v>2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56</v>
      </c>
      <c r="F18" s="36" t="n">
        <f aca="false">SUM(F7:F17)</f>
        <v>25</v>
      </c>
      <c r="G18" s="36" t="n">
        <f aca="false">SUM(G7:G17)</f>
        <v>25</v>
      </c>
      <c r="H18" s="36" t="n">
        <f aca="false">SUM(H7:H17)</f>
        <v>9</v>
      </c>
      <c r="I18" s="36" t="n">
        <f aca="false">SUM(I7:I17)</f>
        <v>14</v>
      </c>
      <c r="J18" s="36" t="n">
        <f aca="false">SUM(J7:J17)</f>
        <v>3</v>
      </c>
      <c r="K18" s="36" t="n">
        <f aca="false">SUM(K7:K17)</f>
        <v>0</v>
      </c>
      <c r="L18" s="36" t="n">
        <f aca="false">SUM(L7:L17)</f>
        <v>0</v>
      </c>
      <c r="M18" s="36" t="n">
        <f aca="false">SUM(M7:M17)</f>
        <v>17</v>
      </c>
      <c r="N18" s="36" t="n">
        <f aca="false">SUM(N7:N17)</f>
        <v>8</v>
      </c>
      <c r="O18" s="36" t="n">
        <f aca="false">SUM(O7:O17)</f>
        <v>0</v>
      </c>
      <c r="P18" s="36" t="n">
        <f aca="false">SUM(P7:P17)</f>
        <v>3</v>
      </c>
      <c r="Q18" s="36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3" width="3.42"/>
    <col collapsed="false" customWidth="true" hidden="false" outlineLevel="0" max="2" min="2" style="23" width="4.41"/>
    <col collapsed="false" customWidth="true" hidden="false" outlineLevel="0" max="3" min="3" style="23" width="17.56"/>
    <col collapsed="false" customWidth="true" hidden="false" outlineLevel="0" max="4" min="4" style="23" width="4.99"/>
    <col collapsed="false" customWidth="true" hidden="false" outlineLevel="0" max="5" min="5" style="23" width="7.28"/>
    <col collapsed="false" customWidth="true" hidden="false" outlineLevel="0" max="17" min="6" style="23" width="4.99"/>
    <col collapsed="false" customWidth="false" hidden="false" outlineLevel="0" max="249" min="18" style="23" width="9.14"/>
  </cols>
  <sheetData>
    <row r="2" customFormat="false" ht="14.65" hidden="false" customHeight="false" outlineLevel="0" collapsed="false">
      <c r="B2" s="25" t="str">
        <f aca="false">WAYNES!B2</f>
        <v>ZLATÝ FIRST CUP 2017</v>
      </c>
    </row>
    <row r="3" customFormat="false" ht="14.65" hidden="false" customHeight="false" outlineLevel="0" collapsed="false">
      <c r="B3" s="25" t="s">
        <v>103</v>
      </c>
      <c r="D3" s="2" t="s">
        <v>104</v>
      </c>
    </row>
    <row r="4" customFormat="false" ht="14.65" hidden="false" customHeight="false" outlineLevel="0" collapsed="false">
      <c r="B4" s="25" t="s">
        <v>100</v>
      </c>
    </row>
    <row r="6" customFormat="false" ht="14.65" hidden="false" customHeight="false" outlineLevel="0" collapsed="false">
      <c r="B6" s="26" t="s">
        <v>30</v>
      </c>
      <c r="C6" s="27" t="s">
        <v>31</v>
      </c>
      <c r="D6" s="28" t="s">
        <v>19</v>
      </c>
      <c r="E6" s="28" t="s">
        <v>32</v>
      </c>
      <c r="F6" s="28" t="s">
        <v>33</v>
      </c>
      <c r="G6" s="28" t="s">
        <v>34</v>
      </c>
      <c r="H6" s="28" t="s">
        <v>35</v>
      </c>
      <c r="I6" s="28" t="s">
        <v>36</v>
      </c>
      <c r="J6" s="28" t="s">
        <v>37</v>
      </c>
      <c r="K6" s="28" t="s">
        <v>38</v>
      </c>
      <c r="L6" s="28" t="s">
        <v>39</v>
      </c>
      <c r="M6" s="28" t="s">
        <v>40</v>
      </c>
      <c r="N6" s="28" t="s">
        <v>41</v>
      </c>
      <c r="O6" s="28" t="s">
        <v>42</v>
      </c>
      <c r="P6" s="28" t="s">
        <v>43</v>
      </c>
      <c r="Q6" s="27" t="s">
        <v>44</v>
      </c>
    </row>
    <row r="7" customFormat="false" ht="14.65" hidden="false" customHeight="false" outlineLevel="0" collapsed="false">
      <c r="B7" s="29"/>
      <c r="C7" s="29" t="s">
        <v>45</v>
      </c>
      <c r="D7" s="30" t="n">
        <v>1</v>
      </c>
      <c r="E7" s="31" t="n">
        <f aca="false">I7/G7</f>
        <v>0.666666666666667</v>
      </c>
      <c r="F7" s="32" t="n">
        <f aca="false">G7+O7</f>
        <v>3</v>
      </c>
      <c r="G7" s="30" t="n">
        <v>3</v>
      </c>
      <c r="H7" s="30" t="n">
        <v>3</v>
      </c>
      <c r="I7" s="30" t="n">
        <v>2</v>
      </c>
      <c r="J7" s="30" t="n">
        <v>0</v>
      </c>
      <c r="K7" s="30" t="n">
        <v>0</v>
      </c>
      <c r="L7" s="30" t="n">
        <v>0</v>
      </c>
      <c r="M7" s="32" t="n">
        <f aca="false">I7+J7+(2*K7)+(3*L7)</f>
        <v>2</v>
      </c>
      <c r="N7" s="30" t="n">
        <v>1</v>
      </c>
      <c r="O7" s="30" t="n">
        <v>0</v>
      </c>
      <c r="P7" s="30" t="n">
        <v>0</v>
      </c>
      <c r="Q7" s="30" t="n">
        <v>0</v>
      </c>
    </row>
    <row r="8" customFormat="false" ht="14.65" hidden="false" customHeight="false" outlineLevel="0" collapsed="false">
      <c r="B8" s="29"/>
      <c r="C8" s="29" t="s">
        <v>46</v>
      </c>
      <c r="D8" s="30" t="n">
        <v>1</v>
      </c>
      <c r="E8" s="31" t="n">
        <f aca="false">I8/G8</f>
        <v>0.666666666666667</v>
      </c>
      <c r="F8" s="32" t="n">
        <f aca="false">G8+O8</f>
        <v>3</v>
      </c>
      <c r="G8" s="30" t="n">
        <v>3</v>
      </c>
      <c r="H8" s="30" t="n">
        <v>1</v>
      </c>
      <c r="I8" s="30" t="n">
        <v>2</v>
      </c>
      <c r="J8" s="30" t="n">
        <v>0</v>
      </c>
      <c r="K8" s="30" t="n">
        <v>0</v>
      </c>
      <c r="L8" s="30" t="n">
        <v>0</v>
      </c>
      <c r="M8" s="32" t="n">
        <f aca="false">I8+J8+(2*K8)+(3*L8)</f>
        <v>2</v>
      </c>
      <c r="N8" s="30" t="n">
        <v>2</v>
      </c>
      <c r="O8" s="30" t="n">
        <v>0</v>
      </c>
      <c r="P8" s="30" t="n">
        <v>0</v>
      </c>
      <c r="Q8" s="30" t="n">
        <v>0</v>
      </c>
    </row>
    <row r="9" customFormat="false" ht="14.65" hidden="false" customHeight="false" outlineLevel="0" collapsed="false">
      <c r="B9" s="29"/>
      <c r="C9" s="29" t="s">
        <v>47</v>
      </c>
      <c r="D9" s="30" t="n">
        <v>1</v>
      </c>
      <c r="E9" s="31" t="n">
        <f aca="false">I9/G9</f>
        <v>0.333333333333333</v>
      </c>
      <c r="F9" s="32" t="n">
        <f aca="false">G9+O9</f>
        <v>3</v>
      </c>
      <c r="G9" s="30" t="n">
        <v>3</v>
      </c>
      <c r="H9" s="30" t="n">
        <v>1</v>
      </c>
      <c r="I9" s="30" t="n">
        <v>1</v>
      </c>
      <c r="J9" s="30" t="n">
        <v>0</v>
      </c>
      <c r="K9" s="30" t="n">
        <v>0</v>
      </c>
      <c r="L9" s="30" t="n">
        <v>0</v>
      </c>
      <c r="M9" s="32" t="n">
        <f aca="false">I9+J9+(2*K9)+(3*L9)</f>
        <v>1</v>
      </c>
      <c r="N9" s="30" t="n">
        <v>0</v>
      </c>
      <c r="O9" s="30" t="n">
        <v>0</v>
      </c>
      <c r="P9" s="30" t="n">
        <v>0</v>
      </c>
      <c r="Q9" s="30" t="n">
        <v>0</v>
      </c>
    </row>
    <row r="10" customFormat="false" ht="14.65" hidden="false" customHeight="false" outlineLevel="0" collapsed="false">
      <c r="B10" s="29"/>
      <c r="C10" s="29" t="s">
        <v>48</v>
      </c>
      <c r="D10" s="30" t="n">
        <v>1</v>
      </c>
      <c r="E10" s="31" t="n">
        <f aca="false">I10/G10</f>
        <v>1</v>
      </c>
      <c r="F10" s="32" t="n">
        <f aca="false">G10+O10</f>
        <v>2</v>
      </c>
      <c r="G10" s="30" t="n">
        <v>2</v>
      </c>
      <c r="H10" s="30" t="n">
        <v>2</v>
      </c>
      <c r="I10" s="30" t="n">
        <v>2</v>
      </c>
      <c r="J10" s="30" t="n">
        <v>0</v>
      </c>
      <c r="K10" s="30" t="n">
        <v>1</v>
      </c>
      <c r="L10" s="30" t="n">
        <v>0</v>
      </c>
      <c r="M10" s="32" t="n">
        <f aca="false">I10+J10+(2*K10)+(3*L10)</f>
        <v>4</v>
      </c>
      <c r="N10" s="30" t="n">
        <v>1</v>
      </c>
      <c r="O10" s="30" t="n">
        <v>0</v>
      </c>
      <c r="P10" s="30" t="n">
        <v>0</v>
      </c>
      <c r="Q10" s="30" t="n">
        <v>0</v>
      </c>
    </row>
    <row r="11" customFormat="false" ht="14.65" hidden="false" customHeight="false" outlineLevel="0" collapsed="false">
      <c r="B11" s="29" t="n">
        <v>11</v>
      </c>
      <c r="C11" s="29" t="s">
        <v>49</v>
      </c>
      <c r="D11" s="30"/>
      <c r="E11" s="33" t="e">
        <f aca="false">I11/G11</f>
        <v>#DIV/0!</v>
      </c>
      <c r="F11" s="37" t="n">
        <f aca="false">G11+O11</f>
        <v>0</v>
      </c>
      <c r="G11" s="30"/>
      <c r="H11" s="30"/>
      <c r="I11" s="30"/>
      <c r="J11" s="30"/>
      <c r="K11" s="30"/>
      <c r="L11" s="30"/>
      <c r="M11" s="37" t="n">
        <f aca="false">I11+J11+(2*K11)+(3*L11)</f>
        <v>0</v>
      </c>
      <c r="N11" s="30"/>
      <c r="O11" s="30"/>
      <c r="P11" s="30"/>
      <c r="Q11" s="30"/>
    </row>
    <row r="12" customFormat="false" ht="14.65" hidden="false" customHeight="false" outlineLevel="0" collapsed="false">
      <c r="B12" s="29"/>
      <c r="C12" s="29" t="s">
        <v>50</v>
      </c>
      <c r="D12" s="30" t="n">
        <v>1</v>
      </c>
      <c r="E12" s="31" t="n">
        <f aca="false">I12/G12</f>
        <v>0.333333333333333</v>
      </c>
      <c r="F12" s="32" t="n">
        <f aca="false">G12+O12</f>
        <v>3</v>
      </c>
      <c r="G12" s="30" t="n">
        <v>3</v>
      </c>
      <c r="H12" s="30" t="n">
        <v>0</v>
      </c>
      <c r="I12" s="30" t="n">
        <v>1</v>
      </c>
      <c r="J12" s="30" t="n">
        <v>1</v>
      </c>
      <c r="K12" s="30" t="n">
        <v>0</v>
      </c>
      <c r="L12" s="30" t="n">
        <v>0</v>
      </c>
      <c r="M12" s="32" t="n">
        <f aca="false">I12+J12+(2*K12)+(3*L12)</f>
        <v>2</v>
      </c>
      <c r="N12" s="30" t="n">
        <v>2</v>
      </c>
      <c r="O12" s="30" t="n">
        <v>0</v>
      </c>
      <c r="P12" s="30" t="n">
        <v>0</v>
      </c>
      <c r="Q12" s="30" t="n">
        <v>0</v>
      </c>
    </row>
    <row r="13" customFormat="false" ht="14.65" hidden="false" customHeight="false" outlineLevel="0" collapsed="false">
      <c r="B13" s="29" t="n">
        <v>99</v>
      </c>
      <c r="C13" s="29" t="s">
        <v>51</v>
      </c>
      <c r="D13" s="30" t="n">
        <v>1</v>
      </c>
      <c r="E13" s="31" t="n">
        <f aca="false">I13/G13</f>
        <v>1</v>
      </c>
      <c r="F13" s="32" t="n">
        <f aca="false">G13+O13</f>
        <v>2</v>
      </c>
      <c r="G13" s="30" t="n">
        <v>2</v>
      </c>
      <c r="H13" s="30" t="n">
        <v>0</v>
      </c>
      <c r="I13" s="30" t="n">
        <v>2</v>
      </c>
      <c r="J13" s="30" t="n">
        <v>0</v>
      </c>
      <c r="K13" s="30" t="n">
        <v>0</v>
      </c>
      <c r="L13" s="30" t="n">
        <v>0</v>
      </c>
      <c r="M13" s="32" t="n">
        <f aca="false">I13+J13+(2*K13)+(3*L13)</f>
        <v>2</v>
      </c>
      <c r="N13" s="30" t="n">
        <v>1</v>
      </c>
      <c r="O13" s="30" t="n">
        <v>0</v>
      </c>
      <c r="P13" s="30" t="n">
        <v>0</v>
      </c>
      <c r="Q13" s="30" t="n">
        <v>0</v>
      </c>
    </row>
    <row r="14" customFormat="false" ht="14.65" hidden="false" customHeight="false" outlineLevel="0" collapsed="false">
      <c r="B14" s="29"/>
      <c r="C14" s="29" t="s">
        <v>52</v>
      </c>
      <c r="D14" s="30" t="n">
        <v>1</v>
      </c>
      <c r="E14" s="31" t="n">
        <f aca="false">I14/G14</f>
        <v>0.666666666666667</v>
      </c>
      <c r="F14" s="32" t="n">
        <f aca="false">G14+O14</f>
        <v>3</v>
      </c>
      <c r="G14" s="30" t="n">
        <v>3</v>
      </c>
      <c r="H14" s="30" t="n">
        <v>2</v>
      </c>
      <c r="I14" s="30" t="n">
        <v>2</v>
      </c>
      <c r="J14" s="30" t="n">
        <v>1</v>
      </c>
      <c r="K14" s="30" t="n">
        <v>0</v>
      </c>
      <c r="L14" s="30" t="n">
        <v>0</v>
      </c>
      <c r="M14" s="32" t="n">
        <f aca="false">I14+J14+(2*K14)+(3*L14)</f>
        <v>3</v>
      </c>
      <c r="N14" s="30" t="n">
        <v>1</v>
      </c>
      <c r="O14" s="30" t="n">
        <v>0</v>
      </c>
      <c r="P14" s="30" t="n">
        <v>0</v>
      </c>
      <c r="Q14" s="30" t="n">
        <v>0</v>
      </c>
    </row>
    <row r="15" customFormat="false" ht="14.65" hidden="false" customHeight="false" outlineLevel="0" collapsed="false">
      <c r="B15" s="29" t="n">
        <v>26</v>
      </c>
      <c r="C15" s="29" t="s">
        <v>53</v>
      </c>
      <c r="D15" s="30" t="n">
        <v>1</v>
      </c>
      <c r="E15" s="31" t="n">
        <f aca="false">I15/G15</f>
        <v>1</v>
      </c>
      <c r="F15" s="32" t="n">
        <f aca="false">G15+O15</f>
        <v>3</v>
      </c>
      <c r="G15" s="30" t="n">
        <v>3</v>
      </c>
      <c r="H15" s="30" t="n">
        <v>2</v>
      </c>
      <c r="I15" s="30" t="n">
        <v>3</v>
      </c>
      <c r="J15" s="30" t="n">
        <v>1</v>
      </c>
      <c r="K15" s="30" t="n">
        <v>0</v>
      </c>
      <c r="L15" s="30" t="n">
        <v>0</v>
      </c>
      <c r="M15" s="32" t="n">
        <f aca="false">I15+J15+(2*K15)+(3*L15)</f>
        <v>4</v>
      </c>
      <c r="N15" s="30" t="n">
        <v>2</v>
      </c>
      <c r="O15" s="30" t="n">
        <v>0</v>
      </c>
      <c r="P15" s="30" t="n">
        <v>0</v>
      </c>
      <c r="Q15" s="30" t="n">
        <v>0</v>
      </c>
    </row>
    <row r="16" customFormat="false" ht="14.65" hidden="false" customHeight="false" outlineLevel="0" collapsed="false">
      <c r="B16" s="29" t="n">
        <v>19</v>
      </c>
      <c r="C16" s="29" t="s">
        <v>54</v>
      </c>
      <c r="D16" s="30" t="n">
        <v>1</v>
      </c>
      <c r="E16" s="31" t="n">
        <f aca="false">I16/G16</f>
        <v>1</v>
      </c>
      <c r="F16" s="32" t="n">
        <f aca="false">G16+O16</f>
        <v>3</v>
      </c>
      <c r="G16" s="30" t="n">
        <v>3</v>
      </c>
      <c r="H16" s="30" t="n">
        <v>2</v>
      </c>
      <c r="I16" s="30" t="n">
        <v>3</v>
      </c>
      <c r="J16" s="30" t="n">
        <v>1</v>
      </c>
      <c r="K16" s="30" t="n">
        <v>0</v>
      </c>
      <c r="L16" s="30" t="n">
        <v>0</v>
      </c>
      <c r="M16" s="32" t="n">
        <f aca="false">I16+J16+(2*K16)+(3*L16)</f>
        <v>4</v>
      </c>
      <c r="N16" s="30" t="n">
        <v>3</v>
      </c>
      <c r="O16" s="30" t="n">
        <v>0</v>
      </c>
      <c r="P16" s="30" t="n">
        <v>0</v>
      </c>
      <c r="Q16" s="30" t="n">
        <v>0</v>
      </c>
    </row>
    <row r="17" customFormat="false" ht="14.65" hidden="false" customHeight="false" outlineLevel="0" collapsed="false">
      <c r="B17" s="29" t="n">
        <v>6</v>
      </c>
      <c r="C17" s="29" t="s">
        <v>55</v>
      </c>
      <c r="D17" s="30" t="n">
        <v>1</v>
      </c>
      <c r="E17" s="31" t="n">
        <f aca="false">I17/G17</f>
        <v>0</v>
      </c>
      <c r="F17" s="32" t="n">
        <f aca="false">G17+O17</f>
        <v>1</v>
      </c>
      <c r="G17" s="30" t="n">
        <v>1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2" t="n">
        <f aca="false">I17+J17+(2*K17)+(3*L17)</f>
        <v>0</v>
      </c>
      <c r="N17" s="30" t="n">
        <v>0</v>
      </c>
      <c r="O17" s="30" t="n">
        <v>0</v>
      </c>
      <c r="P17" s="30" t="n">
        <v>0</v>
      </c>
      <c r="Q17" s="30" t="n">
        <v>0</v>
      </c>
    </row>
    <row r="18" customFormat="false" ht="14.65" hidden="false" customHeight="false" outlineLevel="0" collapsed="false">
      <c r="B18" s="28"/>
      <c r="C18" s="28"/>
      <c r="D18" s="28" t="n">
        <v>1</v>
      </c>
      <c r="E18" s="35" t="n">
        <f aca="false">I18/G18</f>
        <v>0.692307692307692</v>
      </c>
      <c r="F18" s="36" t="n">
        <f aca="false">SUM(F7:F17)</f>
        <v>26</v>
      </c>
      <c r="G18" s="36" t="n">
        <f aca="false">SUM(G7:G17)</f>
        <v>26</v>
      </c>
      <c r="H18" s="36" t="n">
        <f aca="false">SUM(H7:H17)</f>
        <v>13</v>
      </c>
      <c r="I18" s="36" t="n">
        <f aca="false">SUM(I7:I17)</f>
        <v>18</v>
      </c>
      <c r="J18" s="36" t="n">
        <f aca="false">SUM(J7:J17)</f>
        <v>4</v>
      </c>
      <c r="K18" s="36" t="n">
        <f aca="false">SUM(K7:K17)</f>
        <v>1</v>
      </c>
      <c r="L18" s="36" t="n">
        <f aca="false">SUM(L7:L17)</f>
        <v>0</v>
      </c>
      <c r="M18" s="36" t="n">
        <f aca="false">SUM(M7:M17)</f>
        <v>24</v>
      </c>
      <c r="N18" s="36" t="n">
        <f aca="false">SUM(N7:N17)</f>
        <v>13</v>
      </c>
      <c r="O18" s="36" t="n">
        <f aca="false">SUM(O7:O17)</f>
        <v>0</v>
      </c>
      <c r="P18" s="36" t="n">
        <f aca="false">SUM(P7:P17)</f>
        <v>0</v>
      </c>
      <c r="Q18" s="36" t="n">
        <f aca="false">SUM(Q7:Q17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7-12-10T20:38:52Z</dcterms:modified>
  <cp:revision>45</cp:revision>
  <dc:subject/>
  <dc:title/>
</cp:coreProperties>
</file>